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orovnání SQM při stmívání 25.5.2023</t>
  </si>
  <si>
    <t xml:space="preserve">Hodnoty z nového SQM jsou bez korekcí - tak, jak je odesílá čidlo.</t>
  </si>
  <si>
    <t xml:space="preserve">čas</t>
  </si>
  <si>
    <t xml:space="preserve">staré SQM</t>
  </si>
  <si>
    <t xml:space="preserve">nové SQM</t>
  </si>
  <si>
    <t xml:space="preserve">rozdíl</t>
  </si>
  <si>
    <t xml:space="preserve">odchylka</t>
  </si>
  <si>
    <t xml:space="preserve">SELČ</t>
  </si>
  <si>
    <t xml:space="preserve">[d]</t>
  </si>
  <si>
    <r>
      <rPr>
        <sz val="10"/>
        <rFont val="Arial"/>
        <family val="2"/>
        <charset val="238"/>
      </rPr>
      <t xml:space="preserve">[mag/arcse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t xml:space="preserve">[%]</t>
  </si>
  <si>
    <t xml:space="preserve">Měsíc: osvětlení 33 až 34%, elevace 49 až 21°</t>
  </si>
  <si>
    <t xml:space="preserve">Slunce: elevace -5 až -13°</t>
  </si>
  <si>
    <t xml:space="preserve">Měřeno v zeni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00"/>
    <numFmt numFmtId="167" formatCode="0.000"/>
    <numFmt numFmtId="168" formatCode="hh: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mívání  (25.5.202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656596688855"/>
          <c:y val="0.0788540500186637"/>
          <c:w val="0.953234340331115"/>
          <c:h val="0.846304591265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ré SQM"</c:f>
              <c:strCache>
                <c:ptCount val="1"/>
                <c:pt idx="0">
                  <c:v>staré SQ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9:$C$21</c:f>
              <c:numCache>
                <c:formatCode>General</c:formatCode>
                <c:ptCount val="13"/>
                <c:pt idx="0">
                  <c:v>0.895138888888889</c:v>
                </c:pt>
                <c:pt idx="1">
                  <c:v>0.896527777777778</c:v>
                </c:pt>
                <c:pt idx="2">
                  <c:v>0.897916666666667</c:v>
                </c:pt>
                <c:pt idx="3">
                  <c:v>0.899305555555556</c:v>
                </c:pt>
                <c:pt idx="4">
                  <c:v>0.902083333333333</c:v>
                </c:pt>
                <c:pt idx="5">
                  <c:v>0.904166666666667</c:v>
                </c:pt>
                <c:pt idx="6">
                  <c:v>0.907638888888889</c:v>
                </c:pt>
                <c:pt idx="7">
                  <c:v>0.910416666666667</c:v>
                </c:pt>
                <c:pt idx="8">
                  <c:v>0.9125</c:v>
                </c:pt>
                <c:pt idx="9">
                  <c:v>0.931944444444445</c:v>
                </c:pt>
                <c:pt idx="10">
                  <c:v>0.934722222222222</c:v>
                </c:pt>
                <c:pt idx="11">
                  <c:v>0.938888888888889</c:v>
                </c:pt>
                <c:pt idx="12">
                  <c:v>0.944444444444445</c:v>
                </c:pt>
              </c:numCache>
            </c:numRef>
          </c:xVal>
          <c:yVal>
            <c:numRef>
              <c:f>List1!$D$9:$D$21</c:f>
              <c:numCache>
                <c:formatCode>General</c:formatCode>
                <c:ptCount val="13"/>
                <c:pt idx="0">
                  <c:v>12.74</c:v>
                </c:pt>
                <c:pt idx="1">
                  <c:v>13.03</c:v>
                </c:pt>
                <c:pt idx="2">
                  <c:v>13.39</c:v>
                </c:pt>
                <c:pt idx="3">
                  <c:v>13.75</c:v>
                </c:pt>
                <c:pt idx="4">
                  <c:v>14.25</c:v>
                </c:pt>
                <c:pt idx="5">
                  <c:v>14.73</c:v>
                </c:pt>
                <c:pt idx="6">
                  <c:v>15.52</c:v>
                </c:pt>
                <c:pt idx="7">
                  <c:v>16.13</c:v>
                </c:pt>
                <c:pt idx="8">
                  <c:v>16.51</c:v>
                </c:pt>
                <c:pt idx="9">
                  <c:v>19.24</c:v>
                </c:pt>
                <c:pt idx="10">
                  <c:v>19.46</c:v>
                </c:pt>
                <c:pt idx="11">
                  <c:v>19.86</c:v>
                </c:pt>
                <c:pt idx="12">
                  <c:v>20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vé SQM"</c:f>
              <c:strCache>
                <c:ptCount val="1"/>
                <c:pt idx="0">
                  <c:v>nové SQ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9:$C$21</c:f>
              <c:numCache>
                <c:formatCode>General</c:formatCode>
                <c:ptCount val="13"/>
                <c:pt idx="0">
                  <c:v>0.895138888888889</c:v>
                </c:pt>
                <c:pt idx="1">
                  <c:v>0.896527777777778</c:v>
                </c:pt>
                <c:pt idx="2">
                  <c:v>0.897916666666667</c:v>
                </c:pt>
                <c:pt idx="3">
                  <c:v>0.899305555555556</c:v>
                </c:pt>
                <c:pt idx="4">
                  <c:v>0.902083333333333</c:v>
                </c:pt>
                <c:pt idx="5">
                  <c:v>0.904166666666667</c:v>
                </c:pt>
                <c:pt idx="6">
                  <c:v>0.907638888888889</c:v>
                </c:pt>
                <c:pt idx="7">
                  <c:v>0.910416666666667</c:v>
                </c:pt>
                <c:pt idx="8">
                  <c:v>0.9125</c:v>
                </c:pt>
                <c:pt idx="9">
                  <c:v>0.931944444444445</c:v>
                </c:pt>
                <c:pt idx="10">
                  <c:v>0.934722222222222</c:v>
                </c:pt>
                <c:pt idx="11">
                  <c:v>0.938888888888889</c:v>
                </c:pt>
                <c:pt idx="12">
                  <c:v>0.944444444444445</c:v>
                </c:pt>
              </c:numCache>
            </c:numRef>
          </c:xVal>
          <c:yVal>
            <c:numRef>
              <c:f>List1!$E$9:$E$21</c:f>
              <c:numCache>
                <c:formatCode>General</c:formatCode>
                <c:ptCount val="13"/>
                <c:pt idx="0">
                  <c:v>12.068</c:v>
                </c:pt>
                <c:pt idx="1">
                  <c:v>12.376</c:v>
                </c:pt>
                <c:pt idx="2">
                  <c:v>12.728</c:v>
                </c:pt>
                <c:pt idx="3">
                  <c:v>13.084</c:v>
                </c:pt>
                <c:pt idx="4">
                  <c:v>13.594</c:v>
                </c:pt>
                <c:pt idx="5">
                  <c:v>14.051</c:v>
                </c:pt>
                <c:pt idx="6">
                  <c:v>14.792</c:v>
                </c:pt>
                <c:pt idx="7">
                  <c:v>15.433</c:v>
                </c:pt>
                <c:pt idx="8">
                  <c:v>15.795</c:v>
                </c:pt>
                <c:pt idx="9">
                  <c:v>18.447</c:v>
                </c:pt>
                <c:pt idx="10">
                  <c:v>18.667</c:v>
                </c:pt>
                <c:pt idx="11">
                  <c:v>18.945</c:v>
                </c:pt>
                <c:pt idx="12">
                  <c:v>19.264</c:v>
                </c:pt>
              </c:numCache>
            </c:numRef>
          </c:yVal>
          <c:smooth val="0"/>
        </c:ser>
        <c:axId val="45572600"/>
        <c:axId val="61954026"/>
      </c:scatterChart>
      <c:valAx>
        <c:axId val="4557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layout>
            <c:manualLayout>
              <c:xMode val="edge"/>
              <c:yMode val="edge"/>
              <c:x val="0.920009102804802"/>
              <c:y val="0.89977603583426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4026"/>
        <c:crossesAt val="0"/>
        <c:crossBetween val="midCat"/>
      </c:valAx>
      <c:valAx>
        <c:axId val="61954026"/>
        <c:scaling>
          <c:orientation val="minMax"/>
          <c:max val="21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mag/arcsek2</a:t>
                </a:r>
              </a:p>
            </c:rich>
          </c:tx>
          <c:layout>
            <c:manualLayout>
              <c:xMode val="edge"/>
              <c:yMode val="edge"/>
              <c:x val="0.0142800250327132"/>
              <c:y val="-0.171985815602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2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0174091141833"/>
          <c:y val="0.899216125419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38160</xdr:rowOff>
    </xdr:from>
    <xdr:to>
      <xdr:col>8</xdr:col>
      <xdr:colOff>559080</xdr:colOff>
      <xdr:row>45</xdr:row>
      <xdr:rowOff>9360</xdr:rowOff>
    </xdr:to>
    <xdr:graphicFrame>
      <xdr:nvGraphicFramePr>
        <xdr:cNvPr id="0" name="Chart 3"/>
        <xdr:cNvGraphicFramePr/>
      </xdr:nvGraphicFramePr>
      <xdr:xfrm>
        <a:off x="69840" y="3676680"/>
        <a:ext cx="63273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6" min="4" style="0" width="13.7"/>
    <col collapsed="false" customWidth="true" hidden="false" outlineLevel="0" max="7" min="7" style="0" width="9.7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13.5" hidden="false" customHeight="false" outlineLevel="0" collapsed="false"/>
    <row r="6" customFormat="false" ht="18.75" hidden="false" customHeight="true" outlineLevel="0" collapsed="false">
      <c r="B6" s="4" t="s">
        <v>2</v>
      </c>
      <c r="C6" s="4"/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18.75" hidden="false" customHeight="true" outlineLevel="0" collapsed="false">
      <c r="B7" s="7" t="s">
        <v>7</v>
      </c>
      <c r="C7" s="8" t="s">
        <v>8</v>
      </c>
      <c r="D7" s="8" t="s">
        <v>9</v>
      </c>
      <c r="E7" s="8" t="s">
        <v>9</v>
      </c>
      <c r="F7" s="8" t="s">
        <v>9</v>
      </c>
      <c r="G7" s="9" t="s">
        <v>10</v>
      </c>
    </row>
    <row r="8" customFormat="false" ht="6" hidden="false" customHeight="true" outlineLevel="0" collapsed="false">
      <c r="B8" s="10"/>
      <c r="C8" s="11"/>
      <c r="D8" s="12"/>
      <c r="E8" s="13"/>
      <c r="F8" s="11"/>
      <c r="G8" s="14"/>
    </row>
    <row r="9" customFormat="false" ht="12.75" hidden="false" customHeight="false" outlineLevel="0" collapsed="false">
      <c r="B9" s="15" t="n">
        <v>0.895138888888889</v>
      </c>
      <c r="C9" s="16" t="n">
        <f aca="false">B9</f>
        <v>0.895138888888889</v>
      </c>
      <c r="D9" s="17" t="n">
        <v>12.74</v>
      </c>
      <c r="E9" s="17" t="n">
        <v>12.068</v>
      </c>
      <c r="F9" s="17" t="n">
        <f aca="false">E9-D9</f>
        <v>-0.672000000000001</v>
      </c>
      <c r="G9" s="18" t="n">
        <f aca="false">100*(F9/D9)</f>
        <v>-5.27472527472528</v>
      </c>
    </row>
    <row r="10" customFormat="false" ht="12.75" hidden="false" customHeight="false" outlineLevel="0" collapsed="false">
      <c r="B10" s="19" t="n">
        <v>0.896527777777778</v>
      </c>
      <c r="C10" s="20" t="n">
        <f aca="false">B10</f>
        <v>0.896527777777778</v>
      </c>
      <c r="D10" s="21" t="n">
        <v>13.03</v>
      </c>
      <c r="E10" s="21" t="n">
        <v>12.376</v>
      </c>
      <c r="F10" s="21" t="n">
        <f aca="false">E10-D10</f>
        <v>-0.654</v>
      </c>
      <c r="G10" s="22" t="n">
        <f aca="false">100*(F10/D10)</f>
        <v>-5.01918649270913</v>
      </c>
    </row>
    <row r="11" customFormat="false" ht="12.75" hidden="false" customHeight="false" outlineLevel="0" collapsed="false">
      <c r="B11" s="19" t="n">
        <v>0.897916666666667</v>
      </c>
      <c r="C11" s="20" t="n">
        <f aca="false">B11</f>
        <v>0.897916666666667</v>
      </c>
      <c r="D11" s="21" t="n">
        <v>13.39</v>
      </c>
      <c r="E11" s="21" t="n">
        <v>12.728</v>
      </c>
      <c r="F11" s="21" t="n">
        <f aca="false">E11-D11</f>
        <v>-0.662000000000001</v>
      </c>
      <c r="G11" s="22" t="n">
        <f aca="false">100*(F11/D11)</f>
        <v>-4.94398805078417</v>
      </c>
    </row>
    <row r="12" customFormat="false" ht="12.75" hidden="false" customHeight="false" outlineLevel="0" collapsed="false">
      <c r="B12" s="19" t="n">
        <v>0.899305555555556</v>
      </c>
      <c r="C12" s="20" t="n">
        <f aca="false">B12</f>
        <v>0.899305555555556</v>
      </c>
      <c r="D12" s="21" t="n">
        <v>13.75</v>
      </c>
      <c r="E12" s="21" t="n">
        <v>13.084</v>
      </c>
      <c r="F12" s="21" t="n">
        <f aca="false">E12-D12</f>
        <v>-0.666</v>
      </c>
      <c r="G12" s="22" t="n">
        <f aca="false">100*(F12/D12)</f>
        <v>-4.84363636363637</v>
      </c>
    </row>
    <row r="13" customFormat="false" ht="12.75" hidden="false" customHeight="false" outlineLevel="0" collapsed="false">
      <c r="B13" s="19" t="n">
        <v>0.902083333333333</v>
      </c>
      <c r="C13" s="20" t="n">
        <f aca="false">B13</f>
        <v>0.902083333333333</v>
      </c>
      <c r="D13" s="21" t="n">
        <v>14.25</v>
      </c>
      <c r="E13" s="21" t="n">
        <v>13.594</v>
      </c>
      <c r="F13" s="21" t="n">
        <f aca="false">E13-D13</f>
        <v>-0.656000000000001</v>
      </c>
      <c r="G13" s="22" t="n">
        <f aca="false">100*(F13/D13)</f>
        <v>-4.60350877192983</v>
      </c>
    </row>
    <row r="14" customFormat="false" ht="12.75" hidden="false" customHeight="false" outlineLevel="0" collapsed="false">
      <c r="B14" s="19" t="n">
        <v>0.904166666666667</v>
      </c>
      <c r="C14" s="20" t="n">
        <f aca="false">B14</f>
        <v>0.904166666666667</v>
      </c>
      <c r="D14" s="21" t="n">
        <v>14.73</v>
      </c>
      <c r="E14" s="21" t="n">
        <v>14.051</v>
      </c>
      <c r="F14" s="21" t="n">
        <f aca="false">E14-D14</f>
        <v>-0.679</v>
      </c>
      <c r="G14" s="22" t="n">
        <f aca="false">100*(F14/D14)</f>
        <v>-4.60964019008826</v>
      </c>
    </row>
    <row r="15" customFormat="false" ht="12.75" hidden="false" customHeight="false" outlineLevel="0" collapsed="false">
      <c r="B15" s="19" t="n">
        <v>0.907638888888889</v>
      </c>
      <c r="C15" s="20" t="n">
        <f aca="false">B15</f>
        <v>0.907638888888889</v>
      </c>
      <c r="D15" s="21" t="n">
        <v>15.52</v>
      </c>
      <c r="E15" s="21" t="n">
        <v>14.792</v>
      </c>
      <c r="F15" s="21" t="n">
        <f aca="false">E15-D15</f>
        <v>-0.728</v>
      </c>
      <c r="G15" s="22" t="n">
        <f aca="false">100*(F15/D15)</f>
        <v>-4.69072164948453</v>
      </c>
    </row>
    <row r="16" customFormat="false" ht="12.75" hidden="false" customHeight="false" outlineLevel="0" collapsed="false">
      <c r="B16" s="19" t="n">
        <v>0.910416666666667</v>
      </c>
      <c r="C16" s="20" t="n">
        <f aca="false">B16</f>
        <v>0.910416666666667</v>
      </c>
      <c r="D16" s="21" t="n">
        <v>16.13</v>
      </c>
      <c r="E16" s="21" t="n">
        <v>15.433</v>
      </c>
      <c r="F16" s="21" t="n">
        <f aca="false">E16-D16</f>
        <v>-0.696999999999999</v>
      </c>
      <c r="G16" s="22" t="n">
        <f aca="false">100*(F16/D16)</f>
        <v>-4.3211407315561</v>
      </c>
    </row>
    <row r="17" customFormat="false" ht="12.75" hidden="false" customHeight="false" outlineLevel="0" collapsed="false">
      <c r="B17" s="19" t="n">
        <v>0.9125</v>
      </c>
      <c r="C17" s="20" t="n">
        <f aca="false">B17</f>
        <v>0.9125</v>
      </c>
      <c r="D17" s="21" t="n">
        <v>16.51</v>
      </c>
      <c r="E17" s="21" t="n">
        <v>15.795</v>
      </c>
      <c r="F17" s="21" t="n">
        <f aca="false">E17-D17</f>
        <v>-0.715000000000002</v>
      </c>
      <c r="G17" s="22" t="n">
        <f aca="false">100*(F17/D17)</f>
        <v>-4.33070866141733</v>
      </c>
    </row>
    <row r="18" customFormat="false" ht="12.75" hidden="false" customHeight="false" outlineLevel="0" collapsed="false">
      <c r="B18" s="19" t="n">
        <v>0.931944444444445</v>
      </c>
      <c r="C18" s="20" t="n">
        <f aca="false">B18</f>
        <v>0.931944444444445</v>
      </c>
      <c r="D18" s="21" t="n">
        <v>19.24</v>
      </c>
      <c r="E18" s="21" t="n">
        <v>18.447</v>
      </c>
      <c r="F18" s="21" t="n">
        <f aca="false">E18-D18</f>
        <v>-0.792999999999999</v>
      </c>
      <c r="G18" s="22" t="n">
        <f aca="false">100*(F18/D18)</f>
        <v>-4.12162162162162</v>
      </c>
    </row>
    <row r="19" customFormat="false" ht="12.75" hidden="false" customHeight="false" outlineLevel="0" collapsed="false">
      <c r="B19" s="19" t="n">
        <v>0.934722222222222</v>
      </c>
      <c r="C19" s="20" t="n">
        <f aca="false">B19</f>
        <v>0.934722222222222</v>
      </c>
      <c r="D19" s="21" t="n">
        <v>19.46</v>
      </c>
      <c r="E19" s="21" t="n">
        <v>18.667</v>
      </c>
      <c r="F19" s="21" t="n">
        <f aca="false">E19-D19</f>
        <v>-0.792999999999999</v>
      </c>
      <c r="G19" s="22" t="n">
        <f aca="false">100*(F19/D19)</f>
        <v>-4.07502569373073</v>
      </c>
    </row>
    <row r="20" customFormat="false" ht="12.75" hidden="false" customHeight="false" outlineLevel="0" collapsed="false">
      <c r="B20" s="19" t="n">
        <v>0.938888888888889</v>
      </c>
      <c r="C20" s="20" t="n">
        <f aca="false">B20</f>
        <v>0.938888888888889</v>
      </c>
      <c r="D20" s="21" t="n">
        <v>19.86</v>
      </c>
      <c r="E20" s="21" t="n">
        <v>18.945</v>
      </c>
      <c r="F20" s="21" t="n">
        <f aca="false">E20-D20</f>
        <v>-0.914999999999999</v>
      </c>
      <c r="G20" s="22" t="n">
        <f aca="false">100*(F20/D20)</f>
        <v>-4.60725075528701</v>
      </c>
    </row>
    <row r="21" customFormat="false" ht="13.5" hidden="false" customHeight="false" outlineLevel="0" collapsed="false">
      <c r="B21" s="23" t="n">
        <v>0.944444444444445</v>
      </c>
      <c r="C21" s="24" t="n">
        <f aca="false">B21</f>
        <v>0.944444444444445</v>
      </c>
      <c r="D21" s="25" t="n">
        <v>20.27</v>
      </c>
      <c r="E21" s="25" t="n">
        <v>19.264</v>
      </c>
      <c r="F21" s="25" t="n">
        <f aca="false">E21-D21</f>
        <v>-1.006</v>
      </c>
      <c r="G21" s="26" t="n">
        <f aca="false">100*(F21/D21)</f>
        <v>-4.96299950666009</v>
      </c>
    </row>
    <row r="22" customFormat="false" ht="12.75" hidden="false" customHeight="false" outlineLevel="0" collapsed="false">
      <c r="B22" s="27"/>
      <c r="C22" s="27"/>
      <c r="D22" s="27"/>
      <c r="E22" s="27"/>
      <c r="F22" s="27"/>
    </row>
    <row r="47" customFormat="false" ht="12.75" hidden="false" customHeight="false" outlineLevel="0" collapsed="false">
      <c r="B47" s="0" t="s">
        <v>11</v>
      </c>
    </row>
    <row r="48" customFormat="false" ht="12.75" hidden="false" customHeight="false" outlineLevel="0" collapsed="false">
      <c r="B48" s="0" t="s">
        <v>12</v>
      </c>
    </row>
    <row r="49" customFormat="false" ht="12.75" hidden="false" customHeight="false" outlineLevel="0" collapsed="false">
      <c r="B49" s="0" t="s">
        <v>13</v>
      </c>
    </row>
  </sheetData>
  <mergeCells count="3">
    <mergeCell ref="B2:G2"/>
    <mergeCell ref="B4:G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20:57:46Z</dcterms:created>
  <dc:creator>MiK</dc:creator>
  <dc:description/>
  <dc:language>en-US</dc:language>
  <cp:lastModifiedBy>MiK</cp:lastModifiedBy>
  <dcterms:modified xsi:type="dcterms:W3CDTF">2023-06-03T06:19:54Z</dcterms:modified>
  <cp:revision>0</cp:revision>
  <dc:subject/>
  <dc:title/>
</cp:coreProperties>
</file>