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.05.2023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">
  <si>
    <t xml:space="preserve">index </t>
  </si>
  <si>
    <t xml:space="preserve">  sek 1970  </t>
  </si>
  <si>
    <t xml:space="preserve">   datum  </t>
  </si>
  <si>
    <t xml:space="preserve">   cas  </t>
  </si>
  <si>
    <t xml:space="preserve"> DvT </t>
  </si>
  <si>
    <t xml:space="preserve"> teplota[C]</t>
  </si>
  <si>
    <t xml:space="preserve"> vlhkost[%]</t>
  </si>
  <si>
    <t xml:space="preserve"> tlak[Pa] </t>
  </si>
  <si>
    <t xml:space="preserve"> osvetleni [lx] </t>
  </si>
  <si>
    <t xml:space="preserve">mapovací výpočty</t>
  </si>
  <si>
    <t xml:space="preserve">přemapovaný tlak</t>
  </si>
  <si>
    <t xml:space="preserve">  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05.2023'!$D$2:$D$347</c:f>
              <c:strCache>
                <c:ptCount val="346"/>
                <c:pt idx="0">
                  <c:v>20:36:39</c:v>
                </c:pt>
                <c:pt idx="1">
                  <c:v>20:37:09</c:v>
                </c:pt>
                <c:pt idx="2">
                  <c:v>20:37:39</c:v>
                </c:pt>
                <c:pt idx="3">
                  <c:v>20:38:09</c:v>
                </c:pt>
                <c:pt idx="4">
                  <c:v>20:38:39</c:v>
                </c:pt>
                <c:pt idx="5">
                  <c:v>20:39:09</c:v>
                </c:pt>
                <c:pt idx="6">
                  <c:v>20:39:39</c:v>
                </c:pt>
                <c:pt idx="7">
                  <c:v>20:40:09</c:v>
                </c:pt>
                <c:pt idx="8">
                  <c:v>20:40:39</c:v>
                </c:pt>
                <c:pt idx="9">
                  <c:v>20:41:09</c:v>
                </c:pt>
                <c:pt idx="10">
                  <c:v>20:41:39</c:v>
                </c:pt>
                <c:pt idx="11">
                  <c:v>20:42:09</c:v>
                </c:pt>
                <c:pt idx="12">
                  <c:v>20:42:39</c:v>
                </c:pt>
                <c:pt idx="13">
                  <c:v>20:43:09</c:v>
                </c:pt>
                <c:pt idx="14">
                  <c:v>20:43:39</c:v>
                </c:pt>
                <c:pt idx="15">
                  <c:v>20:44:09</c:v>
                </c:pt>
                <c:pt idx="16">
                  <c:v>20:44:39</c:v>
                </c:pt>
                <c:pt idx="17">
                  <c:v>20:45:09</c:v>
                </c:pt>
                <c:pt idx="18">
                  <c:v>20:45:39</c:v>
                </c:pt>
                <c:pt idx="19">
                  <c:v>20:46:09</c:v>
                </c:pt>
                <c:pt idx="20">
                  <c:v>20:46:39</c:v>
                </c:pt>
                <c:pt idx="21">
                  <c:v>20:47:10</c:v>
                </c:pt>
                <c:pt idx="22">
                  <c:v>20:47:40</c:v>
                </c:pt>
                <c:pt idx="23">
                  <c:v>20:48:10</c:v>
                </c:pt>
                <c:pt idx="24">
                  <c:v>20:48:40</c:v>
                </c:pt>
                <c:pt idx="25">
                  <c:v>20:49:10</c:v>
                </c:pt>
                <c:pt idx="26">
                  <c:v>20:49:40</c:v>
                </c:pt>
                <c:pt idx="27">
                  <c:v>20:50:10</c:v>
                </c:pt>
                <c:pt idx="28">
                  <c:v>20:50:40</c:v>
                </c:pt>
                <c:pt idx="29">
                  <c:v>20:51:10</c:v>
                </c:pt>
                <c:pt idx="30">
                  <c:v>20:51:40</c:v>
                </c:pt>
                <c:pt idx="31">
                  <c:v>20:52:10</c:v>
                </c:pt>
                <c:pt idx="32">
                  <c:v>20:52:40</c:v>
                </c:pt>
                <c:pt idx="33">
                  <c:v>20:53:11</c:v>
                </c:pt>
                <c:pt idx="34">
                  <c:v>20:53:41</c:v>
                </c:pt>
                <c:pt idx="35">
                  <c:v>20:54:11</c:v>
                </c:pt>
                <c:pt idx="36">
                  <c:v>20:54:41</c:v>
                </c:pt>
                <c:pt idx="37">
                  <c:v>20:55:11</c:v>
                </c:pt>
                <c:pt idx="38">
                  <c:v>20:55:41</c:v>
                </c:pt>
                <c:pt idx="39">
                  <c:v>20:56:11</c:v>
                </c:pt>
                <c:pt idx="40">
                  <c:v>20:56:59</c:v>
                </c:pt>
                <c:pt idx="41">
                  <c:v>20:57:29</c:v>
                </c:pt>
                <c:pt idx="42">
                  <c:v>20:57:59</c:v>
                </c:pt>
                <c:pt idx="43">
                  <c:v>20:58:29</c:v>
                </c:pt>
                <c:pt idx="44">
                  <c:v>20:58:59</c:v>
                </c:pt>
                <c:pt idx="45">
                  <c:v>20:59:29</c:v>
                </c:pt>
                <c:pt idx="46">
                  <c:v>20:59:59</c:v>
                </c:pt>
                <c:pt idx="47">
                  <c:v>21:00:29</c:v>
                </c:pt>
                <c:pt idx="48">
                  <c:v>21:00:59</c:v>
                </c:pt>
                <c:pt idx="49">
                  <c:v>21:01:29</c:v>
                </c:pt>
                <c:pt idx="50">
                  <c:v>21:01:59</c:v>
                </c:pt>
                <c:pt idx="51">
                  <c:v>21:02:29</c:v>
                </c:pt>
                <c:pt idx="52">
                  <c:v>21:02:59</c:v>
                </c:pt>
                <c:pt idx="53">
                  <c:v>21:03:29</c:v>
                </c:pt>
                <c:pt idx="54">
                  <c:v>21:03:59</c:v>
                </c:pt>
                <c:pt idx="55">
                  <c:v>21:04:29</c:v>
                </c:pt>
                <c:pt idx="56">
                  <c:v>21:04:59</c:v>
                </c:pt>
                <c:pt idx="57">
                  <c:v>21:05:29</c:v>
                </c:pt>
                <c:pt idx="58">
                  <c:v>21:05:59</c:v>
                </c:pt>
                <c:pt idx="59">
                  <c:v>21:06:29</c:v>
                </c:pt>
                <c:pt idx="60">
                  <c:v>21:07:00</c:v>
                </c:pt>
                <c:pt idx="61">
                  <c:v>21:07:30</c:v>
                </c:pt>
                <c:pt idx="62">
                  <c:v>21:08:00</c:v>
                </c:pt>
                <c:pt idx="63">
                  <c:v>21:08:30</c:v>
                </c:pt>
                <c:pt idx="64">
                  <c:v>21:09:00</c:v>
                </c:pt>
                <c:pt idx="65">
                  <c:v>21:09:30</c:v>
                </c:pt>
                <c:pt idx="66">
                  <c:v>21:10:00</c:v>
                </c:pt>
                <c:pt idx="67">
                  <c:v>21:10:30</c:v>
                </c:pt>
                <c:pt idx="68">
                  <c:v>21:11:00</c:v>
                </c:pt>
                <c:pt idx="69">
                  <c:v>21:11:30</c:v>
                </c:pt>
                <c:pt idx="70">
                  <c:v>21:12:00</c:v>
                </c:pt>
                <c:pt idx="71">
                  <c:v>21:12:30</c:v>
                </c:pt>
                <c:pt idx="72">
                  <c:v>21:13:00</c:v>
                </c:pt>
                <c:pt idx="73">
                  <c:v>21:13:30</c:v>
                </c:pt>
                <c:pt idx="74">
                  <c:v>21:14:00</c:v>
                </c:pt>
                <c:pt idx="75">
                  <c:v>21:14:30</c:v>
                </c:pt>
                <c:pt idx="76">
                  <c:v>21:15:00</c:v>
                </c:pt>
                <c:pt idx="77">
                  <c:v>21:15:30</c:v>
                </c:pt>
                <c:pt idx="78">
                  <c:v>21:16:00</c:v>
                </c:pt>
                <c:pt idx="79">
                  <c:v>21:16:30</c:v>
                </c:pt>
                <c:pt idx="80">
                  <c:v>21:17:00</c:v>
                </c:pt>
                <c:pt idx="81">
                  <c:v>21:17:30</c:v>
                </c:pt>
                <c:pt idx="82">
                  <c:v>21:18:00</c:v>
                </c:pt>
                <c:pt idx="83">
                  <c:v>21:18:30</c:v>
                </c:pt>
                <c:pt idx="84">
                  <c:v>21:19:00</c:v>
                </c:pt>
                <c:pt idx="85">
                  <c:v>21:19:30</c:v>
                </c:pt>
                <c:pt idx="86">
                  <c:v>21:20:00</c:v>
                </c:pt>
                <c:pt idx="87">
                  <c:v>21:20:30</c:v>
                </c:pt>
                <c:pt idx="88">
                  <c:v>21:21:00</c:v>
                </c:pt>
                <c:pt idx="89">
                  <c:v>21:21:30</c:v>
                </c:pt>
                <c:pt idx="90">
                  <c:v>21:22:01</c:v>
                </c:pt>
                <c:pt idx="91">
                  <c:v>21:22:31</c:v>
                </c:pt>
                <c:pt idx="92">
                  <c:v>21:23:01</c:v>
                </c:pt>
                <c:pt idx="93">
                  <c:v>21:23:31</c:v>
                </c:pt>
                <c:pt idx="94">
                  <c:v>21:24:01</c:v>
                </c:pt>
                <c:pt idx="95">
                  <c:v>21:24:31</c:v>
                </c:pt>
                <c:pt idx="96">
                  <c:v>21:25:01</c:v>
                </c:pt>
                <c:pt idx="97">
                  <c:v>21:25:31</c:v>
                </c:pt>
                <c:pt idx="98">
                  <c:v>21:26:01</c:v>
                </c:pt>
                <c:pt idx="99">
                  <c:v>21:26:36</c:v>
                </c:pt>
                <c:pt idx="100">
                  <c:v>21:27:16</c:v>
                </c:pt>
                <c:pt idx="101">
                  <c:v>21:27:46</c:v>
                </c:pt>
                <c:pt idx="102">
                  <c:v>21:28:16</c:v>
                </c:pt>
                <c:pt idx="103">
                  <c:v>21:29:01</c:v>
                </c:pt>
                <c:pt idx="104">
                  <c:v>21:29:31</c:v>
                </c:pt>
                <c:pt idx="105">
                  <c:v>21:30:01</c:v>
                </c:pt>
                <c:pt idx="106">
                  <c:v>21:30:54</c:v>
                </c:pt>
                <c:pt idx="107">
                  <c:v>21:31:24</c:v>
                </c:pt>
                <c:pt idx="108">
                  <c:v>21:31:54</c:v>
                </c:pt>
                <c:pt idx="109">
                  <c:v>21:32:24</c:v>
                </c:pt>
                <c:pt idx="110">
                  <c:v>21:33:04</c:v>
                </c:pt>
                <c:pt idx="111">
                  <c:v>21:33:34</c:v>
                </c:pt>
                <c:pt idx="112">
                  <c:v>21:34:04</c:v>
                </c:pt>
                <c:pt idx="113">
                  <c:v>21:34:34</c:v>
                </c:pt>
                <c:pt idx="114">
                  <c:v>21:35:18</c:v>
                </c:pt>
                <c:pt idx="115">
                  <c:v>21:35:48</c:v>
                </c:pt>
                <c:pt idx="116">
                  <c:v>21:36:18</c:v>
                </c:pt>
                <c:pt idx="117">
                  <c:v>21:36:48</c:v>
                </c:pt>
                <c:pt idx="118">
                  <c:v>21:37:18</c:v>
                </c:pt>
                <c:pt idx="119">
                  <c:v>21:37:48</c:v>
                </c:pt>
                <c:pt idx="120">
                  <c:v>21:38:35</c:v>
                </c:pt>
                <c:pt idx="121">
                  <c:v>21:39:05</c:v>
                </c:pt>
                <c:pt idx="122">
                  <c:v>21:39:35</c:v>
                </c:pt>
                <c:pt idx="123">
                  <c:v>21:40:05</c:v>
                </c:pt>
                <c:pt idx="124">
                  <c:v>21:40:35</c:v>
                </c:pt>
                <c:pt idx="125">
                  <c:v>21:41:05</c:v>
                </c:pt>
                <c:pt idx="126">
                  <c:v>21:41:35</c:v>
                </c:pt>
                <c:pt idx="127">
                  <c:v>21:42:05</c:v>
                </c:pt>
                <c:pt idx="128">
                  <c:v>21:42:35</c:v>
                </c:pt>
                <c:pt idx="129">
                  <c:v>21:43:06</c:v>
                </c:pt>
                <c:pt idx="130">
                  <c:v>21:43:36</c:v>
                </c:pt>
                <c:pt idx="131">
                  <c:v>21:44:06</c:v>
                </c:pt>
                <c:pt idx="132">
                  <c:v>21:44:36</c:v>
                </c:pt>
                <c:pt idx="133">
                  <c:v>21:45:06</c:v>
                </c:pt>
                <c:pt idx="134">
                  <c:v>21:45:36</c:v>
                </c:pt>
                <c:pt idx="135">
                  <c:v>21:46:06</c:v>
                </c:pt>
                <c:pt idx="136">
                  <c:v>21:46:36</c:v>
                </c:pt>
                <c:pt idx="137">
                  <c:v>21:47:06</c:v>
                </c:pt>
                <c:pt idx="138">
                  <c:v>21:47:36</c:v>
                </c:pt>
                <c:pt idx="139">
                  <c:v>21:48:06</c:v>
                </c:pt>
                <c:pt idx="140">
                  <c:v>21:48:36</c:v>
                </c:pt>
                <c:pt idx="141">
                  <c:v>21:49:06</c:v>
                </c:pt>
                <c:pt idx="142">
                  <c:v>21:49:36</c:v>
                </c:pt>
                <c:pt idx="143">
                  <c:v>21:50:06</c:v>
                </c:pt>
                <c:pt idx="144">
                  <c:v>21:50:36</c:v>
                </c:pt>
                <c:pt idx="145">
                  <c:v>21:51:14</c:v>
                </c:pt>
                <c:pt idx="146">
                  <c:v>21:51:44</c:v>
                </c:pt>
                <c:pt idx="147">
                  <c:v>21:52:14</c:v>
                </c:pt>
                <c:pt idx="148">
                  <c:v>21:52:44</c:v>
                </c:pt>
                <c:pt idx="149">
                  <c:v>21:53:14</c:v>
                </c:pt>
                <c:pt idx="150">
                  <c:v>21:54:00</c:v>
                </c:pt>
                <c:pt idx="151">
                  <c:v>21:54:30</c:v>
                </c:pt>
                <c:pt idx="152">
                  <c:v>21:55:00</c:v>
                </c:pt>
                <c:pt idx="153">
                  <c:v>21:55:30</c:v>
                </c:pt>
                <c:pt idx="154">
                  <c:v>21:56:01</c:v>
                </c:pt>
                <c:pt idx="155">
                  <c:v>21:56:31</c:v>
                </c:pt>
                <c:pt idx="156">
                  <c:v>21:57:01</c:v>
                </c:pt>
                <c:pt idx="157">
                  <c:v>21:57:31</c:v>
                </c:pt>
                <c:pt idx="158">
                  <c:v>21:58:01</c:v>
                </c:pt>
                <c:pt idx="159">
                  <c:v>21:58:31</c:v>
                </c:pt>
                <c:pt idx="160">
                  <c:v>21:59:01</c:v>
                </c:pt>
                <c:pt idx="161">
                  <c:v>21:59:31</c:v>
                </c:pt>
                <c:pt idx="162">
                  <c:v>22:00:01</c:v>
                </c:pt>
                <c:pt idx="163">
                  <c:v>22:00:31</c:v>
                </c:pt>
                <c:pt idx="164">
                  <c:v>22:01:01</c:v>
                </c:pt>
                <c:pt idx="165">
                  <c:v>22:01:31</c:v>
                </c:pt>
                <c:pt idx="166">
                  <c:v>22:02:01</c:v>
                </c:pt>
                <c:pt idx="167">
                  <c:v>22:02:31</c:v>
                </c:pt>
                <c:pt idx="168">
                  <c:v>22:03:01</c:v>
                </c:pt>
                <c:pt idx="169">
                  <c:v>22:03:31</c:v>
                </c:pt>
                <c:pt idx="170">
                  <c:v>22:04:01</c:v>
                </c:pt>
                <c:pt idx="171">
                  <c:v>22:04:31</c:v>
                </c:pt>
                <c:pt idx="172">
                  <c:v>22:05:01</c:v>
                </c:pt>
                <c:pt idx="173">
                  <c:v>22:05:31</c:v>
                </c:pt>
                <c:pt idx="174">
                  <c:v>22:06:01</c:v>
                </c:pt>
                <c:pt idx="175">
                  <c:v>22:06:31</c:v>
                </c:pt>
                <c:pt idx="176">
                  <c:v>22:07:01</c:v>
                </c:pt>
                <c:pt idx="177">
                  <c:v>22:07:32</c:v>
                </c:pt>
                <c:pt idx="178">
                  <c:v>22:08:02</c:v>
                </c:pt>
                <c:pt idx="179">
                  <c:v>22:08:32</c:v>
                </c:pt>
                <c:pt idx="180">
                  <c:v>22:09:02</c:v>
                </c:pt>
                <c:pt idx="181">
                  <c:v>22:09:32</c:v>
                </c:pt>
                <c:pt idx="182">
                  <c:v>22:10:02</c:v>
                </c:pt>
                <c:pt idx="183">
                  <c:v>22:10:32</c:v>
                </c:pt>
                <c:pt idx="184">
                  <c:v>22:11:02</c:v>
                </c:pt>
                <c:pt idx="185">
                  <c:v>22:11:32</c:v>
                </c:pt>
                <c:pt idx="186">
                  <c:v>22:12:02</c:v>
                </c:pt>
                <c:pt idx="187">
                  <c:v>22:12:33</c:v>
                </c:pt>
                <c:pt idx="188">
                  <c:v>22:13:03</c:v>
                </c:pt>
                <c:pt idx="189">
                  <c:v>22:13:33</c:v>
                </c:pt>
                <c:pt idx="190">
                  <c:v>22:14:03</c:v>
                </c:pt>
                <c:pt idx="191">
                  <c:v>22:14:33</c:v>
                </c:pt>
                <c:pt idx="192">
                  <c:v>22:15:03</c:v>
                </c:pt>
                <c:pt idx="193">
                  <c:v>22:15:33</c:v>
                </c:pt>
                <c:pt idx="194">
                  <c:v>22:16:03</c:v>
                </c:pt>
                <c:pt idx="195">
                  <c:v>22:16:33</c:v>
                </c:pt>
                <c:pt idx="196">
                  <c:v>22:17:03</c:v>
                </c:pt>
                <c:pt idx="197">
                  <c:v>22:17:33</c:v>
                </c:pt>
                <c:pt idx="198">
                  <c:v>22:18:03</c:v>
                </c:pt>
                <c:pt idx="199">
                  <c:v>22:18:33</c:v>
                </c:pt>
                <c:pt idx="200">
                  <c:v>22:19:03</c:v>
                </c:pt>
                <c:pt idx="201">
                  <c:v>22:19:33</c:v>
                </c:pt>
                <c:pt idx="202">
                  <c:v>22:20:03</c:v>
                </c:pt>
                <c:pt idx="203">
                  <c:v>22:20:34</c:v>
                </c:pt>
                <c:pt idx="204">
                  <c:v>22:21:04</c:v>
                </c:pt>
                <c:pt idx="205">
                  <c:v>22:21:34</c:v>
                </c:pt>
                <c:pt idx="206">
                  <c:v>22:22:15</c:v>
                </c:pt>
                <c:pt idx="207">
                  <c:v>22:22:46</c:v>
                </c:pt>
                <c:pt idx="208">
                  <c:v>22:23:16</c:v>
                </c:pt>
                <c:pt idx="209">
                  <c:v>22:23:46</c:v>
                </c:pt>
                <c:pt idx="210">
                  <c:v>22:24:16</c:v>
                </c:pt>
                <c:pt idx="211">
                  <c:v>22:24:46</c:v>
                </c:pt>
                <c:pt idx="212">
                  <c:v>22:25:16</c:v>
                </c:pt>
                <c:pt idx="213">
                  <c:v>22:25:55</c:v>
                </c:pt>
                <c:pt idx="214">
                  <c:v>22:26:25</c:v>
                </c:pt>
                <c:pt idx="215">
                  <c:v>22:26:55</c:v>
                </c:pt>
                <c:pt idx="216">
                  <c:v>22:27:25</c:v>
                </c:pt>
                <c:pt idx="217">
                  <c:v>22:27:55</c:v>
                </c:pt>
                <c:pt idx="218">
                  <c:v>22:28:26</c:v>
                </c:pt>
                <c:pt idx="219">
                  <c:v>22:28:56</c:v>
                </c:pt>
                <c:pt idx="220">
                  <c:v>22:29:26</c:v>
                </c:pt>
                <c:pt idx="221">
                  <c:v>22:29:56</c:v>
                </c:pt>
                <c:pt idx="222">
                  <c:v>22:30:26</c:v>
                </c:pt>
                <c:pt idx="223">
                  <c:v>22:30:56</c:v>
                </c:pt>
                <c:pt idx="224">
                  <c:v>22:31:26</c:v>
                </c:pt>
                <c:pt idx="225">
                  <c:v>22:31:56</c:v>
                </c:pt>
                <c:pt idx="226">
                  <c:v>22:32:26</c:v>
                </c:pt>
                <c:pt idx="227">
                  <c:v>22:32:56</c:v>
                </c:pt>
                <c:pt idx="228">
                  <c:v>22:33:26</c:v>
                </c:pt>
                <c:pt idx="229">
                  <c:v>22:33:56</c:v>
                </c:pt>
                <c:pt idx="230">
                  <c:v>22:34:27</c:v>
                </c:pt>
                <c:pt idx="231">
                  <c:v>22:34:57</c:v>
                </c:pt>
                <c:pt idx="232">
                  <c:v>22:35:27</c:v>
                </c:pt>
                <c:pt idx="233">
                  <c:v>22:35:57</c:v>
                </c:pt>
                <c:pt idx="234">
                  <c:v>22:36:27</c:v>
                </c:pt>
                <c:pt idx="235">
                  <c:v>22:36:57</c:v>
                </c:pt>
                <c:pt idx="236">
                  <c:v>22:37:27</c:v>
                </c:pt>
                <c:pt idx="237">
                  <c:v>22:37:57</c:v>
                </c:pt>
                <c:pt idx="238">
                  <c:v>22:38:27</c:v>
                </c:pt>
                <c:pt idx="239">
                  <c:v>22:38:57</c:v>
                </c:pt>
                <c:pt idx="240">
                  <c:v>22:39:27</c:v>
                </c:pt>
                <c:pt idx="241">
                  <c:v>22:39:57</c:v>
                </c:pt>
                <c:pt idx="242">
                  <c:v>22:40:31</c:v>
                </c:pt>
                <c:pt idx="243">
                  <c:v>22:41:01</c:v>
                </c:pt>
                <c:pt idx="244">
                  <c:v>22:41:31</c:v>
                </c:pt>
                <c:pt idx="245">
                  <c:v>22:42:01</c:v>
                </c:pt>
                <c:pt idx="246">
                  <c:v>22:42:31</c:v>
                </c:pt>
                <c:pt idx="247">
                  <c:v>22:43:01</c:v>
                </c:pt>
                <c:pt idx="248">
                  <c:v>22:43:32</c:v>
                </c:pt>
                <c:pt idx="249">
                  <c:v>22:44:02</c:v>
                </c:pt>
                <c:pt idx="250">
                  <c:v>22:44:32</c:v>
                </c:pt>
                <c:pt idx="251">
                  <c:v>22:45:02</c:v>
                </c:pt>
                <c:pt idx="252">
                  <c:v>22:45:32</c:v>
                </c:pt>
                <c:pt idx="253">
                  <c:v>22:46:02</c:v>
                </c:pt>
                <c:pt idx="254">
                  <c:v>22:46:32</c:v>
                </c:pt>
                <c:pt idx="255">
                  <c:v>22:47:02</c:v>
                </c:pt>
                <c:pt idx="256">
                  <c:v>22:47:32</c:v>
                </c:pt>
                <c:pt idx="257">
                  <c:v>22:48:02</c:v>
                </c:pt>
                <c:pt idx="258">
                  <c:v>22:48:32</c:v>
                </c:pt>
                <c:pt idx="259">
                  <c:v>22:49:02</c:v>
                </c:pt>
                <c:pt idx="260">
                  <c:v>22:49:32</c:v>
                </c:pt>
                <c:pt idx="261">
                  <c:v>22:50:02</c:v>
                </c:pt>
                <c:pt idx="262">
                  <c:v>22:50:32</c:v>
                </c:pt>
                <c:pt idx="263">
                  <c:v>22:51:02</c:v>
                </c:pt>
                <c:pt idx="264">
                  <c:v>22:51:32</c:v>
                </c:pt>
                <c:pt idx="265">
                  <c:v>22:52:02</c:v>
                </c:pt>
                <c:pt idx="266">
                  <c:v>22:52:33</c:v>
                </c:pt>
                <c:pt idx="267">
                  <c:v>22:53:03</c:v>
                </c:pt>
                <c:pt idx="268">
                  <c:v>22:53:33</c:v>
                </c:pt>
                <c:pt idx="269">
                  <c:v>22:54:03</c:v>
                </c:pt>
                <c:pt idx="270">
                  <c:v>22:54:33</c:v>
                </c:pt>
                <c:pt idx="271">
                  <c:v>22:55:03</c:v>
                </c:pt>
                <c:pt idx="272">
                  <c:v>22:55:33</c:v>
                </c:pt>
                <c:pt idx="273">
                  <c:v>22:56:03</c:v>
                </c:pt>
                <c:pt idx="274">
                  <c:v>22:56:33</c:v>
                </c:pt>
                <c:pt idx="275">
                  <c:v>22:57:03</c:v>
                </c:pt>
                <c:pt idx="276">
                  <c:v>22:57:33</c:v>
                </c:pt>
                <c:pt idx="277">
                  <c:v>22:58:03</c:v>
                </c:pt>
                <c:pt idx="278">
                  <c:v>22:58:33</c:v>
                </c:pt>
                <c:pt idx="279">
                  <c:v>22:59:03</c:v>
                </c:pt>
                <c:pt idx="280">
                  <c:v>22:59:33</c:v>
                </c:pt>
                <c:pt idx="281">
                  <c:v>23:00:03</c:v>
                </c:pt>
                <c:pt idx="282">
                  <c:v>23:00:33</c:v>
                </c:pt>
                <c:pt idx="283">
                  <c:v>23:01:03</c:v>
                </c:pt>
                <c:pt idx="284">
                  <c:v>23:01:34</c:v>
                </c:pt>
                <c:pt idx="285">
                  <c:v>23:02:04</c:v>
                </c:pt>
                <c:pt idx="286">
                  <c:v>23:02:34</c:v>
                </c:pt>
                <c:pt idx="287">
                  <c:v>23:03:04</c:v>
                </c:pt>
                <c:pt idx="288">
                  <c:v>23:03:34</c:v>
                </c:pt>
                <c:pt idx="289">
                  <c:v>23:04:04</c:v>
                </c:pt>
                <c:pt idx="290">
                  <c:v>23:04:34</c:v>
                </c:pt>
                <c:pt idx="291">
                  <c:v>23:05:04</c:v>
                </c:pt>
                <c:pt idx="292">
                  <c:v>23:05:34</c:v>
                </c:pt>
                <c:pt idx="293">
                  <c:v>23:06:04</c:v>
                </c:pt>
                <c:pt idx="294">
                  <c:v>23:06:34</c:v>
                </c:pt>
                <c:pt idx="295">
                  <c:v>23:07:04</c:v>
                </c:pt>
                <c:pt idx="296">
                  <c:v>23:07:34</c:v>
                </c:pt>
                <c:pt idx="297">
                  <c:v>23:08:04</c:v>
                </c:pt>
                <c:pt idx="298">
                  <c:v>23:08:34</c:v>
                </c:pt>
                <c:pt idx="299">
                  <c:v>23:09:04</c:v>
                </c:pt>
                <c:pt idx="300">
                  <c:v>23:09:34</c:v>
                </c:pt>
                <c:pt idx="301">
                  <c:v>23:10:04</c:v>
                </c:pt>
                <c:pt idx="302">
                  <c:v>23:10:35</c:v>
                </c:pt>
                <c:pt idx="303">
                  <c:v>23:11:05</c:v>
                </c:pt>
                <c:pt idx="304">
                  <c:v>23:11:35</c:v>
                </c:pt>
                <c:pt idx="305">
                  <c:v>23:12:05</c:v>
                </c:pt>
                <c:pt idx="306">
                  <c:v>23:12:35</c:v>
                </c:pt>
                <c:pt idx="307">
                  <c:v>23:13:05</c:v>
                </c:pt>
                <c:pt idx="308">
                  <c:v>23:13:35</c:v>
                </c:pt>
                <c:pt idx="309">
                  <c:v>23:14:05</c:v>
                </c:pt>
                <c:pt idx="310">
                  <c:v>23:14:35</c:v>
                </c:pt>
                <c:pt idx="311">
                  <c:v>23:15:05</c:v>
                </c:pt>
                <c:pt idx="312">
                  <c:v>23:15:35</c:v>
                </c:pt>
                <c:pt idx="313">
                  <c:v>23:16:05</c:v>
                </c:pt>
                <c:pt idx="314">
                  <c:v>23:16:35</c:v>
                </c:pt>
                <c:pt idx="315">
                  <c:v>23:17:05</c:v>
                </c:pt>
                <c:pt idx="316">
                  <c:v>23:17:35</c:v>
                </c:pt>
                <c:pt idx="317">
                  <c:v>23:18:05</c:v>
                </c:pt>
                <c:pt idx="318">
                  <c:v>23:18:35</c:v>
                </c:pt>
                <c:pt idx="319">
                  <c:v>23:19:05</c:v>
                </c:pt>
                <c:pt idx="320">
                  <c:v>23:19:36</c:v>
                </c:pt>
                <c:pt idx="321">
                  <c:v>23:20:06</c:v>
                </c:pt>
                <c:pt idx="322">
                  <c:v>23:20:36</c:v>
                </c:pt>
                <c:pt idx="323">
                  <c:v>23:21:06</c:v>
                </c:pt>
                <c:pt idx="324">
                  <c:v>23:21:36</c:v>
                </c:pt>
                <c:pt idx="325">
                  <c:v>23:22:06</c:v>
                </c:pt>
                <c:pt idx="326">
                  <c:v>23:22:36</c:v>
                </c:pt>
                <c:pt idx="327">
                  <c:v>23:23:06</c:v>
                </c:pt>
                <c:pt idx="328">
                  <c:v>23:23:36</c:v>
                </c:pt>
                <c:pt idx="329">
                  <c:v>23:24:06</c:v>
                </c:pt>
                <c:pt idx="330">
                  <c:v>23:24:36</c:v>
                </c:pt>
                <c:pt idx="331">
                  <c:v>23:25:06</c:v>
                </c:pt>
                <c:pt idx="332">
                  <c:v>23:25:36</c:v>
                </c:pt>
                <c:pt idx="333">
                  <c:v>23:26:06</c:v>
                </c:pt>
                <c:pt idx="334">
                  <c:v>23:26:36</c:v>
                </c:pt>
                <c:pt idx="335">
                  <c:v>23:27:06</c:v>
                </c:pt>
                <c:pt idx="336">
                  <c:v>23:27:36</c:v>
                </c:pt>
                <c:pt idx="337">
                  <c:v>23:28:06</c:v>
                </c:pt>
                <c:pt idx="338">
                  <c:v>23:28:36</c:v>
                </c:pt>
                <c:pt idx="339">
                  <c:v>23:29:06</c:v>
                </c:pt>
                <c:pt idx="340">
                  <c:v>23:29:37</c:v>
                </c:pt>
                <c:pt idx="341">
                  <c:v>23:30:07</c:v>
                </c:pt>
                <c:pt idx="342">
                  <c:v>23:30:37</c:v>
                </c:pt>
                <c:pt idx="343">
                  <c:v>23:31:07</c:v>
                </c:pt>
                <c:pt idx="344">
                  <c:v>23:31:36</c:v>
                </c:pt>
                <c:pt idx="345">
                  <c:v>23:32:07</c:v>
                </c:pt>
              </c:strCache>
            </c:strRef>
          </c:cat>
          <c:val>
            <c:numRef>
              <c:f>'25.05.2023'!$N$2:$N$347</c:f>
              <c:numCache>
                <c:formatCode>General</c:formatCode>
                <c:ptCount val="346"/>
                <c:pt idx="0">
                  <c:v>11.75125</c:v>
                </c:pt>
                <c:pt idx="1">
                  <c:v>11.75125</c:v>
                </c:pt>
                <c:pt idx="2">
                  <c:v>11.710625</c:v>
                </c:pt>
                <c:pt idx="3">
                  <c:v>11.75125</c:v>
                </c:pt>
                <c:pt idx="4">
                  <c:v>11.710625</c:v>
                </c:pt>
                <c:pt idx="5">
                  <c:v>11.8325</c:v>
                </c:pt>
                <c:pt idx="6">
                  <c:v>11.791875</c:v>
                </c:pt>
                <c:pt idx="7">
                  <c:v>11.710625</c:v>
                </c:pt>
                <c:pt idx="8">
                  <c:v>11.791875</c:v>
                </c:pt>
                <c:pt idx="9">
                  <c:v>11.873125</c:v>
                </c:pt>
                <c:pt idx="10">
                  <c:v>11.791875</c:v>
                </c:pt>
                <c:pt idx="11">
                  <c:v>12.035625</c:v>
                </c:pt>
                <c:pt idx="12">
                  <c:v>11.67</c:v>
                </c:pt>
                <c:pt idx="13">
                  <c:v>11.75125</c:v>
                </c:pt>
                <c:pt idx="14">
                  <c:v>11.873125</c:v>
                </c:pt>
                <c:pt idx="15">
                  <c:v>11.8325</c:v>
                </c:pt>
                <c:pt idx="16">
                  <c:v>11.873125</c:v>
                </c:pt>
                <c:pt idx="17">
                  <c:v>11.75125</c:v>
                </c:pt>
                <c:pt idx="18">
                  <c:v>11.791875</c:v>
                </c:pt>
                <c:pt idx="19">
                  <c:v>12.279375</c:v>
                </c:pt>
                <c:pt idx="20">
                  <c:v>12.279375</c:v>
                </c:pt>
                <c:pt idx="21">
                  <c:v>12.035625</c:v>
                </c:pt>
                <c:pt idx="22">
                  <c:v>12.116875</c:v>
                </c:pt>
                <c:pt idx="23">
                  <c:v>12.23875</c:v>
                </c:pt>
                <c:pt idx="24">
                  <c:v>12.279375</c:v>
                </c:pt>
                <c:pt idx="25">
                  <c:v>12.23875</c:v>
                </c:pt>
                <c:pt idx="26">
                  <c:v>12.360625</c:v>
                </c:pt>
                <c:pt idx="27">
                  <c:v>12.279375</c:v>
                </c:pt>
                <c:pt idx="28">
                  <c:v>12.32</c:v>
                </c:pt>
                <c:pt idx="29">
                  <c:v>12.523125</c:v>
                </c:pt>
                <c:pt idx="30">
                  <c:v>12.604375</c:v>
                </c:pt>
                <c:pt idx="31">
                  <c:v>12.4825</c:v>
                </c:pt>
                <c:pt idx="32">
                  <c:v>12.604375</c:v>
                </c:pt>
                <c:pt idx="33">
                  <c:v>12.523125</c:v>
                </c:pt>
                <c:pt idx="34">
                  <c:v>12.929375</c:v>
                </c:pt>
                <c:pt idx="35">
                  <c:v>12.56375</c:v>
                </c:pt>
                <c:pt idx="36">
                  <c:v>12.645</c:v>
                </c:pt>
                <c:pt idx="37">
                  <c:v>12.685625</c:v>
                </c:pt>
                <c:pt idx="38">
                  <c:v>12.766875</c:v>
                </c:pt>
                <c:pt idx="39">
                  <c:v>12.604375</c:v>
                </c:pt>
                <c:pt idx="40">
                  <c:v>12.97</c:v>
                </c:pt>
                <c:pt idx="41">
                  <c:v>12.72625</c:v>
                </c:pt>
                <c:pt idx="42">
                  <c:v>12.685625</c:v>
                </c:pt>
                <c:pt idx="43">
                  <c:v>12.848125</c:v>
                </c:pt>
                <c:pt idx="44">
                  <c:v>12.88875</c:v>
                </c:pt>
                <c:pt idx="45">
                  <c:v>12.685625</c:v>
                </c:pt>
                <c:pt idx="46">
                  <c:v>12.604375</c:v>
                </c:pt>
                <c:pt idx="47">
                  <c:v>12.72625</c:v>
                </c:pt>
                <c:pt idx="48">
                  <c:v>12.72625</c:v>
                </c:pt>
                <c:pt idx="49">
                  <c:v>12.604375</c:v>
                </c:pt>
                <c:pt idx="50">
                  <c:v>12.8075</c:v>
                </c:pt>
                <c:pt idx="51">
                  <c:v>12.8075</c:v>
                </c:pt>
                <c:pt idx="52">
                  <c:v>12.848125</c:v>
                </c:pt>
                <c:pt idx="53">
                  <c:v>12.97</c:v>
                </c:pt>
                <c:pt idx="54">
                  <c:v>13.010625</c:v>
                </c:pt>
                <c:pt idx="55">
                  <c:v>13.1325</c:v>
                </c:pt>
                <c:pt idx="56">
                  <c:v>13.335625</c:v>
                </c:pt>
                <c:pt idx="57">
                  <c:v>13.010625</c:v>
                </c:pt>
                <c:pt idx="58">
                  <c:v>13.05125</c:v>
                </c:pt>
                <c:pt idx="59">
                  <c:v>13.010625</c:v>
                </c:pt>
                <c:pt idx="60">
                  <c:v>12.929375</c:v>
                </c:pt>
                <c:pt idx="61">
                  <c:v>13.010625</c:v>
                </c:pt>
                <c:pt idx="62">
                  <c:v>13.173125</c:v>
                </c:pt>
                <c:pt idx="63">
                  <c:v>13.091875</c:v>
                </c:pt>
                <c:pt idx="64">
                  <c:v>13.010625</c:v>
                </c:pt>
                <c:pt idx="65">
                  <c:v>13.091875</c:v>
                </c:pt>
                <c:pt idx="66">
                  <c:v>13.1325</c:v>
                </c:pt>
                <c:pt idx="67">
                  <c:v>13.254375</c:v>
                </c:pt>
                <c:pt idx="68">
                  <c:v>13.05125</c:v>
                </c:pt>
                <c:pt idx="69">
                  <c:v>13.335625</c:v>
                </c:pt>
                <c:pt idx="70">
                  <c:v>13.37625</c:v>
                </c:pt>
                <c:pt idx="71">
                  <c:v>13.4575</c:v>
                </c:pt>
                <c:pt idx="72">
                  <c:v>13.4575</c:v>
                </c:pt>
                <c:pt idx="73">
                  <c:v>13.579375</c:v>
                </c:pt>
                <c:pt idx="74">
                  <c:v>13.416875</c:v>
                </c:pt>
                <c:pt idx="75">
                  <c:v>13.254375</c:v>
                </c:pt>
                <c:pt idx="76">
                  <c:v>13.21375</c:v>
                </c:pt>
                <c:pt idx="77">
                  <c:v>13.173125</c:v>
                </c:pt>
                <c:pt idx="78">
                  <c:v>13.416875</c:v>
                </c:pt>
                <c:pt idx="79">
                  <c:v>13.335625</c:v>
                </c:pt>
                <c:pt idx="80">
                  <c:v>13.498125</c:v>
                </c:pt>
                <c:pt idx="81">
                  <c:v>13.295</c:v>
                </c:pt>
                <c:pt idx="82">
                  <c:v>13.37625</c:v>
                </c:pt>
                <c:pt idx="83">
                  <c:v>13.37625</c:v>
                </c:pt>
                <c:pt idx="84">
                  <c:v>13.4575</c:v>
                </c:pt>
                <c:pt idx="85">
                  <c:v>13.37625</c:v>
                </c:pt>
                <c:pt idx="86">
                  <c:v>13.335625</c:v>
                </c:pt>
                <c:pt idx="87">
                  <c:v>13.416875</c:v>
                </c:pt>
                <c:pt idx="88">
                  <c:v>13.741875</c:v>
                </c:pt>
                <c:pt idx="89">
                  <c:v>13.62</c:v>
                </c:pt>
                <c:pt idx="90">
                  <c:v>13.53875</c:v>
                </c:pt>
                <c:pt idx="91">
                  <c:v>13.70125</c:v>
                </c:pt>
                <c:pt idx="92">
                  <c:v>13.62</c:v>
                </c:pt>
                <c:pt idx="93">
                  <c:v>13.62</c:v>
                </c:pt>
                <c:pt idx="94">
                  <c:v>13.985625</c:v>
                </c:pt>
                <c:pt idx="95">
                  <c:v>13.498125</c:v>
                </c:pt>
                <c:pt idx="96">
                  <c:v>13.70125</c:v>
                </c:pt>
                <c:pt idx="97">
                  <c:v>13.62</c:v>
                </c:pt>
                <c:pt idx="98">
                  <c:v>14.02625</c:v>
                </c:pt>
                <c:pt idx="99">
                  <c:v>13.254375</c:v>
                </c:pt>
                <c:pt idx="100">
                  <c:v>13.37625</c:v>
                </c:pt>
                <c:pt idx="101">
                  <c:v>13.254375</c:v>
                </c:pt>
                <c:pt idx="102">
                  <c:v>13.254375</c:v>
                </c:pt>
                <c:pt idx="103">
                  <c:v>13.416875</c:v>
                </c:pt>
                <c:pt idx="104">
                  <c:v>13.4575</c:v>
                </c:pt>
                <c:pt idx="105">
                  <c:v>13.416875</c:v>
                </c:pt>
                <c:pt idx="106">
                  <c:v>13.660625</c:v>
                </c:pt>
                <c:pt idx="107">
                  <c:v>13.416875</c:v>
                </c:pt>
                <c:pt idx="108">
                  <c:v>13.37625</c:v>
                </c:pt>
                <c:pt idx="109">
                  <c:v>13.37625</c:v>
                </c:pt>
                <c:pt idx="110">
                  <c:v>13.53875</c:v>
                </c:pt>
                <c:pt idx="111">
                  <c:v>13.416875</c:v>
                </c:pt>
                <c:pt idx="112">
                  <c:v>13.62</c:v>
                </c:pt>
                <c:pt idx="113">
                  <c:v>13.173125</c:v>
                </c:pt>
                <c:pt idx="114">
                  <c:v>13.62</c:v>
                </c:pt>
                <c:pt idx="115">
                  <c:v>13.254375</c:v>
                </c:pt>
                <c:pt idx="116">
                  <c:v>13.295</c:v>
                </c:pt>
                <c:pt idx="117">
                  <c:v>13.37625</c:v>
                </c:pt>
                <c:pt idx="118">
                  <c:v>13.579375</c:v>
                </c:pt>
                <c:pt idx="119">
                  <c:v>13.70125</c:v>
                </c:pt>
                <c:pt idx="120">
                  <c:v>13.37625</c:v>
                </c:pt>
                <c:pt idx="121">
                  <c:v>13.53875</c:v>
                </c:pt>
                <c:pt idx="122">
                  <c:v>13.37625</c:v>
                </c:pt>
                <c:pt idx="123">
                  <c:v>13.579375</c:v>
                </c:pt>
                <c:pt idx="124">
                  <c:v>13.416875</c:v>
                </c:pt>
                <c:pt idx="125">
                  <c:v>13.335625</c:v>
                </c:pt>
                <c:pt idx="126">
                  <c:v>13.37625</c:v>
                </c:pt>
                <c:pt idx="127">
                  <c:v>13.53875</c:v>
                </c:pt>
                <c:pt idx="128">
                  <c:v>13.295</c:v>
                </c:pt>
                <c:pt idx="129">
                  <c:v>13.37625</c:v>
                </c:pt>
                <c:pt idx="130">
                  <c:v>13.335625</c:v>
                </c:pt>
                <c:pt idx="131">
                  <c:v>13.416875</c:v>
                </c:pt>
                <c:pt idx="132">
                  <c:v>13.53875</c:v>
                </c:pt>
                <c:pt idx="133">
                  <c:v>13.62</c:v>
                </c:pt>
                <c:pt idx="134">
                  <c:v>13.579375</c:v>
                </c:pt>
                <c:pt idx="135">
                  <c:v>13.4575</c:v>
                </c:pt>
                <c:pt idx="136">
                  <c:v>13.53875</c:v>
                </c:pt>
                <c:pt idx="137">
                  <c:v>13.579375</c:v>
                </c:pt>
                <c:pt idx="138">
                  <c:v>13.53875</c:v>
                </c:pt>
                <c:pt idx="139">
                  <c:v>13.416875</c:v>
                </c:pt>
                <c:pt idx="140">
                  <c:v>13.53875</c:v>
                </c:pt>
                <c:pt idx="141">
                  <c:v>13.741875</c:v>
                </c:pt>
                <c:pt idx="142">
                  <c:v>13.579375</c:v>
                </c:pt>
                <c:pt idx="143">
                  <c:v>13.579375</c:v>
                </c:pt>
                <c:pt idx="144">
                  <c:v>13.660625</c:v>
                </c:pt>
                <c:pt idx="145">
                  <c:v>13.70125</c:v>
                </c:pt>
                <c:pt idx="146">
                  <c:v>13.904375</c:v>
                </c:pt>
                <c:pt idx="147">
                  <c:v>13.823125</c:v>
                </c:pt>
                <c:pt idx="148">
                  <c:v>13.904375</c:v>
                </c:pt>
                <c:pt idx="149">
                  <c:v>13.7825</c:v>
                </c:pt>
                <c:pt idx="150">
                  <c:v>13.741875</c:v>
                </c:pt>
                <c:pt idx="151">
                  <c:v>14.229375</c:v>
                </c:pt>
                <c:pt idx="152">
                  <c:v>14.310625</c:v>
                </c:pt>
                <c:pt idx="153">
                  <c:v>14.18875</c:v>
                </c:pt>
                <c:pt idx="154">
                  <c:v>14.391875</c:v>
                </c:pt>
                <c:pt idx="155">
                  <c:v>14.391875</c:v>
                </c:pt>
                <c:pt idx="156">
                  <c:v>14.51375</c:v>
                </c:pt>
                <c:pt idx="157">
                  <c:v>14.391875</c:v>
                </c:pt>
                <c:pt idx="158">
                  <c:v>14.391875</c:v>
                </c:pt>
                <c:pt idx="159">
                  <c:v>14.229375</c:v>
                </c:pt>
                <c:pt idx="160">
                  <c:v>14.473125</c:v>
                </c:pt>
                <c:pt idx="161">
                  <c:v>14.35125</c:v>
                </c:pt>
                <c:pt idx="162">
                  <c:v>14.595</c:v>
                </c:pt>
                <c:pt idx="163">
                  <c:v>14.391875</c:v>
                </c:pt>
                <c:pt idx="164">
                  <c:v>14.4325</c:v>
                </c:pt>
                <c:pt idx="165">
                  <c:v>14.716875</c:v>
                </c:pt>
                <c:pt idx="166">
                  <c:v>14.554375</c:v>
                </c:pt>
                <c:pt idx="167">
                  <c:v>14.67625</c:v>
                </c:pt>
                <c:pt idx="168">
                  <c:v>14.473125</c:v>
                </c:pt>
                <c:pt idx="169">
                  <c:v>14.635625</c:v>
                </c:pt>
                <c:pt idx="170">
                  <c:v>14.798125</c:v>
                </c:pt>
                <c:pt idx="171">
                  <c:v>14.554375</c:v>
                </c:pt>
                <c:pt idx="172">
                  <c:v>14.51375</c:v>
                </c:pt>
                <c:pt idx="173">
                  <c:v>14.554375</c:v>
                </c:pt>
                <c:pt idx="174">
                  <c:v>14.595</c:v>
                </c:pt>
                <c:pt idx="175">
                  <c:v>14.554375</c:v>
                </c:pt>
                <c:pt idx="176">
                  <c:v>14.51375</c:v>
                </c:pt>
                <c:pt idx="177">
                  <c:v>14.67625</c:v>
                </c:pt>
                <c:pt idx="178">
                  <c:v>14.92</c:v>
                </c:pt>
                <c:pt idx="179">
                  <c:v>14.879375</c:v>
                </c:pt>
                <c:pt idx="180">
                  <c:v>14.67625</c:v>
                </c:pt>
                <c:pt idx="181">
                  <c:v>14.83875</c:v>
                </c:pt>
                <c:pt idx="182">
                  <c:v>14.7575</c:v>
                </c:pt>
                <c:pt idx="183">
                  <c:v>14.7575</c:v>
                </c:pt>
                <c:pt idx="184">
                  <c:v>14.798125</c:v>
                </c:pt>
                <c:pt idx="185">
                  <c:v>14.798125</c:v>
                </c:pt>
                <c:pt idx="186">
                  <c:v>15.00125</c:v>
                </c:pt>
                <c:pt idx="187">
                  <c:v>14.7575</c:v>
                </c:pt>
                <c:pt idx="188">
                  <c:v>14.798125</c:v>
                </c:pt>
                <c:pt idx="189">
                  <c:v>14.879375</c:v>
                </c:pt>
                <c:pt idx="190">
                  <c:v>15.041875</c:v>
                </c:pt>
                <c:pt idx="191">
                  <c:v>15.041875</c:v>
                </c:pt>
                <c:pt idx="192">
                  <c:v>15.0825</c:v>
                </c:pt>
                <c:pt idx="193">
                  <c:v>14.92</c:v>
                </c:pt>
                <c:pt idx="194">
                  <c:v>15.0825</c:v>
                </c:pt>
                <c:pt idx="195">
                  <c:v>15.0825</c:v>
                </c:pt>
                <c:pt idx="196">
                  <c:v>14.879375</c:v>
                </c:pt>
                <c:pt idx="197">
                  <c:v>14.960625</c:v>
                </c:pt>
                <c:pt idx="198">
                  <c:v>15.245</c:v>
                </c:pt>
                <c:pt idx="199">
                  <c:v>14.879375</c:v>
                </c:pt>
                <c:pt idx="200">
                  <c:v>15.123125</c:v>
                </c:pt>
                <c:pt idx="201">
                  <c:v>14.92</c:v>
                </c:pt>
                <c:pt idx="202">
                  <c:v>14.879375</c:v>
                </c:pt>
                <c:pt idx="203">
                  <c:v>14.4325</c:v>
                </c:pt>
                <c:pt idx="204">
                  <c:v>14.635625</c:v>
                </c:pt>
                <c:pt idx="205">
                  <c:v>14.4325</c:v>
                </c:pt>
                <c:pt idx="206">
                  <c:v>14.595</c:v>
                </c:pt>
                <c:pt idx="207">
                  <c:v>14.798125</c:v>
                </c:pt>
                <c:pt idx="208">
                  <c:v>14.635625</c:v>
                </c:pt>
                <c:pt idx="209">
                  <c:v>14.92</c:v>
                </c:pt>
                <c:pt idx="210">
                  <c:v>14.67625</c:v>
                </c:pt>
                <c:pt idx="211">
                  <c:v>14.67625</c:v>
                </c:pt>
                <c:pt idx="212">
                  <c:v>14.595</c:v>
                </c:pt>
                <c:pt idx="213">
                  <c:v>14.798125</c:v>
                </c:pt>
                <c:pt idx="214">
                  <c:v>14.635625</c:v>
                </c:pt>
                <c:pt idx="215">
                  <c:v>14.879375</c:v>
                </c:pt>
                <c:pt idx="216">
                  <c:v>14.960625</c:v>
                </c:pt>
                <c:pt idx="217">
                  <c:v>14.7575</c:v>
                </c:pt>
                <c:pt idx="218">
                  <c:v>14.716875</c:v>
                </c:pt>
                <c:pt idx="219">
                  <c:v>14.716875</c:v>
                </c:pt>
                <c:pt idx="220">
                  <c:v>14.798125</c:v>
                </c:pt>
                <c:pt idx="221">
                  <c:v>14.716875</c:v>
                </c:pt>
                <c:pt idx="222">
                  <c:v>14.7575</c:v>
                </c:pt>
                <c:pt idx="223">
                  <c:v>14.7575</c:v>
                </c:pt>
                <c:pt idx="224">
                  <c:v>14.7575</c:v>
                </c:pt>
                <c:pt idx="225">
                  <c:v>14.67625</c:v>
                </c:pt>
                <c:pt idx="226">
                  <c:v>14.67625</c:v>
                </c:pt>
                <c:pt idx="227">
                  <c:v>14.716875</c:v>
                </c:pt>
                <c:pt idx="228">
                  <c:v>14.960625</c:v>
                </c:pt>
                <c:pt idx="229">
                  <c:v>14.554375</c:v>
                </c:pt>
                <c:pt idx="230">
                  <c:v>14.635625</c:v>
                </c:pt>
                <c:pt idx="231">
                  <c:v>14.716875</c:v>
                </c:pt>
                <c:pt idx="232">
                  <c:v>14.716875</c:v>
                </c:pt>
                <c:pt idx="233">
                  <c:v>14.83875</c:v>
                </c:pt>
                <c:pt idx="234">
                  <c:v>14.716875</c:v>
                </c:pt>
                <c:pt idx="235">
                  <c:v>14.716875</c:v>
                </c:pt>
                <c:pt idx="236">
                  <c:v>14.879375</c:v>
                </c:pt>
                <c:pt idx="237">
                  <c:v>14.798125</c:v>
                </c:pt>
                <c:pt idx="238">
                  <c:v>14.67625</c:v>
                </c:pt>
                <c:pt idx="239">
                  <c:v>14.92</c:v>
                </c:pt>
                <c:pt idx="240">
                  <c:v>14.798125</c:v>
                </c:pt>
                <c:pt idx="241">
                  <c:v>14.92</c:v>
                </c:pt>
                <c:pt idx="242">
                  <c:v>14.960625</c:v>
                </c:pt>
                <c:pt idx="243">
                  <c:v>15.204375</c:v>
                </c:pt>
                <c:pt idx="244">
                  <c:v>15.4075</c:v>
                </c:pt>
                <c:pt idx="245">
                  <c:v>15.448125</c:v>
                </c:pt>
                <c:pt idx="246">
                  <c:v>15.32625</c:v>
                </c:pt>
                <c:pt idx="247">
                  <c:v>15.285625</c:v>
                </c:pt>
                <c:pt idx="248">
                  <c:v>15.366875</c:v>
                </c:pt>
                <c:pt idx="249">
                  <c:v>15.285625</c:v>
                </c:pt>
                <c:pt idx="250">
                  <c:v>15.610625</c:v>
                </c:pt>
                <c:pt idx="251">
                  <c:v>15.448125</c:v>
                </c:pt>
                <c:pt idx="252">
                  <c:v>15.4075</c:v>
                </c:pt>
                <c:pt idx="253">
                  <c:v>15.285625</c:v>
                </c:pt>
                <c:pt idx="254">
                  <c:v>15.691875</c:v>
                </c:pt>
                <c:pt idx="255">
                  <c:v>15.57</c:v>
                </c:pt>
                <c:pt idx="256">
                  <c:v>15.610625</c:v>
                </c:pt>
                <c:pt idx="257">
                  <c:v>15.57</c:v>
                </c:pt>
                <c:pt idx="258">
                  <c:v>15.448125</c:v>
                </c:pt>
                <c:pt idx="259">
                  <c:v>15.81375</c:v>
                </c:pt>
                <c:pt idx="260">
                  <c:v>15.448125</c:v>
                </c:pt>
                <c:pt idx="261">
                  <c:v>15.7325</c:v>
                </c:pt>
                <c:pt idx="262">
                  <c:v>15.81375</c:v>
                </c:pt>
                <c:pt idx="263">
                  <c:v>15.48875</c:v>
                </c:pt>
                <c:pt idx="264">
                  <c:v>15.448125</c:v>
                </c:pt>
                <c:pt idx="265">
                  <c:v>15.48875</c:v>
                </c:pt>
                <c:pt idx="266">
                  <c:v>15.48875</c:v>
                </c:pt>
                <c:pt idx="267">
                  <c:v>15.529375</c:v>
                </c:pt>
                <c:pt idx="268">
                  <c:v>15.65125</c:v>
                </c:pt>
                <c:pt idx="269">
                  <c:v>15.366875</c:v>
                </c:pt>
                <c:pt idx="270">
                  <c:v>15.57</c:v>
                </c:pt>
                <c:pt idx="271">
                  <c:v>15.4075</c:v>
                </c:pt>
                <c:pt idx="272">
                  <c:v>15.7325</c:v>
                </c:pt>
                <c:pt idx="273">
                  <c:v>15.245</c:v>
                </c:pt>
                <c:pt idx="274">
                  <c:v>15.691875</c:v>
                </c:pt>
                <c:pt idx="275">
                  <c:v>15.48875</c:v>
                </c:pt>
                <c:pt idx="276">
                  <c:v>15.4075</c:v>
                </c:pt>
                <c:pt idx="277">
                  <c:v>15.4075</c:v>
                </c:pt>
                <c:pt idx="278">
                  <c:v>15.448125</c:v>
                </c:pt>
                <c:pt idx="279">
                  <c:v>15.7325</c:v>
                </c:pt>
                <c:pt idx="280">
                  <c:v>15.4075</c:v>
                </c:pt>
                <c:pt idx="281">
                  <c:v>15.65125</c:v>
                </c:pt>
                <c:pt idx="282">
                  <c:v>15.57</c:v>
                </c:pt>
                <c:pt idx="283">
                  <c:v>15.57</c:v>
                </c:pt>
                <c:pt idx="284">
                  <c:v>15.448125</c:v>
                </c:pt>
                <c:pt idx="285">
                  <c:v>15.4075</c:v>
                </c:pt>
                <c:pt idx="286">
                  <c:v>15.48875</c:v>
                </c:pt>
                <c:pt idx="287">
                  <c:v>15.529375</c:v>
                </c:pt>
                <c:pt idx="288">
                  <c:v>15.48875</c:v>
                </c:pt>
                <c:pt idx="289">
                  <c:v>15.65125</c:v>
                </c:pt>
                <c:pt idx="290">
                  <c:v>15.48875</c:v>
                </c:pt>
                <c:pt idx="291">
                  <c:v>15.57</c:v>
                </c:pt>
                <c:pt idx="292">
                  <c:v>15.7325</c:v>
                </c:pt>
                <c:pt idx="293">
                  <c:v>15.57</c:v>
                </c:pt>
                <c:pt idx="294">
                  <c:v>15.81375</c:v>
                </c:pt>
                <c:pt idx="295">
                  <c:v>15.48875</c:v>
                </c:pt>
                <c:pt idx="296">
                  <c:v>15.7325</c:v>
                </c:pt>
                <c:pt idx="297">
                  <c:v>15.935625</c:v>
                </c:pt>
                <c:pt idx="298">
                  <c:v>15.895</c:v>
                </c:pt>
                <c:pt idx="299">
                  <c:v>15.691875</c:v>
                </c:pt>
                <c:pt idx="300">
                  <c:v>15.854375</c:v>
                </c:pt>
                <c:pt idx="301">
                  <c:v>15.97625</c:v>
                </c:pt>
                <c:pt idx="302">
                  <c:v>15.610625</c:v>
                </c:pt>
                <c:pt idx="303">
                  <c:v>15.7325</c:v>
                </c:pt>
                <c:pt idx="304">
                  <c:v>15.773125</c:v>
                </c:pt>
                <c:pt idx="305">
                  <c:v>15.81375</c:v>
                </c:pt>
                <c:pt idx="306">
                  <c:v>15.691875</c:v>
                </c:pt>
                <c:pt idx="307">
                  <c:v>15.65125</c:v>
                </c:pt>
                <c:pt idx="308">
                  <c:v>15.610625</c:v>
                </c:pt>
                <c:pt idx="309">
                  <c:v>15.81375</c:v>
                </c:pt>
                <c:pt idx="310">
                  <c:v>15.773125</c:v>
                </c:pt>
                <c:pt idx="311">
                  <c:v>15.895</c:v>
                </c:pt>
                <c:pt idx="312">
                  <c:v>15.691875</c:v>
                </c:pt>
                <c:pt idx="313">
                  <c:v>15.773125</c:v>
                </c:pt>
                <c:pt idx="314">
                  <c:v>15.773125</c:v>
                </c:pt>
                <c:pt idx="315">
                  <c:v>15.935625</c:v>
                </c:pt>
                <c:pt idx="316">
                  <c:v>15.773125</c:v>
                </c:pt>
                <c:pt idx="317">
                  <c:v>15.773125</c:v>
                </c:pt>
                <c:pt idx="318">
                  <c:v>15.854375</c:v>
                </c:pt>
                <c:pt idx="319">
                  <c:v>15.81375</c:v>
                </c:pt>
                <c:pt idx="320">
                  <c:v>15.935625</c:v>
                </c:pt>
                <c:pt idx="321">
                  <c:v>16.179375</c:v>
                </c:pt>
                <c:pt idx="322">
                  <c:v>15.81375</c:v>
                </c:pt>
                <c:pt idx="323">
                  <c:v>15.97625</c:v>
                </c:pt>
                <c:pt idx="324">
                  <c:v>16.098125</c:v>
                </c:pt>
                <c:pt idx="325">
                  <c:v>16.22</c:v>
                </c:pt>
                <c:pt idx="326">
                  <c:v>15.97625</c:v>
                </c:pt>
                <c:pt idx="327">
                  <c:v>15.895</c:v>
                </c:pt>
                <c:pt idx="328">
                  <c:v>15.7325</c:v>
                </c:pt>
                <c:pt idx="329">
                  <c:v>16.13875</c:v>
                </c:pt>
                <c:pt idx="330">
                  <c:v>15.97625</c:v>
                </c:pt>
                <c:pt idx="331">
                  <c:v>15.854375</c:v>
                </c:pt>
                <c:pt idx="332">
                  <c:v>16.016875</c:v>
                </c:pt>
                <c:pt idx="333">
                  <c:v>15.935625</c:v>
                </c:pt>
                <c:pt idx="334">
                  <c:v>15.935625</c:v>
                </c:pt>
                <c:pt idx="335">
                  <c:v>15.935625</c:v>
                </c:pt>
                <c:pt idx="336">
                  <c:v>15.895</c:v>
                </c:pt>
                <c:pt idx="337">
                  <c:v>16.13875</c:v>
                </c:pt>
                <c:pt idx="338">
                  <c:v>16.016875</c:v>
                </c:pt>
                <c:pt idx="339">
                  <c:v>16.179375</c:v>
                </c:pt>
                <c:pt idx="340">
                  <c:v>16.098125</c:v>
                </c:pt>
                <c:pt idx="341">
                  <c:v>16.016875</c:v>
                </c:pt>
                <c:pt idx="342">
                  <c:v>16.179375</c:v>
                </c:pt>
                <c:pt idx="343">
                  <c:v>16.13875</c:v>
                </c:pt>
                <c:pt idx="344">
                  <c:v>16.098125</c:v>
                </c:pt>
                <c:pt idx="345">
                  <c:v>16.09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05.2023'!$D$2:$D$347</c:f>
              <c:strCache>
                <c:ptCount val="346"/>
                <c:pt idx="0">
                  <c:v>20:36:39</c:v>
                </c:pt>
                <c:pt idx="1">
                  <c:v>20:37:09</c:v>
                </c:pt>
                <c:pt idx="2">
                  <c:v>20:37:39</c:v>
                </c:pt>
                <c:pt idx="3">
                  <c:v>20:38:09</c:v>
                </c:pt>
                <c:pt idx="4">
                  <c:v>20:38:39</c:v>
                </c:pt>
                <c:pt idx="5">
                  <c:v>20:39:09</c:v>
                </c:pt>
                <c:pt idx="6">
                  <c:v>20:39:39</c:v>
                </c:pt>
                <c:pt idx="7">
                  <c:v>20:40:09</c:v>
                </c:pt>
                <c:pt idx="8">
                  <c:v>20:40:39</c:v>
                </c:pt>
                <c:pt idx="9">
                  <c:v>20:41:09</c:v>
                </c:pt>
                <c:pt idx="10">
                  <c:v>20:41:39</c:v>
                </c:pt>
                <c:pt idx="11">
                  <c:v>20:42:09</c:v>
                </c:pt>
                <c:pt idx="12">
                  <c:v>20:42:39</c:v>
                </c:pt>
                <c:pt idx="13">
                  <c:v>20:43:09</c:v>
                </c:pt>
                <c:pt idx="14">
                  <c:v>20:43:39</c:v>
                </c:pt>
                <c:pt idx="15">
                  <c:v>20:44:09</c:v>
                </c:pt>
                <c:pt idx="16">
                  <c:v>20:44:39</c:v>
                </c:pt>
                <c:pt idx="17">
                  <c:v>20:45:09</c:v>
                </c:pt>
                <c:pt idx="18">
                  <c:v>20:45:39</c:v>
                </c:pt>
                <c:pt idx="19">
                  <c:v>20:46:09</c:v>
                </c:pt>
                <c:pt idx="20">
                  <c:v>20:46:39</c:v>
                </c:pt>
                <c:pt idx="21">
                  <c:v>20:47:10</c:v>
                </c:pt>
                <c:pt idx="22">
                  <c:v>20:47:40</c:v>
                </c:pt>
                <c:pt idx="23">
                  <c:v>20:48:10</c:v>
                </c:pt>
                <c:pt idx="24">
                  <c:v>20:48:40</c:v>
                </c:pt>
                <c:pt idx="25">
                  <c:v>20:49:10</c:v>
                </c:pt>
                <c:pt idx="26">
                  <c:v>20:49:40</c:v>
                </c:pt>
                <c:pt idx="27">
                  <c:v>20:50:10</c:v>
                </c:pt>
                <c:pt idx="28">
                  <c:v>20:50:40</c:v>
                </c:pt>
                <c:pt idx="29">
                  <c:v>20:51:10</c:v>
                </c:pt>
                <c:pt idx="30">
                  <c:v>20:51:40</c:v>
                </c:pt>
                <c:pt idx="31">
                  <c:v>20:52:10</c:v>
                </c:pt>
                <c:pt idx="32">
                  <c:v>20:52:40</c:v>
                </c:pt>
                <c:pt idx="33">
                  <c:v>20:53:11</c:v>
                </c:pt>
                <c:pt idx="34">
                  <c:v>20:53:41</c:v>
                </c:pt>
                <c:pt idx="35">
                  <c:v>20:54:11</c:v>
                </c:pt>
                <c:pt idx="36">
                  <c:v>20:54:41</c:v>
                </c:pt>
                <c:pt idx="37">
                  <c:v>20:55:11</c:v>
                </c:pt>
                <c:pt idx="38">
                  <c:v>20:55:41</c:v>
                </c:pt>
                <c:pt idx="39">
                  <c:v>20:56:11</c:v>
                </c:pt>
                <c:pt idx="40">
                  <c:v>20:56:59</c:v>
                </c:pt>
                <c:pt idx="41">
                  <c:v>20:57:29</c:v>
                </c:pt>
                <c:pt idx="42">
                  <c:v>20:57:59</c:v>
                </c:pt>
                <c:pt idx="43">
                  <c:v>20:58:29</c:v>
                </c:pt>
                <c:pt idx="44">
                  <c:v>20:58:59</c:v>
                </c:pt>
                <c:pt idx="45">
                  <c:v>20:59:29</c:v>
                </c:pt>
                <c:pt idx="46">
                  <c:v>20:59:59</c:v>
                </c:pt>
                <c:pt idx="47">
                  <c:v>21:00:29</c:v>
                </c:pt>
                <c:pt idx="48">
                  <c:v>21:00:59</c:v>
                </c:pt>
                <c:pt idx="49">
                  <c:v>21:01:29</c:v>
                </c:pt>
                <c:pt idx="50">
                  <c:v>21:01:59</c:v>
                </c:pt>
                <c:pt idx="51">
                  <c:v>21:02:29</c:v>
                </c:pt>
                <c:pt idx="52">
                  <c:v>21:02:59</c:v>
                </c:pt>
                <c:pt idx="53">
                  <c:v>21:03:29</c:v>
                </c:pt>
                <c:pt idx="54">
                  <c:v>21:03:59</c:v>
                </c:pt>
                <c:pt idx="55">
                  <c:v>21:04:29</c:v>
                </c:pt>
                <c:pt idx="56">
                  <c:v>21:04:59</c:v>
                </c:pt>
                <c:pt idx="57">
                  <c:v>21:05:29</c:v>
                </c:pt>
                <c:pt idx="58">
                  <c:v>21:05:59</c:v>
                </c:pt>
                <c:pt idx="59">
                  <c:v>21:06:29</c:v>
                </c:pt>
                <c:pt idx="60">
                  <c:v>21:07:00</c:v>
                </c:pt>
                <c:pt idx="61">
                  <c:v>21:07:30</c:v>
                </c:pt>
                <c:pt idx="62">
                  <c:v>21:08:00</c:v>
                </c:pt>
                <c:pt idx="63">
                  <c:v>21:08:30</c:v>
                </c:pt>
                <c:pt idx="64">
                  <c:v>21:09:00</c:v>
                </c:pt>
                <c:pt idx="65">
                  <c:v>21:09:30</c:v>
                </c:pt>
                <c:pt idx="66">
                  <c:v>21:10:00</c:v>
                </c:pt>
                <c:pt idx="67">
                  <c:v>21:10:30</c:v>
                </c:pt>
                <c:pt idx="68">
                  <c:v>21:11:00</c:v>
                </c:pt>
                <c:pt idx="69">
                  <c:v>21:11:30</c:v>
                </c:pt>
                <c:pt idx="70">
                  <c:v>21:12:00</c:v>
                </c:pt>
                <c:pt idx="71">
                  <c:v>21:12:30</c:v>
                </c:pt>
                <c:pt idx="72">
                  <c:v>21:13:00</c:v>
                </c:pt>
                <c:pt idx="73">
                  <c:v>21:13:30</c:v>
                </c:pt>
                <c:pt idx="74">
                  <c:v>21:14:00</c:v>
                </c:pt>
                <c:pt idx="75">
                  <c:v>21:14:30</c:v>
                </c:pt>
                <c:pt idx="76">
                  <c:v>21:15:00</c:v>
                </c:pt>
                <c:pt idx="77">
                  <c:v>21:15:30</c:v>
                </c:pt>
                <c:pt idx="78">
                  <c:v>21:16:00</c:v>
                </c:pt>
                <c:pt idx="79">
                  <c:v>21:16:30</c:v>
                </c:pt>
                <c:pt idx="80">
                  <c:v>21:17:00</c:v>
                </c:pt>
                <c:pt idx="81">
                  <c:v>21:17:30</c:v>
                </c:pt>
                <c:pt idx="82">
                  <c:v>21:18:00</c:v>
                </c:pt>
                <c:pt idx="83">
                  <c:v>21:18:30</c:v>
                </c:pt>
                <c:pt idx="84">
                  <c:v>21:19:00</c:v>
                </c:pt>
                <c:pt idx="85">
                  <c:v>21:19:30</c:v>
                </c:pt>
                <c:pt idx="86">
                  <c:v>21:20:00</c:v>
                </c:pt>
                <c:pt idx="87">
                  <c:v>21:20:30</c:v>
                </c:pt>
                <c:pt idx="88">
                  <c:v>21:21:00</c:v>
                </c:pt>
                <c:pt idx="89">
                  <c:v>21:21:30</c:v>
                </c:pt>
                <c:pt idx="90">
                  <c:v>21:22:01</c:v>
                </c:pt>
                <c:pt idx="91">
                  <c:v>21:22:31</c:v>
                </c:pt>
                <c:pt idx="92">
                  <c:v>21:23:01</c:v>
                </c:pt>
                <c:pt idx="93">
                  <c:v>21:23:31</c:v>
                </c:pt>
                <c:pt idx="94">
                  <c:v>21:24:01</c:v>
                </c:pt>
                <c:pt idx="95">
                  <c:v>21:24:31</c:v>
                </c:pt>
                <c:pt idx="96">
                  <c:v>21:25:01</c:v>
                </c:pt>
                <c:pt idx="97">
                  <c:v>21:25:31</c:v>
                </c:pt>
                <c:pt idx="98">
                  <c:v>21:26:01</c:v>
                </c:pt>
                <c:pt idx="99">
                  <c:v>21:26:36</c:v>
                </c:pt>
                <c:pt idx="100">
                  <c:v>21:27:16</c:v>
                </c:pt>
                <c:pt idx="101">
                  <c:v>21:27:46</c:v>
                </c:pt>
                <c:pt idx="102">
                  <c:v>21:28:16</c:v>
                </c:pt>
                <c:pt idx="103">
                  <c:v>21:29:01</c:v>
                </c:pt>
                <c:pt idx="104">
                  <c:v>21:29:31</c:v>
                </c:pt>
                <c:pt idx="105">
                  <c:v>21:30:01</c:v>
                </c:pt>
                <c:pt idx="106">
                  <c:v>21:30:54</c:v>
                </c:pt>
                <c:pt idx="107">
                  <c:v>21:31:24</c:v>
                </c:pt>
                <c:pt idx="108">
                  <c:v>21:31:54</c:v>
                </c:pt>
                <c:pt idx="109">
                  <c:v>21:32:24</c:v>
                </c:pt>
                <c:pt idx="110">
                  <c:v>21:33:04</c:v>
                </c:pt>
                <c:pt idx="111">
                  <c:v>21:33:34</c:v>
                </c:pt>
                <c:pt idx="112">
                  <c:v>21:34:04</c:v>
                </c:pt>
                <c:pt idx="113">
                  <c:v>21:34:34</c:v>
                </c:pt>
                <c:pt idx="114">
                  <c:v>21:35:18</c:v>
                </c:pt>
                <c:pt idx="115">
                  <c:v>21:35:48</c:v>
                </c:pt>
                <c:pt idx="116">
                  <c:v>21:36:18</c:v>
                </c:pt>
                <c:pt idx="117">
                  <c:v>21:36:48</c:v>
                </c:pt>
                <c:pt idx="118">
                  <c:v>21:37:18</c:v>
                </c:pt>
                <c:pt idx="119">
                  <c:v>21:37:48</c:v>
                </c:pt>
                <c:pt idx="120">
                  <c:v>21:38:35</c:v>
                </c:pt>
                <c:pt idx="121">
                  <c:v>21:39:05</c:v>
                </c:pt>
                <c:pt idx="122">
                  <c:v>21:39:35</c:v>
                </c:pt>
                <c:pt idx="123">
                  <c:v>21:40:05</c:v>
                </c:pt>
                <c:pt idx="124">
                  <c:v>21:40:35</c:v>
                </c:pt>
                <c:pt idx="125">
                  <c:v>21:41:05</c:v>
                </c:pt>
                <c:pt idx="126">
                  <c:v>21:41:35</c:v>
                </c:pt>
                <c:pt idx="127">
                  <c:v>21:42:05</c:v>
                </c:pt>
                <c:pt idx="128">
                  <c:v>21:42:35</c:v>
                </c:pt>
                <c:pt idx="129">
                  <c:v>21:43:06</c:v>
                </c:pt>
                <c:pt idx="130">
                  <c:v>21:43:36</c:v>
                </c:pt>
                <c:pt idx="131">
                  <c:v>21:44:06</c:v>
                </c:pt>
                <c:pt idx="132">
                  <c:v>21:44:36</c:v>
                </c:pt>
                <c:pt idx="133">
                  <c:v>21:45:06</c:v>
                </c:pt>
                <c:pt idx="134">
                  <c:v>21:45:36</c:v>
                </c:pt>
                <c:pt idx="135">
                  <c:v>21:46:06</c:v>
                </c:pt>
                <c:pt idx="136">
                  <c:v>21:46:36</c:v>
                </c:pt>
                <c:pt idx="137">
                  <c:v>21:47:06</c:v>
                </c:pt>
                <c:pt idx="138">
                  <c:v>21:47:36</c:v>
                </c:pt>
                <c:pt idx="139">
                  <c:v>21:48:06</c:v>
                </c:pt>
                <c:pt idx="140">
                  <c:v>21:48:36</c:v>
                </c:pt>
                <c:pt idx="141">
                  <c:v>21:49:06</c:v>
                </c:pt>
                <c:pt idx="142">
                  <c:v>21:49:36</c:v>
                </c:pt>
                <c:pt idx="143">
                  <c:v>21:50:06</c:v>
                </c:pt>
                <c:pt idx="144">
                  <c:v>21:50:36</c:v>
                </c:pt>
                <c:pt idx="145">
                  <c:v>21:51:14</c:v>
                </c:pt>
                <c:pt idx="146">
                  <c:v>21:51:44</c:v>
                </c:pt>
                <c:pt idx="147">
                  <c:v>21:52:14</c:v>
                </c:pt>
                <c:pt idx="148">
                  <c:v>21:52:44</c:v>
                </c:pt>
                <c:pt idx="149">
                  <c:v>21:53:14</c:v>
                </c:pt>
                <c:pt idx="150">
                  <c:v>21:54:00</c:v>
                </c:pt>
                <c:pt idx="151">
                  <c:v>21:54:30</c:v>
                </c:pt>
                <c:pt idx="152">
                  <c:v>21:55:00</c:v>
                </c:pt>
                <c:pt idx="153">
                  <c:v>21:55:30</c:v>
                </c:pt>
                <c:pt idx="154">
                  <c:v>21:56:01</c:v>
                </c:pt>
                <c:pt idx="155">
                  <c:v>21:56:31</c:v>
                </c:pt>
                <c:pt idx="156">
                  <c:v>21:57:01</c:v>
                </c:pt>
                <c:pt idx="157">
                  <c:v>21:57:31</c:v>
                </c:pt>
                <c:pt idx="158">
                  <c:v>21:58:01</c:v>
                </c:pt>
                <c:pt idx="159">
                  <c:v>21:58:31</c:v>
                </c:pt>
                <c:pt idx="160">
                  <c:v>21:59:01</c:v>
                </c:pt>
                <c:pt idx="161">
                  <c:v>21:59:31</c:v>
                </c:pt>
                <c:pt idx="162">
                  <c:v>22:00:01</c:v>
                </c:pt>
                <c:pt idx="163">
                  <c:v>22:00:31</c:v>
                </c:pt>
                <c:pt idx="164">
                  <c:v>22:01:01</c:v>
                </c:pt>
                <c:pt idx="165">
                  <c:v>22:01:31</c:v>
                </c:pt>
                <c:pt idx="166">
                  <c:v>22:02:01</c:v>
                </c:pt>
                <c:pt idx="167">
                  <c:v>22:02:31</c:v>
                </c:pt>
                <c:pt idx="168">
                  <c:v>22:03:01</c:v>
                </c:pt>
                <c:pt idx="169">
                  <c:v>22:03:31</c:v>
                </c:pt>
                <c:pt idx="170">
                  <c:v>22:04:01</c:v>
                </c:pt>
                <c:pt idx="171">
                  <c:v>22:04:31</c:v>
                </c:pt>
                <c:pt idx="172">
                  <c:v>22:05:01</c:v>
                </c:pt>
                <c:pt idx="173">
                  <c:v>22:05:31</c:v>
                </c:pt>
                <c:pt idx="174">
                  <c:v>22:06:01</c:v>
                </c:pt>
                <c:pt idx="175">
                  <c:v>22:06:31</c:v>
                </c:pt>
                <c:pt idx="176">
                  <c:v>22:07:01</c:v>
                </c:pt>
                <c:pt idx="177">
                  <c:v>22:07:32</c:v>
                </c:pt>
                <c:pt idx="178">
                  <c:v>22:08:02</c:v>
                </c:pt>
                <c:pt idx="179">
                  <c:v>22:08:32</c:v>
                </c:pt>
                <c:pt idx="180">
                  <c:v>22:09:02</c:v>
                </c:pt>
                <c:pt idx="181">
                  <c:v>22:09:32</c:v>
                </c:pt>
                <c:pt idx="182">
                  <c:v>22:10:02</c:v>
                </c:pt>
                <c:pt idx="183">
                  <c:v>22:10:32</c:v>
                </c:pt>
                <c:pt idx="184">
                  <c:v>22:11:02</c:v>
                </c:pt>
                <c:pt idx="185">
                  <c:v>22:11:32</c:v>
                </c:pt>
                <c:pt idx="186">
                  <c:v>22:12:02</c:v>
                </c:pt>
                <c:pt idx="187">
                  <c:v>22:12:33</c:v>
                </c:pt>
                <c:pt idx="188">
                  <c:v>22:13:03</c:v>
                </c:pt>
                <c:pt idx="189">
                  <c:v>22:13:33</c:v>
                </c:pt>
                <c:pt idx="190">
                  <c:v>22:14:03</c:v>
                </c:pt>
                <c:pt idx="191">
                  <c:v>22:14:33</c:v>
                </c:pt>
                <c:pt idx="192">
                  <c:v>22:15:03</c:v>
                </c:pt>
                <c:pt idx="193">
                  <c:v>22:15:33</c:v>
                </c:pt>
                <c:pt idx="194">
                  <c:v>22:16:03</c:v>
                </c:pt>
                <c:pt idx="195">
                  <c:v>22:16:33</c:v>
                </c:pt>
                <c:pt idx="196">
                  <c:v>22:17:03</c:v>
                </c:pt>
                <c:pt idx="197">
                  <c:v>22:17:33</c:v>
                </c:pt>
                <c:pt idx="198">
                  <c:v>22:18:03</c:v>
                </c:pt>
                <c:pt idx="199">
                  <c:v>22:18:33</c:v>
                </c:pt>
                <c:pt idx="200">
                  <c:v>22:19:03</c:v>
                </c:pt>
                <c:pt idx="201">
                  <c:v>22:19:33</c:v>
                </c:pt>
                <c:pt idx="202">
                  <c:v>22:20:03</c:v>
                </c:pt>
                <c:pt idx="203">
                  <c:v>22:20:34</c:v>
                </c:pt>
                <c:pt idx="204">
                  <c:v>22:21:04</c:v>
                </c:pt>
                <c:pt idx="205">
                  <c:v>22:21:34</c:v>
                </c:pt>
                <c:pt idx="206">
                  <c:v>22:22:15</c:v>
                </c:pt>
                <c:pt idx="207">
                  <c:v>22:22:46</c:v>
                </c:pt>
                <c:pt idx="208">
                  <c:v>22:23:16</c:v>
                </c:pt>
                <c:pt idx="209">
                  <c:v>22:23:46</c:v>
                </c:pt>
                <c:pt idx="210">
                  <c:v>22:24:16</c:v>
                </c:pt>
                <c:pt idx="211">
                  <c:v>22:24:46</c:v>
                </c:pt>
                <c:pt idx="212">
                  <c:v>22:25:16</c:v>
                </c:pt>
                <c:pt idx="213">
                  <c:v>22:25:55</c:v>
                </c:pt>
                <c:pt idx="214">
                  <c:v>22:26:25</c:v>
                </c:pt>
                <c:pt idx="215">
                  <c:v>22:26:55</c:v>
                </c:pt>
                <c:pt idx="216">
                  <c:v>22:27:25</c:v>
                </c:pt>
                <c:pt idx="217">
                  <c:v>22:27:55</c:v>
                </c:pt>
                <c:pt idx="218">
                  <c:v>22:28:26</c:v>
                </c:pt>
                <c:pt idx="219">
                  <c:v>22:28:56</c:v>
                </c:pt>
                <c:pt idx="220">
                  <c:v>22:29:26</c:v>
                </c:pt>
                <c:pt idx="221">
                  <c:v>22:29:56</c:v>
                </c:pt>
                <c:pt idx="222">
                  <c:v>22:30:26</c:v>
                </c:pt>
                <c:pt idx="223">
                  <c:v>22:30:56</c:v>
                </c:pt>
                <c:pt idx="224">
                  <c:v>22:31:26</c:v>
                </c:pt>
                <c:pt idx="225">
                  <c:v>22:31:56</c:v>
                </c:pt>
                <c:pt idx="226">
                  <c:v>22:32:26</c:v>
                </c:pt>
                <c:pt idx="227">
                  <c:v>22:32:56</c:v>
                </c:pt>
                <c:pt idx="228">
                  <c:v>22:33:26</c:v>
                </c:pt>
                <c:pt idx="229">
                  <c:v>22:33:56</c:v>
                </c:pt>
                <c:pt idx="230">
                  <c:v>22:34:27</c:v>
                </c:pt>
                <c:pt idx="231">
                  <c:v>22:34:57</c:v>
                </c:pt>
                <c:pt idx="232">
                  <c:v>22:35:27</c:v>
                </c:pt>
                <c:pt idx="233">
                  <c:v>22:35:57</c:v>
                </c:pt>
                <c:pt idx="234">
                  <c:v>22:36:27</c:v>
                </c:pt>
                <c:pt idx="235">
                  <c:v>22:36:57</c:v>
                </c:pt>
                <c:pt idx="236">
                  <c:v>22:37:27</c:v>
                </c:pt>
                <c:pt idx="237">
                  <c:v>22:37:57</c:v>
                </c:pt>
                <c:pt idx="238">
                  <c:v>22:38:27</c:v>
                </c:pt>
                <c:pt idx="239">
                  <c:v>22:38:57</c:v>
                </c:pt>
                <c:pt idx="240">
                  <c:v>22:39:27</c:v>
                </c:pt>
                <c:pt idx="241">
                  <c:v>22:39:57</c:v>
                </c:pt>
                <c:pt idx="242">
                  <c:v>22:40:31</c:v>
                </c:pt>
                <c:pt idx="243">
                  <c:v>22:41:01</c:v>
                </c:pt>
                <c:pt idx="244">
                  <c:v>22:41:31</c:v>
                </c:pt>
                <c:pt idx="245">
                  <c:v>22:42:01</c:v>
                </c:pt>
                <c:pt idx="246">
                  <c:v>22:42:31</c:v>
                </c:pt>
                <c:pt idx="247">
                  <c:v>22:43:01</c:v>
                </c:pt>
                <c:pt idx="248">
                  <c:v>22:43:32</c:v>
                </c:pt>
                <c:pt idx="249">
                  <c:v>22:44:02</c:v>
                </c:pt>
                <c:pt idx="250">
                  <c:v>22:44:32</c:v>
                </c:pt>
                <c:pt idx="251">
                  <c:v>22:45:02</c:v>
                </c:pt>
                <c:pt idx="252">
                  <c:v>22:45:32</c:v>
                </c:pt>
                <c:pt idx="253">
                  <c:v>22:46:02</c:v>
                </c:pt>
                <c:pt idx="254">
                  <c:v>22:46:32</c:v>
                </c:pt>
                <c:pt idx="255">
                  <c:v>22:47:02</c:v>
                </c:pt>
                <c:pt idx="256">
                  <c:v>22:47:32</c:v>
                </c:pt>
                <c:pt idx="257">
                  <c:v>22:48:02</c:v>
                </c:pt>
                <c:pt idx="258">
                  <c:v>22:48:32</c:v>
                </c:pt>
                <c:pt idx="259">
                  <c:v>22:49:02</c:v>
                </c:pt>
                <c:pt idx="260">
                  <c:v>22:49:32</c:v>
                </c:pt>
                <c:pt idx="261">
                  <c:v>22:50:02</c:v>
                </c:pt>
                <c:pt idx="262">
                  <c:v>22:50:32</c:v>
                </c:pt>
                <c:pt idx="263">
                  <c:v>22:51:02</c:v>
                </c:pt>
                <c:pt idx="264">
                  <c:v>22:51:32</c:v>
                </c:pt>
                <c:pt idx="265">
                  <c:v>22:52:02</c:v>
                </c:pt>
                <c:pt idx="266">
                  <c:v>22:52:33</c:v>
                </c:pt>
                <c:pt idx="267">
                  <c:v>22:53:03</c:v>
                </c:pt>
                <c:pt idx="268">
                  <c:v>22:53:33</c:v>
                </c:pt>
                <c:pt idx="269">
                  <c:v>22:54:03</c:v>
                </c:pt>
                <c:pt idx="270">
                  <c:v>22:54:33</c:v>
                </c:pt>
                <c:pt idx="271">
                  <c:v>22:55:03</c:v>
                </c:pt>
                <c:pt idx="272">
                  <c:v>22:55:33</c:v>
                </c:pt>
                <c:pt idx="273">
                  <c:v>22:56:03</c:v>
                </c:pt>
                <c:pt idx="274">
                  <c:v>22:56:33</c:v>
                </c:pt>
                <c:pt idx="275">
                  <c:v>22:57:03</c:v>
                </c:pt>
                <c:pt idx="276">
                  <c:v>22:57:33</c:v>
                </c:pt>
                <c:pt idx="277">
                  <c:v>22:58:03</c:v>
                </c:pt>
                <c:pt idx="278">
                  <c:v>22:58:33</c:v>
                </c:pt>
                <c:pt idx="279">
                  <c:v>22:59:03</c:v>
                </c:pt>
                <c:pt idx="280">
                  <c:v>22:59:33</c:v>
                </c:pt>
                <c:pt idx="281">
                  <c:v>23:00:03</c:v>
                </c:pt>
                <c:pt idx="282">
                  <c:v>23:00:33</c:v>
                </c:pt>
                <c:pt idx="283">
                  <c:v>23:01:03</c:v>
                </c:pt>
                <c:pt idx="284">
                  <c:v>23:01:34</c:v>
                </c:pt>
                <c:pt idx="285">
                  <c:v>23:02:04</c:v>
                </c:pt>
                <c:pt idx="286">
                  <c:v>23:02:34</c:v>
                </c:pt>
                <c:pt idx="287">
                  <c:v>23:03:04</c:v>
                </c:pt>
                <c:pt idx="288">
                  <c:v>23:03:34</c:v>
                </c:pt>
                <c:pt idx="289">
                  <c:v>23:04:04</c:v>
                </c:pt>
                <c:pt idx="290">
                  <c:v>23:04:34</c:v>
                </c:pt>
                <c:pt idx="291">
                  <c:v>23:05:04</c:v>
                </c:pt>
                <c:pt idx="292">
                  <c:v>23:05:34</c:v>
                </c:pt>
                <c:pt idx="293">
                  <c:v>23:06:04</c:v>
                </c:pt>
                <c:pt idx="294">
                  <c:v>23:06:34</c:v>
                </c:pt>
                <c:pt idx="295">
                  <c:v>23:07:04</c:v>
                </c:pt>
                <c:pt idx="296">
                  <c:v>23:07:34</c:v>
                </c:pt>
                <c:pt idx="297">
                  <c:v>23:08:04</c:v>
                </c:pt>
                <c:pt idx="298">
                  <c:v>23:08:34</c:v>
                </c:pt>
                <c:pt idx="299">
                  <c:v>23:09:04</c:v>
                </c:pt>
                <c:pt idx="300">
                  <c:v>23:09:34</c:v>
                </c:pt>
                <c:pt idx="301">
                  <c:v>23:10:04</c:v>
                </c:pt>
                <c:pt idx="302">
                  <c:v>23:10:35</c:v>
                </c:pt>
                <c:pt idx="303">
                  <c:v>23:11:05</c:v>
                </c:pt>
                <c:pt idx="304">
                  <c:v>23:11:35</c:v>
                </c:pt>
                <c:pt idx="305">
                  <c:v>23:12:05</c:v>
                </c:pt>
                <c:pt idx="306">
                  <c:v>23:12:35</c:v>
                </c:pt>
                <c:pt idx="307">
                  <c:v>23:13:05</c:v>
                </c:pt>
                <c:pt idx="308">
                  <c:v>23:13:35</c:v>
                </c:pt>
                <c:pt idx="309">
                  <c:v>23:14:05</c:v>
                </c:pt>
                <c:pt idx="310">
                  <c:v>23:14:35</c:v>
                </c:pt>
                <c:pt idx="311">
                  <c:v>23:15:05</c:v>
                </c:pt>
                <c:pt idx="312">
                  <c:v>23:15:35</c:v>
                </c:pt>
                <c:pt idx="313">
                  <c:v>23:16:05</c:v>
                </c:pt>
                <c:pt idx="314">
                  <c:v>23:16:35</c:v>
                </c:pt>
                <c:pt idx="315">
                  <c:v>23:17:05</c:v>
                </c:pt>
                <c:pt idx="316">
                  <c:v>23:17:35</c:v>
                </c:pt>
                <c:pt idx="317">
                  <c:v>23:18:05</c:v>
                </c:pt>
                <c:pt idx="318">
                  <c:v>23:18:35</c:v>
                </c:pt>
                <c:pt idx="319">
                  <c:v>23:19:05</c:v>
                </c:pt>
                <c:pt idx="320">
                  <c:v>23:19:36</c:v>
                </c:pt>
                <c:pt idx="321">
                  <c:v>23:20:06</c:v>
                </c:pt>
                <c:pt idx="322">
                  <c:v>23:20:36</c:v>
                </c:pt>
                <c:pt idx="323">
                  <c:v>23:21:06</c:v>
                </c:pt>
                <c:pt idx="324">
                  <c:v>23:21:36</c:v>
                </c:pt>
                <c:pt idx="325">
                  <c:v>23:22:06</c:v>
                </c:pt>
                <c:pt idx="326">
                  <c:v>23:22:36</c:v>
                </c:pt>
                <c:pt idx="327">
                  <c:v>23:23:06</c:v>
                </c:pt>
                <c:pt idx="328">
                  <c:v>23:23:36</c:v>
                </c:pt>
                <c:pt idx="329">
                  <c:v>23:24:06</c:v>
                </c:pt>
                <c:pt idx="330">
                  <c:v>23:24:36</c:v>
                </c:pt>
                <c:pt idx="331">
                  <c:v>23:25:06</c:v>
                </c:pt>
                <c:pt idx="332">
                  <c:v>23:25:36</c:v>
                </c:pt>
                <c:pt idx="333">
                  <c:v>23:26:06</c:v>
                </c:pt>
                <c:pt idx="334">
                  <c:v>23:26:36</c:v>
                </c:pt>
                <c:pt idx="335">
                  <c:v>23:27:06</c:v>
                </c:pt>
                <c:pt idx="336">
                  <c:v>23:27:36</c:v>
                </c:pt>
                <c:pt idx="337">
                  <c:v>23:28:06</c:v>
                </c:pt>
                <c:pt idx="338">
                  <c:v>23:28:36</c:v>
                </c:pt>
                <c:pt idx="339">
                  <c:v>23:29:06</c:v>
                </c:pt>
                <c:pt idx="340">
                  <c:v>23:29:37</c:v>
                </c:pt>
                <c:pt idx="341">
                  <c:v>23:30:07</c:v>
                </c:pt>
                <c:pt idx="342">
                  <c:v>23:30:37</c:v>
                </c:pt>
                <c:pt idx="343">
                  <c:v>23:31:07</c:v>
                </c:pt>
                <c:pt idx="344">
                  <c:v>23:31:36</c:v>
                </c:pt>
                <c:pt idx="345">
                  <c:v>23:32:07</c:v>
                </c:pt>
              </c:strCache>
            </c:strRef>
          </c:cat>
          <c:val>
            <c:numRef>
              <c:f>'25.05.2023'!$F$2:$F$347</c:f>
              <c:numCache>
                <c:formatCode>General</c:formatCode>
                <c:ptCount val="346"/>
                <c:pt idx="0">
                  <c:v>16.22</c:v>
                </c:pt>
                <c:pt idx="1">
                  <c:v>16.17</c:v>
                </c:pt>
                <c:pt idx="2">
                  <c:v>16.12</c:v>
                </c:pt>
                <c:pt idx="3">
                  <c:v>15.93</c:v>
                </c:pt>
                <c:pt idx="4">
                  <c:v>15.96</c:v>
                </c:pt>
                <c:pt idx="5">
                  <c:v>15.87</c:v>
                </c:pt>
                <c:pt idx="6">
                  <c:v>15.85</c:v>
                </c:pt>
                <c:pt idx="7">
                  <c:v>15.78</c:v>
                </c:pt>
                <c:pt idx="8">
                  <c:v>15.71</c:v>
                </c:pt>
                <c:pt idx="9">
                  <c:v>15.67</c:v>
                </c:pt>
                <c:pt idx="10">
                  <c:v>15.64</c:v>
                </c:pt>
                <c:pt idx="11">
                  <c:v>15.59</c:v>
                </c:pt>
                <c:pt idx="12">
                  <c:v>15.59</c:v>
                </c:pt>
                <c:pt idx="13">
                  <c:v>15.48</c:v>
                </c:pt>
                <c:pt idx="14">
                  <c:v>15.37</c:v>
                </c:pt>
                <c:pt idx="15">
                  <c:v>15.3</c:v>
                </c:pt>
                <c:pt idx="16">
                  <c:v>15.24</c:v>
                </c:pt>
                <c:pt idx="17">
                  <c:v>15.2</c:v>
                </c:pt>
                <c:pt idx="18">
                  <c:v>15.09</c:v>
                </c:pt>
                <c:pt idx="19">
                  <c:v>15.01</c:v>
                </c:pt>
                <c:pt idx="20">
                  <c:v>14.93</c:v>
                </c:pt>
                <c:pt idx="21">
                  <c:v>14.94</c:v>
                </c:pt>
                <c:pt idx="22">
                  <c:v>14.92</c:v>
                </c:pt>
                <c:pt idx="23">
                  <c:v>14.92</c:v>
                </c:pt>
                <c:pt idx="24">
                  <c:v>14.9</c:v>
                </c:pt>
                <c:pt idx="25">
                  <c:v>14.78</c:v>
                </c:pt>
                <c:pt idx="26">
                  <c:v>14.76</c:v>
                </c:pt>
                <c:pt idx="27">
                  <c:v>14.75</c:v>
                </c:pt>
                <c:pt idx="28">
                  <c:v>14.73</c:v>
                </c:pt>
                <c:pt idx="29">
                  <c:v>14.7</c:v>
                </c:pt>
                <c:pt idx="30">
                  <c:v>14.67</c:v>
                </c:pt>
                <c:pt idx="31">
                  <c:v>14.65</c:v>
                </c:pt>
                <c:pt idx="32">
                  <c:v>14.63</c:v>
                </c:pt>
                <c:pt idx="33">
                  <c:v>14.56</c:v>
                </c:pt>
                <c:pt idx="34">
                  <c:v>14.46</c:v>
                </c:pt>
                <c:pt idx="35">
                  <c:v>14.43</c:v>
                </c:pt>
                <c:pt idx="36">
                  <c:v>14.39</c:v>
                </c:pt>
                <c:pt idx="37">
                  <c:v>14.45</c:v>
                </c:pt>
                <c:pt idx="38">
                  <c:v>14.39</c:v>
                </c:pt>
                <c:pt idx="39">
                  <c:v>14.37</c:v>
                </c:pt>
                <c:pt idx="40">
                  <c:v>14.52</c:v>
                </c:pt>
                <c:pt idx="41">
                  <c:v>14.51</c:v>
                </c:pt>
                <c:pt idx="42">
                  <c:v>14.5</c:v>
                </c:pt>
                <c:pt idx="43">
                  <c:v>14.44</c:v>
                </c:pt>
                <c:pt idx="44">
                  <c:v>14.41</c:v>
                </c:pt>
                <c:pt idx="45">
                  <c:v>14.37</c:v>
                </c:pt>
                <c:pt idx="46">
                  <c:v>14.35</c:v>
                </c:pt>
                <c:pt idx="47">
                  <c:v>14.36</c:v>
                </c:pt>
                <c:pt idx="48">
                  <c:v>14.32</c:v>
                </c:pt>
                <c:pt idx="49">
                  <c:v>14.19</c:v>
                </c:pt>
                <c:pt idx="50">
                  <c:v>14.18</c:v>
                </c:pt>
                <c:pt idx="51">
                  <c:v>14.17</c:v>
                </c:pt>
                <c:pt idx="52">
                  <c:v>14.25</c:v>
                </c:pt>
                <c:pt idx="53">
                  <c:v>14.21</c:v>
                </c:pt>
                <c:pt idx="54">
                  <c:v>14.41</c:v>
                </c:pt>
                <c:pt idx="55">
                  <c:v>14.23</c:v>
                </c:pt>
                <c:pt idx="56">
                  <c:v>14.27</c:v>
                </c:pt>
                <c:pt idx="57">
                  <c:v>14.23</c:v>
                </c:pt>
                <c:pt idx="58">
                  <c:v>14.11</c:v>
                </c:pt>
                <c:pt idx="59">
                  <c:v>14.06</c:v>
                </c:pt>
                <c:pt idx="60">
                  <c:v>14.01</c:v>
                </c:pt>
                <c:pt idx="61">
                  <c:v>14.03</c:v>
                </c:pt>
                <c:pt idx="62">
                  <c:v>14.09</c:v>
                </c:pt>
                <c:pt idx="63">
                  <c:v>14.18</c:v>
                </c:pt>
                <c:pt idx="64">
                  <c:v>14.05</c:v>
                </c:pt>
                <c:pt idx="65">
                  <c:v>14.1</c:v>
                </c:pt>
                <c:pt idx="66">
                  <c:v>14.04</c:v>
                </c:pt>
                <c:pt idx="67">
                  <c:v>13.97</c:v>
                </c:pt>
                <c:pt idx="68">
                  <c:v>14.24</c:v>
                </c:pt>
                <c:pt idx="69">
                  <c:v>14.23</c:v>
                </c:pt>
                <c:pt idx="70">
                  <c:v>14.14</c:v>
                </c:pt>
                <c:pt idx="71">
                  <c:v>13.99</c:v>
                </c:pt>
                <c:pt idx="72">
                  <c:v>14.03</c:v>
                </c:pt>
                <c:pt idx="73">
                  <c:v>14.07</c:v>
                </c:pt>
                <c:pt idx="74">
                  <c:v>14.28</c:v>
                </c:pt>
                <c:pt idx="75">
                  <c:v>14.38</c:v>
                </c:pt>
                <c:pt idx="76">
                  <c:v>14.33</c:v>
                </c:pt>
                <c:pt idx="77">
                  <c:v>14.25</c:v>
                </c:pt>
                <c:pt idx="78">
                  <c:v>14.21</c:v>
                </c:pt>
                <c:pt idx="79">
                  <c:v>14.18</c:v>
                </c:pt>
                <c:pt idx="80">
                  <c:v>14.28</c:v>
                </c:pt>
                <c:pt idx="81">
                  <c:v>14.25</c:v>
                </c:pt>
                <c:pt idx="82">
                  <c:v>14.35</c:v>
                </c:pt>
                <c:pt idx="83">
                  <c:v>14.18</c:v>
                </c:pt>
                <c:pt idx="84">
                  <c:v>14.1</c:v>
                </c:pt>
                <c:pt idx="85">
                  <c:v>14.1</c:v>
                </c:pt>
                <c:pt idx="86">
                  <c:v>14.04</c:v>
                </c:pt>
                <c:pt idx="87">
                  <c:v>14.02</c:v>
                </c:pt>
                <c:pt idx="88">
                  <c:v>14.11</c:v>
                </c:pt>
                <c:pt idx="89">
                  <c:v>14.14</c:v>
                </c:pt>
                <c:pt idx="90">
                  <c:v>14.08</c:v>
                </c:pt>
                <c:pt idx="91">
                  <c:v>14.16</c:v>
                </c:pt>
                <c:pt idx="92">
                  <c:v>14.27</c:v>
                </c:pt>
                <c:pt idx="93">
                  <c:v>14.2</c:v>
                </c:pt>
                <c:pt idx="94">
                  <c:v>14.21</c:v>
                </c:pt>
                <c:pt idx="95">
                  <c:v>14.24</c:v>
                </c:pt>
                <c:pt idx="96">
                  <c:v>14.2</c:v>
                </c:pt>
                <c:pt idx="97">
                  <c:v>14.38</c:v>
                </c:pt>
                <c:pt idx="98">
                  <c:v>14.27</c:v>
                </c:pt>
                <c:pt idx="99">
                  <c:v>14.16</c:v>
                </c:pt>
                <c:pt idx="100">
                  <c:v>14.06</c:v>
                </c:pt>
                <c:pt idx="101">
                  <c:v>14</c:v>
                </c:pt>
                <c:pt idx="102">
                  <c:v>14.04</c:v>
                </c:pt>
                <c:pt idx="103">
                  <c:v>14.01</c:v>
                </c:pt>
                <c:pt idx="104">
                  <c:v>13.94</c:v>
                </c:pt>
                <c:pt idx="105">
                  <c:v>13.87</c:v>
                </c:pt>
                <c:pt idx="106">
                  <c:v>13.67</c:v>
                </c:pt>
                <c:pt idx="107">
                  <c:v>13.68</c:v>
                </c:pt>
                <c:pt idx="108">
                  <c:v>13.64</c:v>
                </c:pt>
                <c:pt idx="109">
                  <c:v>13.59</c:v>
                </c:pt>
                <c:pt idx="110">
                  <c:v>13.46</c:v>
                </c:pt>
                <c:pt idx="111">
                  <c:v>13.49</c:v>
                </c:pt>
                <c:pt idx="112">
                  <c:v>13.43</c:v>
                </c:pt>
                <c:pt idx="113">
                  <c:v>13.44</c:v>
                </c:pt>
                <c:pt idx="114">
                  <c:v>13.44</c:v>
                </c:pt>
                <c:pt idx="115">
                  <c:v>13.59</c:v>
                </c:pt>
                <c:pt idx="116">
                  <c:v>13.5</c:v>
                </c:pt>
                <c:pt idx="117">
                  <c:v>13.48</c:v>
                </c:pt>
                <c:pt idx="118">
                  <c:v>13.39</c:v>
                </c:pt>
                <c:pt idx="119">
                  <c:v>13.28</c:v>
                </c:pt>
                <c:pt idx="120">
                  <c:v>13.33</c:v>
                </c:pt>
                <c:pt idx="121">
                  <c:v>13.3</c:v>
                </c:pt>
                <c:pt idx="122">
                  <c:v>13.31</c:v>
                </c:pt>
                <c:pt idx="123">
                  <c:v>13.27</c:v>
                </c:pt>
                <c:pt idx="124">
                  <c:v>13.36</c:v>
                </c:pt>
                <c:pt idx="125">
                  <c:v>13.44</c:v>
                </c:pt>
                <c:pt idx="126">
                  <c:v>13.4</c:v>
                </c:pt>
                <c:pt idx="127">
                  <c:v>13.34</c:v>
                </c:pt>
                <c:pt idx="128">
                  <c:v>13.38</c:v>
                </c:pt>
                <c:pt idx="129">
                  <c:v>13.36</c:v>
                </c:pt>
                <c:pt idx="130">
                  <c:v>13.51</c:v>
                </c:pt>
                <c:pt idx="131">
                  <c:v>13.43</c:v>
                </c:pt>
                <c:pt idx="132">
                  <c:v>13.34</c:v>
                </c:pt>
                <c:pt idx="133">
                  <c:v>13.23</c:v>
                </c:pt>
                <c:pt idx="134">
                  <c:v>13.19</c:v>
                </c:pt>
                <c:pt idx="135">
                  <c:v>13.19</c:v>
                </c:pt>
                <c:pt idx="136">
                  <c:v>13.13</c:v>
                </c:pt>
                <c:pt idx="137">
                  <c:v>13.08</c:v>
                </c:pt>
                <c:pt idx="138">
                  <c:v>13.04</c:v>
                </c:pt>
                <c:pt idx="139">
                  <c:v>12.93</c:v>
                </c:pt>
                <c:pt idx="140">
                  <c:v>12.94</c:v>
                </c:pt>
                <c:pt idx="141">
                  <c:v>12.92</c:v>
                </c:pt>
                <c:pt idx="142">
                  <c:v>12.85</c:v>
                </c:pt>
                <c:pt idx="143">
                  <c:v>12.85</c:v>
                </c:pt>
                <c:pt idx="144">
                  <c:v>12.89</c:v>
                </c:pt>
                <c:pt idx="145">
                  <c:v>12.77</c:v>
                </c:pt>
                <c:pt idx="146">
                  <c:v>12.69</c:v>
                </c:pt>
                <c:pt idx="147">
                  <c:v>12.63</c:v>
                </c:pt>
                <c:pt idx="148">
                  <c:v>12.68</c:v>
                </c:pt>
                <c:pt idx="149">
                  <c:v>12.63</c:v>
                </c:pt>
                <c:pt idx="150">
                  <c:v>12.75</c:v>
                </c:pt>
                <c:pt idx="151">
                  <c:v>12.95</c:v>
                </c:pt>
                <c:pt idx="152">
                  <c:v>12.99</c:v>
                </c:pt>
                <c:pt idx="153">
                  <c:v>12.95</c:v>
                </c:pt>
                <c:pt idx="154">
                  <c:v>13.03</c:v>
                </c:pt>
                <c:pt idx="155">
                  <c:v>13.09</c:v>
                </c:pt>
                <c:pt idx="156">
                  <c:v>13.02</c:v>
                </c:pt>
                <c:pt idx="157">
                  <c:v>13.15</c:v>
                </c:pt>
                <c:pt idx="158">
                  <c:v>13.22</c:v>
                </c:pt>
                <c:pt idx="159">
                  <c:v>13.42</c:v>
                </c:pt>
                <c:pt idx="160">
                  <c:v>13.29</c:v>
                </c:pt>
                <c:pt idx="161">
                  <c:v>13.22</c:v>
                </c:pt>
                <c:pt idx="162">
                  <c:v>13.3</c:v>
                </c:pt>
                <c:pt idx="163">
                  <c:v>13.23</c:v>
                </c:pt>
                <c:pt idx="164">
                  <c:v>13.19</c:v>
                </c:pt>
                <c:pt idx="165">
                  <c:v>13.34</c:v>
                </c:pt>
                <c:pt idx="166">
                  <c:v>13.4</c:v>
                </c:pt>
                <c:pt idx="167">
                  <c:v>13.47</c:v>
                </c:pt>
                <c:pt idx="168">
                  <c:v>13.38</c:v>
                </c:pt>
                <c:pt idx="169">
                  <c:v>13.31</c:v>
                </c:pt>
                <c:pt idx="170">
                  <c:v>13.26</c:v>
                </c:pt>
                <c:pt idx="171">
                  <c:v>13.2</c:v>
                </c:pt>
                <c:pt idx="172">
                  <c:v>13.15</c:v>
                </c:pt>
                <c:pt idx="173">
                  <c:v>13.07</c:v>
                </c:pt>
                <c:pt idx="174">
                  <c:v>13.04</c:v>
                </c:pt>
                <c:pt idx="175">
                  <c:v>13.1</c:v>
                </c:pt>
                <c:pt idx="176">
                  <c:v>13.05</c:v>
                </c:pt>
                <c:pt idx="177">
                  <c:v>12.99</c:v>
                </c:pt>
                <c:pt idx="178">
                  <c:v>13.08</c:v>
                </c:pt>
                <c:pt idx="179">
                  <c:v>13.03</c:v>
                </c:pt>
                <c:pt idx="180">
                  <c:v>13.07</c:v>
                </c:pt>
                <c:pt idx="181">
                  <c:v>13.02</c:v>
                </c:pt>
                <c:pt idx="182">
                  <c:v>13.06</c:v>
                </c:pt>
                <c:pt idx="183">
                  <c:v>13</c:v>
                </c:pt>
                <c:pt idx="184">
                  <c:v>12.99</c:v>
                </c:pt>
                <c:pt idx="185">
                  <c:v>13</c:v>
                </c:pt>
                <c:pt idx="186">
                  <c:v>12.97</c:v>
                </c:pt>
                <c:pt idx="187">
                  <c:v>13.01</c:v>
                </c:pt>
                <c:pt idx="188">
                  <c:v>13.03</c:v>
                </c:pt>
                <c:pt idx="189">
                  <c:v>12.96</c:v>
                </c:pt>
                <c:pt idx="190">
                  <c:v>13.02</c:v>
                </c:pt>
                <c:pt idx="191">
                  <c:v>13.13</c:v>
                </c:pt>
                <c:pt idx="192">
                  <c:v>13.07</c:v>
                </c:pt>
                <c:pt idx="193">
                  <c:v>13</c:v>
                </c:pt>
                <c:pt idx="194">
                  <c:v>13.14</c:v>
                </c:pt>
                <c:pt idx="195">
                  <c:v>13.29</c:v>
                </c:pt>
                <c:pt idx="196">
                  <c:v>13.22</c:v>
                </c:pt>
                <c:pt idx="197">
                  <c:v>13.09</c:v>
                </c:pt>
                <c:pt idx="198">
                  <c:v>13.16</c:v>
                </c:pt>
                <c:pt idx="199">
                  <c:v>13.05</c:v>
                </c:pt>
                <c:pt idx="200">
                  <c:v>12.99</c:v>
                </c:pt>
                <c:pt idx="201">
                  <c:v>13.07</c:v>
                </c:pt>
                <c:pt idx="202">
                  <c:v>13.07</c:v>
                </c:pt>
                <c:pt idx="203">
                  <c:v>12.95</c:v>
                </c:pt>
                <c:pt idx="204">
                  <c:v>12.96</c:v>
                </c:pt>
                <c:pt idx="205">
                  <c:v>12.88</c:v>
                </c:pt>
                <c:pt idx="206">
                  <c:v>12.9</c:v>
                </c:pt>
                <c:pt idx="207">
                  <c:v>12.79</c:v>
                </c:pt>
                <c:pt idx="208">
                  <c:v>12.81</c:v>
                </c:pt>
                <c:pt idx="209">
                  <c:v>12.73</c:v>
                </c:pt>
                <c:pt idx="210">
                  <c:v>12.66</c:v>
                </c:pt>
                <c:pt idx="211">
                  <c:v>12.63</c:v>
                </c:pt>
                <c:pt idx="212">
                  <c:v>12.68</c:v>
                </c:pt>
                <c:pt idx="213">
                  <c:v>12.63</c:v>
                </c:pt>
                <c:pt idx="214">
                  <c:v>12.62</c:v>
                </c:pt>
                <c:pt idx="215">
                  <c:v>12.63</c:v>
                </c:pt>
                <c:pt idx="216">
                  <c:v>12.58</c:v>
                </c:pt>
                <c:pt idx="217">
                  <c:v>12.67</c:v>
                </c:pt>
                <c:pt idx="218">
                  <c:v>12.63</c:v>
                </c:pt>
                <c:pt idx="219">
                  <c:v>12.55</c:v>
                </c:pt>
                <c:pt idx="220">
                  <c:v>12.51</c:v>
                </c:pt>
                <c:pt idx="221">
                  <c:v>12.47</c:v>
                </c:pt>
                <c:pt idx="222">
                  <c:v>12.41</c:v>
                </c:pt>
                <c:pt idx="223">
                  <c:v>12.43</c:v>
                </c:pt>
                <c:pt idx="224">
                  <c:v>12.38</c:v>
                </c:pt>
                <c:pt idx="225">
                  <c:v>12.33</c:v>
                </c:pt>
                <c:pt idx="226">
                  <c:v>12.25</c:v>
                </c:pt>
                <c:pt idx="227">
                  <c:v>12.27</c:v>
                </c:pt>
                <c:pt idx="228">
                  <c:v>12.22</c:v>
                </c:pt>
                <c:pt idx="229">
                  <c:v>12.14</c:v>
                </c:pt>
                <c:pt idx="230">
                  <c:v>12.1</c:v>
                </c:pt>
                <c:pt idx="231">
                  <c:v>12.07</c:v>
                </c:pt>
                <c:pt idx="232">
                  <c:v>11.99</c:v>
                </c:pt>
                <c:pt idx="233">
                  <c:v>11.96</c:v>
                </c:pt>
                <c:pt idx="234">
                  <c:v>11.95</c:v>
                </c:pt>
                <c:pt idx="235">
                  <c:v>11.87</c:v>
                </c:pt>
                <c:pt idx="236">
                  <c:v>11.85</c:v>
                </c:pt>
                <c:pt idx="237">
                  <c:v>11.8</c:v>
                </c:pt>
                <c:pt idx="238">
                  <c:v>11.8</c:v>
                </c:pt>
                <c:pt idx="239">
                  <c:v>11.79</c:v>
                </c:pt>
                <c:pt idx="240">
                  <c:v>11.76</c:v>
                </c:pt>
                <c:pt idx="241">
                  <c:v>11.73</c:v>
                </c:pt>
                <c:pt idx="242">
                  <c:v>11.67</c:v>
                </c:pt>
                <c:pt idx="243">
                  <c:v>11.69</c:v>
                </c:pt>
                <c:pt idx="244">
                  <c:v>11.73</c:v>
                </c:pt>
                <c:pt idx="245">
                  <c:v>11.9</c:v>
                </c:pt>
                <c:pt idx="246">
                  <c:v>12.04</c:v>
                </c:pt>
                <c:pt idx="247">
                  <c:v>11.98</c:v>
                </c:pt>
                <c:pt idx="248">
                  <c:v>12.06</c:v>
                </c:pt>
                <c:pt idx="249">
                  <c:v>12.02</c:v>
                </c:pt>
                <c:pt idx="250">
                  <c:v>12.11</c:v>
                </c:pt>
                <c:pt idx="251">
                  <c:v>12.05</c:v>
                </c:pt>
                <c:pt idx="252">
                  <c:v>12.12</c:v>
                </c:pt>
                <c:pt idx="253">
                  <c:v>12.33</c:v>
                </c:pt>
                <c:pt idx="254">
                  <c:v>12.31</c:v>
                </c:pt>
                <c:pt idx="255">
                  <c:v>12.17</c:v>
                </c:pt>
                <c:pt idx="256">
                  <c:v>12.18</c:v>
                </c:pt>
                <c:pt idx="257">
                  <c:v>12.29</c:v>
                </c:pt>
                <c:pt idx="258">
                  <c:v>12.31</c:v>
                </c:pt>
                <c:pt idx="259">
                  <c:v>12.23</c:v>
                </c:pt>
                <c:pt idx="260">
                  <c:v>12.2</c:v>
                </c:pt>
                <c:pt idx="261">
                  <c:v>12.2</c:v>
                </c:pt>
                <c:pt idx="262">
                  <c:v>12.14</c:v>
                </c:pt>
                <c:pt idx="263">
                  <c:v>12.1</c:v>
                </c:pt>
                <c:pt idx="264">
                  <c:v>12.17</c:v>
                </c:pt>
                <c:pt idx="265">
                  <c:v>12.14</c:v>
                </c:pt>
                <c:pt idx="266">
                  <c:v>12.15</c:v>
                </c:pt>
                <c:pt idx="267">
                  <c:v>12.47</c:v>
                </c:pt>
                <c:pt idx="268">
                  <c:v>12.44</c:v>
                </c:pt>
                <c:pt idx="269">
                  <c:v>12.6</c:v>
                </c:pt>
                <c:pt idx="270">
                  <c:v>12.72</c:v>
                </c:pt>
                <c:pt idx="271">
                  <c:v>12.77</c:v>
                </c:pt>
                <c:pt idx="272">
                  <c:v>12.64</c:v>
                </c:pt>
                <c:pt idx="273">
                  <c:v>12.8</c:v>
                </c:pt>
                <c:pt idx="274">
                  <c:v>12.71</c:v>
                </c:pt>
                <c:pt idx="275">
                  <c:v>12.9</c:v>
                </c:pt>
                <c:pt idx="276">
                  <c:v>12.88</c:v>
                </c:pt>
                <c:pt idx="277">
                  <c:v>12.86</c:v>
                </c:pt>
                <c:pt idx="278">
                  <c:v>12.69</c:v>
                </c:pt>
                <c:pt idx="279">
                  <c:v>12.77</c:v>
                </c:pt>
                <c:pt idx="280">
                  <c:v>12.81</c:v>
                </c:pt>
                <c:pt idx="281">
                  <c:v>12.77</c:v>
                </c:pt>
                <c:pt idx="282">
                  <c:v>12.78</c:v>
                </c:pt>
                <c:pt idx="283">
                  <c:v>12.65</c:v>
                </c:pt>
                <c:pt idx="284">
                  <c:v>12.87</c:v>
                </c:pt>
                <c:pt idx="285">
                  <c:v>12.71</c:v>
                </c:pt>
                <c:pt idx="286">
                  <c:v>12.7</c:v>
                </c:pt>
                <c:pt idx="287">
                  <c:v>12.91</c:v>
                </c:pt>
                <c:pt idx="288">
                  <c:v>12.97</c:v>
                </c:pt>
                <c:pt idx="289">
                  <c:v>12.94</c:v>
                </c:pt>
                <c:pt idx="290">
                  <c:v>12.9</c:v>
                </c:pt>
                <c:pt idx="291">
                  <c:v>12.88</c:v>
                </c:pt>
                <c:pt idx="292">
                  <c:v>12.97</c:v>
                </c:pt>
                <c:pt idx="293">
                  <c:v>12.89</c:v>
                </c:pt>
                <c:pt idx="294">
                  <c:v>12.84</c:v>
                </c:pt>
                <c:pt idx="295">
                  <c:v>12.95</c:v>
                </c:pt>
                <c:pt idx="296">
                  <c:v>12.96</c:v>
                </c:pt>
                <c:pt idx="297">
                  <c:v>12.92</c:v>
                </c:pt>
                <c:pt idx="298">
                  <c:v>12.89</c:v>
                </c:pt>
                <c:pt idx="299">
                  <c:v>12.91</c:v>
                </c:pt>
                <c:pt idx="300">
                  <c:v>12.96</c:v>
                </c:pt>
                <c:pt idx="301">
                  <c:v>12.96</c:v>
                </c:pt>
                <c:pt idx="302">
                  <c:v>12.94</c:v>
                </c:pt>
                <c:pt idx="303">
                  <c:v>12.9</c:v>
                </c:pt>
                <c:pt idx="304">
                  <c:v>13.03</c:v>
                </c:pt>
                <c:pt idx="305">
                  <c:v>13.04</c:v>
                </c:pt>
                <c:pt idx="306">
                  <c:v>12.93</c:v>
                </c:pt>
                <c:pt idx="307">
                  <c:v>12.94</c:v>
                </c:pt>
                <c:pt idx="308">
                  <c:v>12.93</c:v>
                </c:pt>
                <c:pt idx="309">
                  <c:v>12.88</c:v>
                </c:pt>
                <c:pt idx="310">
                  <c:v>12.87</c:v>
                </c:pt>
                <c:pt idx="311">
                  <c:v>12.91</c:v>
                </c:pt>
                <c:pt idx="312">
                  <c:v>13.03</c:v>
                </c:pt>
                <c:pt idx="313">
                  <c:v>12.94</c:v>
                </c:pt>
                <c:pt idx="314">
                  <c:v>12.87</c:v>
                </c:pt>
                <c:pt idx="315">
                  <c:v>12.85</c:v>
                </c:pt>
                <c:pt idx="316">
                  <c:v>12.81</c:v>
                </c:pt>
                <c:pt idx="317">
                  <c:v>12.99</c:v>
                </c:pt>
                <c:pt idx="318">
                  <c:v>12.95</c:v>
                </c:pt>
                <c:pt idx="319">
                  <c:v>12.89</c:v>
                </c:pt>
                <c:pt idx="320">
                  <c:v>12.99</c:v>
                </c:pt>
                <c:pt idx="321">
                  <c:v>12.98</c:v>
                </c:pt>
                <c:pt idx="322">
                  <c:v>12.96</c:v>
                </c:pt>
                <c:pt idx="323">
                  <c:v>12.86</c:v>
                </c:pt>
                <c:pt idx="324">
                  <c:v>12.77</c:v>
                </c:pt>
                <c:pt idx="325">
                  <c:v>12.95</c:v>
                </c:pt>
                <c:pt idx="326">
                  <c:v>12.97</c:v>
                </c:pt>
                <c:pt idx="327">
                  <c:v>12.79</c:v>
                </c:pt>
                <c:pt idx="328">
                  <c:v>12.72</c:v>
                </c:pt>
                <c:pt idx="329">
                  <c:v>12.89</c:v>
                </c:pt>
                <c:pt idx="330">
                  <c:v>12.86</c:v>
                </c:pt>
                <c:pt idx="331">
                  <c:v>12.81</c:v>
                </c:pt>
                <c:pt idx="332">
                  <c:v>12.85</c:v>
                </c:pt>
                <c:pt idx="333">
                  <c:v>12.89</c:v>
                </c:pt>
                <c:pt idx="334">
                  <c:v>12.86</c:v>
                </c:pt>
                <c:pt idx="335">
                  <c:v>12.8</c:v>
                </c:pt>
                <c:pt idx="336">
                  <c:v>12.81</c:v>
                </c:pt>
                <c:pt idx="337">
                  <c:v>12.92</c:v>
                </c:pt>
                <c:pt idx="338">
                  <c:v>12.88</c:v>
                </c:pt>
                <c:pt idx="339">
                  <c:v>12.84</c:v>
                </c:pt>
                <c:pt idx="340">
                  <c:v>12.75</c:v>
                </c:pt>
                <c:pt idx="341">
                  <c:v>12.86</c:v>
                </c:pt>
                <c:pt idx="342">
                  <c:v>12.84</c:v>
                </c:pt>
                <c:pt idx="343">
                  <c:v>12.89</c:v>
                </c:pt>
                <c:pt idx="344">
                  <c:v>12.79</c:v>
                </c:pt>
                <c:pt idx="345">
                  <c:v>1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99205"/>
        <c:axId val="28236669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05.2023'!$D$2:$D$347</c:f>
              <c:strCache>
                <c:ptCount val="346"/>
                <c:pt idx="0">
                  <c:v>20:36:39</c:v>
                </c:pt>
                <c:pt idx="1">
                  <c:v>20:37:09</c:v>
                </c:pt>
                <c:pt idx="2">
                  <c:v>20:37:39</c:v>
                </c:pt>
                <c:pt idx="3">
                  <c:v>20:38:09</c:v>
                </c:pt>
                <c:pt idx="4">
                  <c:v>20:38:39</c:v>
                </c:pt>
                <c:pt idx="5">
                  <c:v>20:39:09</c:v>
                </c:pt>
                <c:pt idx="6">
                  <c:v>20:39:39</c:v>
                </c:pt>
                <c:pt idx="7">
                  <c:v>20:40:09</c:v>
                </c:pt>
                <c:pt idx="8">
                  <c:v>20:40:39</c:v>
                </c:pt>
                <c:pt idx="9">
                  <c:v>20:41:09</c:v>
                </c:pt>
                <c:pt idx="10">
                  <c:v>20:41:39</c:v>
                </c:pt>
                <c:pt idx="11">
                  <c:v>20:42:09</c:v>
                </c:pt>
                <c:pt idx="12">
                  <c:v>20:42:39</c:v>
                </c:pt>
                <c:pt idx="13">
                  <c:v>20:43:09</c:v>
                </c:pt>
                <c:pt idx="14">
                  <c:v>20:43:39</c:v>
                </c:pt>
                <c:pt idx="15">
                  <c:v>20:44:09</c:v>
                </c:pt>
                <c:pt idx="16">
                  <c:v>20:44:39</c:v>
                </c:pt>
                <c:pt idx="17">
                  <c:v>20:45:09</c:v>
                </c:pt>
                <c:pt idx="18">
                  <c:v>20:45:39</c:v>
                </c:pt>
                <c:pt idx="19">
                  <c:v>20:46:09</c:v>
                </c:pt>
                <c:pt idx="20">
                  <c:v>20:46:39</c:v>
                </c:pt>
                <c:pt idx="21">
                  <c:v>20:47:10</c:v>
                </c:pt>
                <c:pt idx="22">
                  <c:v>20:47:40</c:v>
                </c:pt>
                <c:pt idx="23">
                  <c:v>20:48:10</c:v>
                </c:pt>
                <c:pt idx="24">
                  <c:v>20:48:40</c:v>
                </c:pt>
                <c:pt idx="25">
                  <c:v>20:49:10</c:v>
                </c:pt>
                <c:pt idx="26">
                  <c:v>20:49:40</c:v>
                </c:pt>
                <c:pt idx="27">
                  <c:v>20:50:10</c:v>
                </c:pt>
                <c:pt idx="28">
                  <c:v>20:50:40</c:v>
                </c:pt>
                <c:pt idx="29">
                  <c:v>20:51:10</c:v>
                </c:pt>
                <c:pt idx="30">
                  <c:v>20:51:40</c:v>
                </c:pt>
                <c:pt idx="31">
                  <c:v>20:52:10</c:v>
                </c:pt>
                <c:pt idx="32">
                  <c:v>20:52:40</c:v>
                </c:pt>
                <c:pt idx="33">
                  <c:v>20:53:11</c:v>
                </c:pt>
                <c:pt idx="34">
                  <c:v>20:53:41</c:v>
                </c:pt>
                <c:pt idx="35">
                  <c:v>20:54:11</c:v>
                </c:pt>
                <c:pt idx="36">
                  <c:v>20:54:41</c:v>
                </c:pt>
                <c:pt idx="37">
                  <c:v>20:55:11</c:v>
                </c:pt>
                <c:pt idx="38">
                  <c:v>20:55:41</c:v>
                </c:pt>
                <c:pt idx="39">
                  <c:v>20:56:11</c:v>
                </c:pt>
                <c:pt idx="40">
                  <c:v>20:56:59</c:v>
                </c:pt>
                <c:pt idx="41">
                  <c:v>20:57:29</c:v>
                </c:pt>
                <c:pt idx="42">
                  <c:v>20:57:59</c:v>
                </c:pt>
                <c:pt idx="43">
                  <c:v>20:58:29</c:v>
                </c:pt>
                <c:pt idx="44">
                  <c:v>20:58:59</c:v>
                </c:pt>
                <c:pt idx="45">
                  <c:v>20:59:29</c:v>
                </c:pt>
                <c:pt idx="46">
                  <c:v>20:59:59</c:v>
                </c:pt>
                <c:pt idx="47">
                  <c:v>21:00:29</c:v>
                </c:pt>
                <c:pt idx="48">
                  <c:v>21:00:59</c:v>
                </c:pt>
                <c:pt idx="49">
                  <c:v>21:01:29</c:v>
                </c:pt>
                <c:pt idx="50">
                  <c:v>21:01:59</c:v>
                </c:pt>
                <c:pt idx="51">
                  <c:v>21:02:29</c:v>
                </c:pt>
                <c:pt idx="52">
                  <c:v>21:02:59</c:v>
                </c:pt>
                <c:pt idx="53">
                  <c:v>21:03:29</c:v>
                </c:pt>
                <c:pt idx="54">
                  <c:v>21:03:59</c:v>
                </c:pt>
                <c:pt idx="55">
                  <c:v>21:04:29</c:v>
                </c:pt>
                <c:pt idx="56">
                  <c:v>21:04:59</c:v>
                </c:pt>
                <c:pt idx="57">
                  <c:v>21:05:29</c:v>
                </c:pt>
                <c:pt idx="58">
                  <c:v>21:05:59</c:v>
                </c:pt>
                <c:pt idx="59">
                  <c:v>21:06:29</c:v>
                </c:pt>
                <c:pt idx="60">
                  <c:v>21:07:00</c:v>
                </c:pt>
                <c:pt idx="61">
                  <c:v>21:07:30</c:v>
                </c:pt>
                <c:pt idx="62">
                  <c:v>21:08:00</c:v>
                </c:pt>
                <c:pt idx="63">
                  <c:v>21:08:30</c:v>
                </c:pt>
                <c:pt idx="64">
                  <c:v>21:09:00</c:v>
                </c:pt>
                <c:pt idx="65">
                  <c:v>21:09:30</c:v>
                </c:pt>
                <c:pt idx="66">
                  <c:v>21:10:00</c:v>
                </c:pt>
                <c:pt idx="67">
                  <c:v>21:10:30</c:v>
                </c:pt>
                <c:pt idx="68">
                  <c:v>21:11:00</c:v>
                </c:pt>
                <c:pt idx="69">
                  <c:v>21:11:30</c:v>
                </c:pt>
                <c:pt idx="70">
                  <c:v>21:12:00</c:v>
                </c:pt>
                <c:pt idx="71">
                  <c:v>21:12:30</c:v>
                </c:pt>
                <c:pt idx="72">
                  <c:v>21:13:00</c:v>
                </c:pt>
                <c:pt idx="73">
                  <c:v>21:13:30</c:v>
                </c:pt>
                <c:pt idx="74">
                  <c:v>21:14:00</c:v>
                </c:pt>
                <c:pt idx="75">
                  <c:v>21:14:30</c:v>
                </c:pt>
                <c:pt idx="76">
                  <c:v>21:15:00</c:v>
                </c:pt>
                <c:pt idx="77">
                  <c:v>21:15:30</c:v>
                </c:pt>
                <c:pt idx="78">
                  <c:v>21:16:00</c:v>
                </c:pt>
                <c:pt idx="79">
                  <c:v>21:16:30</c:v>
                </c:pt>
                <c:pt idx="80">
                  <c:v>21:17:00</c:v>
                </c:pt>
                <c:pt idx="81">
                  <c:v>21:17:30</c:v>
                </c:pt>
                <c:pt idx="82">
                  <c:v>21:18:00</c:v>
                </c:pt>
                <c:pt idx="83">
                  <c:v>21:18:30</c:v>
                </c:pt>
                <c:pt idx="84">
                  <c:v>21:19:00</c:v>
                </c:pt>
                <c:pt idx="85">
                  <c:v>21:19:30</c:v>
                </c:pt>
                <c:pt idx="86">
                  <c:v>21:20:00</c:v>
                </c:pt>
                <c:pt idx="87">
                  <c:v>21:20:30</c:v>
                </c:pt>
                <c:pt idx="88">
                  <c:v>21:21:00</c:v>
                </c:pt>
                <c:pt idx="89">
                  <c:v>21:21:30</c:v>
                </c:pt>
                <c:pt idx="90">
                  <c:v>21:22:01</c:v>
                </c:pt>
                <c:pt idx="91">
                  <c:v>21:22:31</c:v>
                </c:pt>
                <c:pt idx="92">
                  <c:v>21:23:01</c:v>
                </c:pt>
                <c:pt idx="93">
                  <c:v>21:23:31</c:v>
                </c:pt>
                <c:pt idx="94">
                  <c:v>21:24:01</c:v>
                </c:pt>
                <c:pt idx="95">
                  <c:v>21:24:31</c:v>
                </c:pt>
                <c:pt idx="96">
                  <c:v>21:25:01</c:v>
                </c:pt>
                <c:pt idx="97">
                  <c:v>21:25:31</c:v>
                </c:pt>
                <c:pt idx="98">
                  <c:v>21:26:01</c:v>
                </c:pt>
                <c:pt idx="99">
                  <c:v>21:26:36</c:v>
                </c:pt>
                <c:pt idx="100">
                  <c:v>21:27:16</c:v>
                </c:pt>
                <c:pt idx="101">
                  <c:v>21:27:46</c:v>
                </c:pt>
                <c:pt idx="102">
                  <c:v>21:28:16</c:v>
                </c:pt>
                <c:pt idx="103">
                  <c:v>21:29:01</c:v>
                </c:pt>
                <c:pt idx="104">
                  <c:v>21:29:31</c:v>
                </c:pt>
                <c:pt idx="105">
                  <c:v>21:30:01</c:v>
                </c:pt>
                <c:pt idx="106">
                  <c:v>21:30:54</c:v>
                </c:pt>
                <c:pt idx="107">
                  <c:v>21:31:24</c:v>
                </c:pt>
                <c:pt idx="108">
                  <c:v>21:31:54</c:v>
                </c:pt>
                <c:pt idx="109">
                  <c:v>21:32:24</c:v>
                </c:pt>
                <c:pt idx="110">
                  <c:v>21:33:04</c:v>
                </c:pt>
                <c:pt idx="111">
                  <c:v>21:33:34</c:v>
                </c:pt>
                <c:pt idx="112">
                  <c:v>21:34:04</c:v>
                </c:pt>
                <c:pt idx="113">
                  <c:v>21:34:34</c:v>
                </c:pt>
                <c:pt idx="114">
                  <c:v>21:35:18</c:v>
                </c:pt>
                <c:pt idx="115">
                  <c:v>21:35:48</c:v>
                </c:pt>
                <c:pt idx="116">
                  <c:v>21:36:18</c:v>
                </c:pt>
                <c:pt idx="117">
                  <c:v>21:36:48</c:v>
                </c:pt>
                <c:pt idx="118">
                  <c:v>21:37:18</c:v>
                </c:pt>
                <c:pt idx="119">
                  <c:v>21:37:48</c:v>
                </c:pt>
                <c:pt idx="120">
                  <c:v>21:38:35</c:v>
                </c:pt>
                <c:pt idx="121">
                  <c:v>21:39:05</c:v>
                </c:pt>
                <c:pt idx="122">
                  <c:v>21:39:35</c:v>
                </c:pt>
                <c:pt idx="123">
                  <c:v>21:40:05</c:v>
                </c:pt>
                <c:pt idx="124">
                  <c:v>21:40:35</c:v>
                </c:pt>
                <c:pt idx="125">
                  <c:v>21:41:05</c:v>
                </c:pt>
                <c:pt idx="126">
                  <c:v>21:41:35</c:v>
                </c:pt>
                <c:pt idx="127">
                  <c:v>21:42:05</c:v>
                </c:pt>
                <c:pt idx="128">
                  <c:v>21:42:35</c:v>
                </c:pt>
                <c:pt idx="129">
                  <c:v>21:43:06</c:v>
                </c:pt>
                <c:pt idx="130">
                  <c:v>21:43:36</c:v>
                </c:pt>
                <c:pt idx="131">
                  <c:v>21:44:06</c:v>
                </c:pt>
                <c:pt idx="132">
                  <c:v>21:44:36</c:v>
                </c:pt>
                <c:pt idx="133">
                  <c:v>21:45:06</c:v>
                </c:pt>
                <c:pt idx="134">
                  <c:v>21:45:36</c:v>
                </c:pt>
                <c:pt idx="135">
                  <c:v>21:46:06</c:v>
                </c:pt>
                <c:pt idx="136">
                  <c:v>21:46:36</c:v>
                </c:pt>
                <c:pt idx="137">
                  <c:v>21:47:06</c:v>
                </c:pt>
                <c:pt idx="138">
                  <c:v>21:47:36</c:v>
                </c:pt>
                <c:pt idx="139">
                  <c:v>21:48:06</c:v>
                </c:pt>
                <c:pt idx="140">
                  <c:v>21:48:36</c:v>
                </c:pt>
                <c:pt idx="141">
                  <c:v>21:49:06</c:v>
                </c:pt>
                <c:pt idx="142">
                  <c:v>21:49:36</c:v>
                </c:pt>
                <c:pt idx="143">
                  <c:v>21:50:06</c:v>
                </c:pt>
                <c:pt idx="144">
                  <c:v>21:50:36</c:v>
                </c:pt>
                <c:pt idx="145">
                  <c:v>21:51:14</c:v>
                </c:pt>
                <c:pt idx="146">
                  <c:v>21:51:44</c:v>
                </c:pt>
                <c:pt idx="147">
                  <c:v>21:52:14</c:v>
                </c:pt>
                <c:pt idx="148">
                  <c:v>21:52:44</c:v>
                </c:pt>
                <c:pt idx="149">
                  <c:v>21:53:14</c:v>
                </c:pt>
                <c:pt idx="150">
                  <c:v>21:54:00</c:v>
                </c:pt>
                <c:pt idx="151">
                  <c:v>21:54:30</c:v>
                </c:pt>
                <c:pt idx="152">
                  <c:v>21:55:00</c:v>
                </c:pt>
                <c:pt idx="153">
                  <c:v>21:55:30</c:v>
                </c:pt>
                <c:pt idx="154">
                  <c:v>21:56:01</c:v>
                </c:pt>
                <c:pt idx="155">
                  <c:v>21:56:31</c:v>
                </c:pt>
                <c:pt idx="156">
                  <c:v>21:57:01</c:v>
                </c:pt>
                <c:pt idx="157">
                  <c:v>21:57:31</c:v>
                </c:pt>
                <c:pt idx="158">
                  <c:v>21:58:01</c:v>
                </c:pt>
                <c:pt idx="159">
                  <c:v>21:58:31</c:v>
                </c:pt>
                <c:pt idx="160">
                  <c:v>21:59:01</c:v>
                </c:pt>
                <c:pt idx="161">
                  <c:v>21:59:31</c:v>
                </c:pt>
                <c:pt idx="162">
                  <c:v>22:00:01</c:v>
                </c:pt>
                <c:pt idx="163">
                  <c:v>22:00:31</c:v>
                </c:pt>
                <c:pt idx="164">
                  <c:v>22:01:01</c:v>
                </c:pt>
                <c:pt idx="165">
                  <c:v>22:01:31</c:v>
                </c:pt>
                <c:pt idx="166">
                  <c:v>22:02:01</c:v>
                </c:pt>
                <c:pt idx="167">
                  <c:v>22:02:31</c:v>
                </c:pt>
                <c:pt idx="168">
                  <c:v>22:03:01</c:v>
                </c:pt>
                <c:pt idx="169">
                  <c:v>22:03:31</c:v>
                </c:pt>
                <c:pt idx="170">
                  <c:v>22:04:01</c:v>
                </c:pt>
                <c:pt idx="171">
                  <c:v>22:04:31</c:v>
                </c:pt>
                <c:pt idx="172">
                  <c:v>22:05:01</c:v>
                </c:pt>
                <c:pt idx="173">
                  <c:v>22:05:31</c:v>
                </c:pt>
                <c:pt idx="174">
                  <c:v>22:06:01</c:v>
                </c:pt>
                <c:pt idx="175">
                  <c:v>22:06:31</c:v>
                </c:pt>
                <c:pt idx="176">
                  <c:v>22:07:01</c:v>
                </c:pt>
                <c:pt idx="177">
                  <c:v>22:07:32</c:v>
                </c:pt>
                <c:pt idx="178">
                  <c:v>22:08:02</c:v>
                </c:pt>
                <c:pt idx="179">
                  <c:v>22:08:32</c:v>
                </c:pt>
                <c:pt idx="180">
                  <c:v>22:09:02</c:v>
                </c:pt>
                <c:pt idx="181">
                  <c:v>22:09:32</c:v>
                </c:pt>
                <c:pt idx="182">
                  <c:v>22:10:02</c:v>
                </c:pt>
                <c:pt idx="183">
                  <c:v>22:10:32</c:v>
                </c:pt>
                <c:pt idx="184">
                  <c:v>22:11:02</c:v>
                </c:pt>
                <c:pt idx="185">
                  <c:v>22:11:32</c:v>
                </c:pt>
                <c:pt idx="186">
                  <c:v>22:12:02</c:v>
                </c:pt>
                <c:pt idx="187">
                  <c:v>22:12:33</c:v>
                </c:pt>
                <c:pt idx="188">
                  <c:v>22:13:03</c:v>
                </c:pt>
                <c:pt idx="189">
                  <c:v>22:13:33</c:v>
                </c:pt>
                <c:pt idx="190">
                  <c:v>22:14:03</c:v>
                </c:pt>
                <c:pt idx="191">
                  <c:v>22:14:33</c:v>
                </c:pt>
                <c:pt idx="192">
                  <c:v>22:15:03</c:v>
                </c:pt>
                <c:pt idx="193">
                  <c:v>22:15:33</c:v>
                </c:pt>
                <c:pt idx="194">
                  <c:v>22:16:03</c:v>
                </c:pt>
                <c:pt idx="195">
                  <c:v>22:16:33</c:v>
                </c:pt>
                <c:pt idx="196">
                  <c:v>22:17:03</c:v>
                </c:pt>
                <c:pt idx="197">
                  <c:v>22:17:33</c:v>
                </c:pt>
                <c:pt idx="198">
                  <c:v>22:18:03</c:v>
                </c:pt>
                <c:pt idx="199">
                  <c:v>22:18:33</c:v>
                </c:pt>
                <c:pt idx="200">
                  <c:v>22:19:03</c:v>
                </c:pt>
                <c:pt idx="201">
                  <c:v>22:19:33</c:v>
                </c:pt>
                <c:pt idx="202">
                  <c:v>22:20:03</c:v>
                </c:pt>
                <c:pt idx="203">
                  <c:v>22:20:34</c:v>
                </c:pt>
                <c:pt idx="204">
                  <c:v>22:21:04</c:v>
                </c:pt>
                <c:pt idx="205">
                  <c:v>22:21:34</c:v>
                </c:pt>
                <c:pt idx="206">
                  <c:v>22:22:15</c:v>
                </c:pt>
                <c:pt idx="207">
                  <c:v>22:22:46</c:v>
                </c:pt>
                <c:pt idx="208">
                  <c:v>22:23:16</c:v>
                </c:pt>
                <c:pt idx="209">
                  <c:v>22:23:46</c:v>
                </c:pt>
                <c:pt idx="210">
                  <c:v>22:24:16</c:v>
                </c:pt>
                <c:pt idx="211">
                  <c:v>22:24:46</c:v>
                </c:pt>
                <c:pt idx="212">
                  <c:v>22:25:16</c:v>
                </c:pt>
                <c:pt idx="213">
                  <c:v>22:25:55</c:v>
                </c:pt>
                <c:pt idx="214">
                  <c:v>22:26:25</c:v>
                </c:pt>
                <c:pt idx="215">
                  <c:v>22:26:55</c:v>
                </c:pt>
                <c:pt idx="216">
                  <c:v>22:27:25</c:v>
                </c:pt>
                <c:pt idx="217">
                  <c:v>22:27:55</c:v>
                </c:pt>
                <c:pt idx="218">
                  <c:v>22:28:26</c:v>
                </c:pt>
                <c:pt idx="219">
                  <c:v>22:28:56</c:v>
                </c:pt>
                <c:pt idx="220">
                  <c:v>22:29:26</c:v>
                </c:pt>
                <c:pt idx="221">
                  <c:v>22:29:56</c:v>
                </c:pt>
                <c:pt idx="222">
                  <c:v>22:30:26</c:v>
                </c:pt>
                <c:pt idx="223">
                  <c:v>22:30:56</c:v>
                </c:pt>
                <c:pt idx="224">
                  <c:v>22:31:26</c:v>
                </c:pt>
                <c:pt idx="225">
                  <c:v>22:31:56</c:v>
                </c:pt>
                <c:pt idx="226">
                  <c:v>22:32:26</c:v>
                </c:pt>
                <c:pt idx="227">
                  <c:v>22:32:56</c:v>
                </c:pt>
                <c:pt idx="228">
                  <c:v>22:33:26</c:v>
                </c:pt>
                <c:pt idx="229">
                  <c:v>22:33:56</c:v>
                </c:pt>
                <c:pt idx="230">
                  <c:v>22:34:27</c:v>
                </c:pt>
                <c:pt idx="231">
                  <c:v>22:34:57</c:v>
                </c:pt>
                <c:pt idx="232">
                  <c:v>22:35:27</c:v>
                </c:pt>
                <c:pt idx="233">
                  <c:v>22:35:57</c:v>
                </c:pt>
                <c:pt idx="234">
                  <c:v>22:36:27</c:v>
                </c:pt>
                <c:pt idx="235">
                  <c:v>22:36:57</c:v>
                </c:pt>
                <c:pt idx="236">
                  <c:v>22:37:27</c:v>
                </c:pt>
                <c:pt idx="237">
                  <c:v>22:37:57</c:v>
                </c:pt>
                <c:pt idx="238">
                  <c:v>22:38:27</c:v>
                </c:pt>
                <c:pt idx="239">
                  <c:v>22:38:57</c:v>
                </c:pt>
                <c:pt idx="240">
                  <c:v>22:39:27</c:v>
                </c:pt>
                <c:pt idx="241">
                  <c:v>22:39:57</c:v>
                </c:pt>
                <c:pt idx="242">
                  <c:v>22:40:31</c:v>
                </c:pt>
                <c:pt idx="243">
                  <c:v>22:41:01</c:v>
                </c:pt>
                <c:pt idx="244">
                  <c:v>22:41:31</c:v>
                </c:pt>
                <c:pt idx="245">
                  <c:v>22:42:01</c:v>
                </c:pt>
                <c:pt idx="246">
                  <c:v>22:42:31</c:v>
                </c:pt>
                <c:pt idx="247">
                  <c:v>22:43:01</c:v>
                </c:pt>
                <c:pt idx="248">
                  <c:v>22:43:32</c:v>
                </c:pt>
                <c:pt idx="249">
                  <c:v>22:44:02</c:v>
                </c:pt>
                <c:pt idx="250">
                  <c:v>22:44:32</c:v>
                </c:pt>
                <c:pt idx="251">
                  <c:v>22:45:02</c:v>
                </c:pt>
                <c:pt idx="252">
                  <c:v>22:45:32</c:v>
                </c:pt>
                <c:pt idx="253">
                  <c:v>22:46:02</c:v>
                </c:pt>
                <c:pt idx="254">
                  <c:v>22:46:32</c:v>
                </c:pt>
                <c:pt idx="255">
                  <c:v>22:47:02</c:v>
                </c:pt>
                <c:pt idx="256">
                  <c:v>22:47:32</c:v>
                </c:pt>
                <c:pt idx="257">
                  <c:v>22:48:02</c:v>
                </c:pt>
                <c:pt idx="258">
                  <c:v>22:48:32</c:v>
                </c:pt>
                <c:pt idx="259">
                  <c:v>22:49:02</c:v>
                </c:pt>
                <c:pt idx="260">
                  <c:v>22:49:32</c:v>
                </c:pt>
                <c:pt idx="261">
                  <c:v>22:50:02</c:v>
                </c:pt>
                <c:pt idx="262">
                  <c:v>22:50:32</c:v>
                </c:pt>
                <c:pt idx="263">
                  <c:v>22:51:02</c:v>
                </c:pt>
                <c:pt idx="264">
                  <c:v>22:51:32</c:v>
                </c:pt>
                <c:pt idx="265">
                  <c:v>22:52:02</c:v>
                </c:pt>
                <c:pt idx="266">
                  <c:v>22:52:33</c:v>
                </c:pt>
                <c:pt idx="267">
                  <c:v>22:53:03</c:v>
                </c:pt>
                <c:pt idx="268">
                  <c:v>22:53:33</c:v>
                </c:pt>
                <c:pt idx="269">
                  <c:v>22:54:03</c:v>
                </c:pt>
                <c:pt idx="270">
                  <c:v>22:54:33</c:v>
                </c:pt>
                <c:pt idx="271">
                  <c:v>22:55:03</c:v>
                </c:pt>
                <c:pt idx="272">
                  <c:v>22:55:33</c:v>
                </c:pt>
                <c:pt idx="273">
                  <c:v>22:56:03</c:v>
                </c:pt>
                <c:pt idx="274">
                  <c:v>22:56:33</c:v>
                </c:pt>
                <c:pt idx="275">
                  <c:v>22:57:03</c:v>
                </c:pt>
                <c:pt idx="276">
                  <c:v>22:57:33</c:v>
                </c:pt>
                <c:pt idx="277">
                  <c:v>22:58:03</c:v>
                </c:pt>
                <c:pt idx="278">
                  <c:v>22:58:33</c:v>
                </c:pt>
                <c:pt idx="279">
                  <c:v>22:59:03</c:v>
                </c:pt>
                <c:pt idx="280">
                  <c:v>22:59:33</c:v>
                </c:pt>
                <c:pt idx="281">
                  <c:v>23:00:03</c:v>
                </c:pt>
                <c:pt idx="282">
                  <c:v>23:00:33</c:v>
                </c:pt>
                <c:pt idx="283">
                  <c:v>23:01:03</c:v>
                </c:pt>
                <c:pt idx="284">
                  <c:v>23:01:34</c:v>
                </c:pt>
                <c:pt idx="285">
                  <c:v>23:02:04</c:v>
                </c:pt>
                <c:pt idx="286">
                  <c:v>23:02:34</c:v>
                </c:pt>
                <c:pt idx="287">
                  <c:v>23:03:04</c:v>
                </c:pt>
                <c:pt idx="288">
                  <c:v>23:03:34</c:v>
                </c:pt>
                <c:pt idx="289">
                  <c:v>23:04:04</c:v>
                </c:pt>
                <c:pt idx="290">
                  <c:v>23:04:34</c:v>
                </c:pt>
                <c:pt idx="291">
                  <c:v>23:05:04</c:v>
                </c:pt>
                <c:pt idx="292">
                  <c:v>23:05:34</c:v>
                </c:pt>
                <c:pt idx="293">
                  <c:v>23:06:04</c:v>
                </c:pt>
                <c:pt idx="294">
                  <c:v>23:06:34</c:v>
                </c:pt>
                <c:pt idx="295">
                  <c:v>23:07:04</c:v>
                </c:pt>
                <c:pt idx="296">
                  <c:v>23:07:34</c:v>
                </c:pt>
                <c:pt idx="297">
                  <c:v>23:08:04</c:v>
                </c:pt>
                <c:pt idx="298">
                  <c:v>23:08:34</c:v>
                </c:pt>
                <c:pt idx="299">
                  <c:v>23:09:04</c:v>
                </c:pt>
                <c:pt idx="300">
                  <c:v>23:09:34</c:v>
                </c:pt>
                <c:pt idx="301">
                  <c:v>23:10:04</c:v>
                </c:pt>
                <c:pt idx="302">
                  <c:v>23:10:35</c:v>
                </c:pt>
                <c:pt idx="303">
                  <c:v>23:11:05</c:v>
                </c:pt>
                <c:pt idx="304">
                  <c:v>23:11:35</c:v>
                </c:pt>
                <c:pt idx="305">
                  <c:v>23:12:05</c:v>
                </c:pt>
                <c:pt idx="306">
                  <c:v>23:12:35</c:v>
                </c:pt>
                <c:pt idx="307">
                  <c:v>23:13:05</c:v>
                </c:pt>
                <c:pt idx="308">
                  <c:v>23:13:35</c:v>
                </c:pt>
                <c:pt idx="309">
                  <c:v>23:14:05</c:v>
                </c:pt>
                <c:pt idx="310">
                  <c:v>23:14:35</c:v>
                </c:pt>
                <c:pt idx="311">
                  <c:v>23:15:05</c:v>
                </c:pt>
                <c:pt idx="312">
                  <c:v>23:15:35</c:v>
                </c:pt>
                <c:pt idx="313">
                  <c:v>23:16:05</c:v>
                </c:pt>
                <c:pt idx="314">
                  <c:v>23:16:35</c:v>
                </c:pt>
                <c:pt idx="315">
                  <c:v>23:17:05</c:v>
                </c:pt>
                <c:pt idx="316">
                  <c:v>23:17:35</c:v>
                </c:pt>
                <c:pt idx="317">
                  <c:v>23:18:05</c:v>
                </c:pt>
                <c:pt idx="318">
                  <c:v>23:18:35</c:v>
                </c:pt>
                <c:pt idx="319">
                  <c:v>23:19:05</c:v>
                </c:pt>
                <c:pt idx="320">
                  <c:v>23:19:36</c:v>
                </c:pt>
                <c:pt idx="321">
                  <c:v>23:20:06</c:v>
                </c:pt>
                <c:pt idx="322">
                  <c:v>23:20:36</c:v>
                </c:pt>
                <c:pt idx="323">
                  <c:v>23:21:06</c:v>
                </c:pt>
                <c:pt idx="324">
                  <c:v>23:21:36</c:v>
                </c:pt>
                <c:pt idx="325">
                  <c:v>23:22:06</c:v>
                </c:pt>
                <c:pt idx="326">
                  <c:v>23:22:36</c:v>
                </c:pt>
                <c:pt idx="327">
                  <c:v>23:23:06</c:v>
                </c:pt>
                <c:pt idx="328">
                  <c:v>23:23:36</c:v>
                </c:pt>
                <c:pt idx="329">
                  <c:v>23:24:06</c:v>
                </c:pt>
                <c:pt idx="330">
                  <c:v>23:24:36</c:v>
                </c:pt>
                <c:pt idx="331">
                  <c:v>23:25:06</c:v>
                </c:pt>
                <c:pt idx="332">
                  <c:v>23:25:36</c:v>
                </c:pt>
                <c:pt idx="333">
                  <c:v>23:26:06</c:v>
                </c:pt>
                <c:pt idx="334">
                  <c:v>23:26:36</c:v>
                </c:pt>
                <c:pt idx="335">
                  <c:v>23:27:06</c:v>
                </c:pt>
                <c:pt idx="336">
                  <c:v>23:27:36</c:v>
                </c:pt>
                <c:pt idx="337">
                  <c:v>23:28:06</c:v>
                </c:pt>
                <c:pt idx="338">
                  <c:v>23:28:36</c:v>
                </c:pt>
                <c:pt idx="339">
                  <c:v>23:29:06</c:v>
                </c:pt>
                <c:pt idx="340">
                  <c:v>23:29:37</c:v>
                </c:pt>
                <c:pt idx="341">
                  <c:v>23:30:07</c:v>
                </c:pt>
                <c:pt idx="342">
                  <c:v>23:30:37</c:v>
                </c:pt>
                <c:pt idx="343">
                  <c:v>23:31:07</c:v>
                </c:pt>
                <c:pt idx="344">
                  <c:v>23:31:36</c:v>
                </c:pt>
                <c:pt idx="345">
                  <c:v>23:32:07</c:v>
                </c:pt>
              </c:strCache>
            </c:strRef>
          </c:cat>
          <c:val>
            <c:numRef>
              <c:f>'25.05.2023'!$G$2:$G$347</c:f>
              <c:numCache>
                <c:formatCode>General</c:formatCode>
                <c:ptCount val="346"/>
                <c:pt idx="0">
                  <c:v>53.48</c:v>
                </c:pt>
                <c:pt idx="1">
                  <c:v>53.13</c:v>
                </c:pt>
                <c:pt idx="2">
                  <c:v>52.64</c:v>
                </c:pt>
                <c:pt idx="3">
                  <c:v>53.48</c:v>
                </c:pt>
                <c:pt idx="4">
                  <c:v>52.42</c:v>
                </c:pt>
                <c:pt idx="5">
                  <c:v>53.75</c:v>
                </c:pt>
                <c:pt idx="6">
                  <c:v>52.85</c:v>
                </c:pt>
                <c:pt idx="7">
                  <c:v>53.67</c:v>
                </c:pt>
                <c:pt idx="8">
                  <c:v>53.61</c:v>
                </c:pt>
                <c:pt idx="9">
                  <c:v>53.23</c:v>
                </c:pt>
                <c:pt idx="10">
                  <c:v>53.25</c:v>
                </c:pt>
                <c:pt idx="11">
                  <c:v>53.7</c:v>
                </c:pt>
                <c:pt idx="12">
                  <c:v>53.28</c:v>
                </c:pt>
                <c:pt idx="13">
                  <c:v>54.07</c:v>
                </c:pt>
                <c:pt idx="14">
                  <c:v>54.86</c:v>
                </c:pt>
                <c:pt idx="15">
                  <c:v>55.05</c:v>
                </c:pt>
                <c:pt idx="16">
                  <c:v>55.66</c:v>
                </c:pt>
                <c:pt idx="17">
                  <c:v>54.96</c:v>
                </c:pt>
                <c:pt idx="18">
                  <c:v>55.67</c:v>
                </c:pt>
                <c:pt idx="19">
                  <c:v>56.35</c:v>
                </c:pt>
                <c:pt idx="20">
                  <c:v>56.49</c:v>
                </c:pt>
                <c:pt idx="21">
                  <c:v>54.98</c:v>
                </c:pt>
                <c:pt idx="22">
                  <c:v>55.85</c:v>
                </c:pt>
                <c:pt idx="23">
                  <c:v>55.79</c:v>
                </c:pt>
                <c:pt idx="24">
                  <c:v>55.74</c:v>
                </c:pt>
                <c:pt idx="25">
                  <c:v>56.37</c:v>
                </c:pt>
                <c:pt idx="26">
                  <c:v>56.1</c:v>
                </c:pt>
                <c:pt idx="27">
                  <c:v>55.95</c:v>
                </c:pt>
                <c:pt idx="28">
                  <c:v>56.25</c:v>
                </c:pt>
                <c:pt idx="29">
                  <c:v>56.55</c:v>
                </c:pt>
                <c:pt idx="30">
                  <c:v>56.46</c:v>
                </c:pt>
                <c:pt idx="31">
                  <c:v>56.49</c:v>
                </c:pt>
                <c:pt idx="32">
                  <c:v>56.52</c:v>
                </c:pt>
                <c:pt idx="33">
                  <c:v>56.85</c:v>
                </c:pt>
                <c:pt idx="34">
                  <c:v>57.47</c:v>
                </c:pt>
                <c:pt idx="35">
                  <c:v>57</c:v>
                </c:pt>
                <c:pt idx="36">
                  <c:v>57.46</c:v>
                </c:pt>
                <c:pt idx="37">
                  <c:v>57.05</c:v>
                </c:pt>
                <c:pt idx="38">
                  <c:v>57.45</c:v>
                </c:pt>
                <c:pt idx="39">
                  <c:v>57.11</c:v>
                </c:pt>
                <c:pt idx="40">
                  <c:v>56.53</c:v>
                </c:pt>
                <c:pt idx="41">
                  <c:v>56.72</c:v>
                </c:pt>
                <c:pt idx="42">
                  <c:v>56.98</c:v>
                </c:pt>
                <c:pt idx="43">
                  <c:v>57.31</c:v>
                </c:pt>
                <c:pt idx="44">
                  <c:v>56.99</c:v>
                </c:pt>
                <c:pt idx="45">
                  <c:v>57.27</c:v>
                </c:pt>
                <c:pt idx="46">
                  <c:v>57.2</c:v>
                </c:pt>
                <c:pt idx="47">
                  <c:v>57.28</c:v>
                </c:pt>
                <c:pt idx="48">
                  <c:v>57.36</c:v>
                </c:pt>
                <c:pt idx="49">
                  <c:v>58.52</c:v>
                </c:pt>
                <c:pt idx="50">
                  <c:v>58.13</c:v>
                </c:pt>
                <c:pt idx="51">
                  <c:v>58.38</c:v>
                </c:pt>
                <c:pt idx="52">
                  <c:v>58.24</c:v>
                </c:pt>
                <c:pt idx="53">
                  <c:v>58.84</c:v>
                </c:pt>
                <c:pt idx="54">
                  <c:v>58.02</c:v>
                </c:pt>
                <c:pt idx="55">
                  <c:v>59.09</c:v>
                </c:pt>
                <c:pt idx="56">
                  <c:v>58.95</c:v>
                </c:pt>
                <c:pt idx="57">
                  <c:v>58.81</c:v>
                </c:pt>
                <c:pt idx="58">
                  <c:v>59.33</c:v>
                </c:pt>
                <c:pt idx="59">
                  <c:v>59.92</c:v>
                </c:pt>
                <c:pt idx="60">
                  <c:v>59.91</c:v>
                </c:pt>
                <c:pt idx="61">
                  <c:v>59.4</c:v>
                </c:pt>
                <c:pt idx="62">
                  <c:v>59.35</c:v>
                </c:pt>
                <c:pt idx="63">
                  <c:v>59.03</c:v>
                </c:pt>
                <c:pt idx="64">
                  <c:v>59.81</c:v>
                </c:pt>
                <c:pt idx="65">
                  <c:v>59.5</c:v>
                </c:pt>
                <c:pt idx="66">
                  <c:v>60</c:v>
                </c:pt>
                <c:pt idx="67">
                  <c:v>60.13</c:v>
                </c:pt>
                <c:pt idx="68">
                  <c:v>59.35</c:v>
                </c:pt>
                <c:pt idx="69">
                  <c:v>59.39</c:v>
                </c:pt>
                <c:pt idx="70">
                  <c:v>59.87</c:v>
                </c:pt>
                <c:pt idx="71">
                  <c:v>60.83</c:v>
                </c:pt>
                <c:pt idx="72">
                  <c:v>60.17</c:v>
                </c:pt>
                <c:pt idx="73">
                  <c:v>60.2</c:v>
                </c:pt>
                <c:pt idx="74">
                  <c:v>59.38</c:v>
                </c:pt>
                <c:pt idx="75">
                  <c:v>59.31</c:v>
                </c:pt>
                <c:pt idx="76">
                  <c:v>59.4</c:v>
                </c:pt>
                <c:pt idx="77">
                  <c:v>59.74</c:v>
                </c:pt>
                <c:pt idx="78">
                  <c:v>60.05</c:v>
                </c:pt>
                <c:pt idx="79">
                  <c:v>60.15</c:v>
                </c:pt>
                <c:pt idx="80">
                  <c:v>59.61</c:v>
                </c:pt>
                <c:pt idx="81">
                  <c:v>59.78</c:v>
                </c:pt>
                <c:pt idx="82">
                  <c:v>59.43</c:v>
                </c:pt>
                <c:pt idx="83">
                  <c:v>60.15</c:v>
                </c:pt>
                <c:pt idx="84">
                  <c:v>60.63</c:v>
                </c:pt>
                <c:pt idx="85">
                  <c:v>60.64</c:v>
                </c:pt>
                <c:pt idx="86">
                  <c:v>60.88</c:v>
                </c:pt>
                <c:pt idx="87">
                  <c:v>61</c:v>
                </c:pt>
                <c:pt idx="88">
                  <c:v>60.47</c:v>
                </c:pt>
                <c:pt idx="89">
                  <c:v>60.62</c:v>
                </c:pt>
                <c:pt idx="90">
                  <c:v>60.46</c:v>
                </c:pt>
                <c:pt idx="91">
                  <c:v>60.21</c:v>
                </c:pt>
                <c:pt idx="92">
                  <c:v>59.86</c:v>
                </c:pt>
                <c:pt idx="93">
                  <c:v>60.16</c:v>
                </c:pt>
                <c:pt idx="94">
                  <c:v>60.21</c:v>
                </c:pt>
                <c:pt idx="95">
                  <c:v>59.96</c:v>
                </c:pt>
                <c:pt idx="96">
                  <c:v>60.31</c:v>
                </c:pt>
                <c:pt idx="97">
                  <c:v>59.53</c:v>
                </c:pt>
                <c:pt idx="98">
                  <c:v>60.14</c:v>
                </c:pt>
                <c:pt idx="99">
                  <c:v>59.89</c:v>
                </c:pt>
                <c:pt idx="100">
                  <c:v>60.29</c:v>
                </c:pt>
                <c:pt idx="101">
                  <c:v>61.48</c:v>
                </c:pt>
                <c:pt idx="102">
                  <c:v>60.36</c:v>
                </c:pt>
                <c:pt idx="103">
                  <c:v>60.97</c:v>
                </c:pt>
                <c:pt idx="104">
                  <c:v>60.94</c:v>
                </c:pt>
                <c:pt idx="105">
                  <c:v>60.97</c:v>
                </c:pt>
                <c:pt idx="106">
                  <c:v>62.12</c:v>
                </c:pt>
                <c:pt idx="107">
                  <c:v>61.8</c:v>
                </c:pt>
                <c:pt idx="108">
                  <c:v>61.71</c:v>
                </c:pt>
                <c:pt idx="109">
                  <c:v>61.58</c:v>
                </c:pt>
                <c:pt idx="110">
                  <c:v>62.19</c:v>
                </c:pt>
                <c:pt idx="111">
                  <c:v>62.28</c:v>
                </c:pt>
                <c:pt idx="112">
                  <c:v>62.51</c:v>
                </c:pt>
                <c:pt idx="113">
                  <c:v>62.18</c:v>
                </c:pt>
                <c:pt idx="114">
                  <c:v>62.32</c:v>
                </c:pt>
                <c:pt idx="115">
                  <c:v>61.9</c:v>
                </c:pt>
                <c:pt idx="116">
                  <c:v>62.26</c:v>
                </c:pt>
                <c:pt idx="117">
                  <c:v>62.18</c:v>
                </c:pt>
                <c:pt idx="118">
                  <c:v>62.42</c:v>
                </c:pt>
                <c:pt idx="119">
                  <c:v>62.77</c:v>
                </c:pt>
                <c:pt idx="120">
                  <c:v>62.61</c:v>
                </c:pt>
                <c:pt idx="121">
                  <c:v>62.94</c:v>
                </c:pt>
                <c:pt idx="122">
                  <c:v>62.8</c:v>
                </c:pt>
                <c:pt idx="123">
                  <c:v>62.76</c:v>
                </c:pt>
                <c:pt idx="124">
                  <c:v>62.57</c:v>
                </c:pt>
                <c:pt idx="125">
                  <c:v>62.24</c:v>
                </c:pt>
                <c:pt idx="126">
                  <c:v>62.64</c:v>
                </c:pt>
                <c:pt idx="127">
                  <c:v>62.59</c:v>
                </c:pt>
                <c:pt idx="128">
                  <c:v>62.33</c:v>
                </c:pt>
                <c:pt idx="129">
                  <c:v>62.66</c:v>
                </c:pt>
                <c:pt idx="130">
                  <c:v>61.98</c:v>
                </c:pt>
                <c:pt idx="131">
                  <c:v>62.73</c:v>
                </c:pt>
                <c:pt idx="132">
                  <c:v>62.6</c:v>
                </c:pt>
                <c:pt idx="133">
                  <c:v>62.97</c:v>
                </c:pt>
                <c:pt idx="134">
                  <c:v>63.2</c:v>
                </c:pt>
                <c:pt idx="135">
                  <c:v>62.98</c:v>
                </c:pt>
                <c:pt idx="136">
                  <c:v>63.13</c:v>
                </c:pt>
                <c:pt idx="137">
                  <c:v>63.44</c:v>
                </c:pt>
                <c:pt idx="138">
                  <c:v>63.64</c:v>
                </c:pt>
                <c:pt idx="139">
                  <c:v>64.35</c:v>
                </c:pt>
                <c:pt idx="140">
                  <c:v>63.89</c:v>
                </c:pt>
                <c:pt idx="141">
                  <c:v>63.83</c:v>
                </c:pt>
                <c:pt idx="142">
                  <c:v>64.16</c:v>
                </c:pt>
                <c:pt idx="143">
                  <c:v>64.19</c:v>
                </c:pt>
                <c:pt idx="144">
                  <c:v>64.05</c:v>
                </c:pt>
                <c:pt idx="145">
                  <c:v>64.36</c:v>
                </c:pt>
                <c:pt idx="146">
                  <c:v>64.67</c:v>
                </c:pt>
                <c:pt idx="147">
                  <c:v>64.91</c:v>
                </c:pt>
                <c:pt idx="148">
                  <c:v>64.66</c:v>
                </c:pt>
                <c:pt idx="149">
                  <c:v>65.13</c:v>
                </c:pt>
                <c:pt idx="150">
                  <c:v>64.69</c:v>
                </c:pt>
                <c:pt idx="151">
                  <c:v>64.31</c:v>
                </c:pt>
                <c:pt idx="152">
                  <c:v>64.52</c:v>
                </c:pt>
                <c:pt idx="153">
                  <c:v>64.33</c:v>
                </c:pt>
                <c:pt idx="154">
                  <c:v>64.15</c:v>
                </c:pt>
                <c:pt idx="155">
                  <c:v>64.14</c:v>
                </c:pt>
                <c:pt idx="156">
                  <c:v>64.85</c:v>
                </c:pt>
                <c:pt idx="157">
                  <c:v>63.66</c:v>
                </c:pt>
                <c:pt idx="158">
                  <c:v>63.57</c:v>
                </c:pt>
                <c:pt idx="159">
                  <c:v>63.07</c:v>
                </c:pt>
                <c:pt idx="160">
                  <c:v>63.41</c:v>
                </c:pt>
                <c:pt idx="161">
                  <c:v>63.46</c:v>
                </c:pt>
                <c:pt idx="162">
                  <c:v>63.23</c:v>
                </c:pt>
                <c:pt idx="163">
                  <c:v>63.73</c:v>
                </c:pt>
                <c:pt idx="164">
                  <c:v>63.5</c:v>
                </c:pt>
                <c:pt idx="165">
                  <c:v>63.1</c:v>
                </c:pt>
                <c:pt idx="166">
                  <c:v>62.92</c:v>
                </c:pt>
                <c:pt idx="167">
                  <c:v>62.69</c:v>
                </c:pt>
                <c:pt idx="168">
                  <c:v>63.07</c:v>
                </c:pt>
                <c:pt idx="169">
                  <c:v>63.31</c:v>
                </c:pt>
                <c:pt idx="170">
                  <c:v>63.35</c:v>
                </c:pt>
                <c:pt idx="171">
                  <c:v>63.56</c:v>
                </c:pt>
                <c:pt idx="172">
                  <c:v>63.64</c:v>
                </c:pt>
                <c:pt idx="173">
                  <c:v>64.36</c:v>
                </c:pt>
                <c:pt idx="174">
                  <c:v>64.12</c:v>
                </c:pt>
                <c:pt idx="175">
                  <c:v>63.85</c:v>
                </c:pt>
                <c:pt idx="176">
                  <c:v>64</c:v>
                </c:pt>
                <c:pt idx="177">
                  <c:v>63.99</c:v>
                </c:pt>
                <c:pt idx="178">
                  <c:v>63.69</c:v>
                </c:pt>
                <c:pt idx="179">
                  <c:v>63.88</c:v>
                </c:pt>
                <c:pt idx="180">
                  <c:v>63.85</c:v>
                </c:pt>
                <c:pt idx="181">
                  <c:v>63.89</c:v>
                </c:pt>
                <c:pt idx="182">
                  <c:v>63.63</c:v>
                </c:pt>
                <c:pt idx="183">
                  <c:v>63.78</c:v>
                </c:pt>
                <c:pt idx="184">
                  <c:v>63.72</c:v>
                </c:pt>
                <c:pt idx="185">
                  <c:v>63.71</c:v>
                </c:pt>
                <c:pt idx="186">
                  <c:v>63.83</c:v>
                </c:pt>
                <c:pt idx="187">
                  <c:v>63.68</c:v>
                </c:pt>
                <c:pt idx="188">
                  <c:v>63.62</c:v>
                </c:pt>
                <c:pt idx="189">
                  <c:v>64.12</c:v>
                </c:pt>
                <c:pt idx="190">
                  <c:v>63.78</c:v>
                </c:pt>
                <c:pt idx="191">
                  <c:v>63.5</c:v>
                </c:pt>
                <c:pt idx="192">
                  <c:v>63.5</c:v>
                </c:pt>
                <c:pt idx="193">
                  <c:v>63.62</c:v>
                </c:pt>
                <c:pt idx="194">
                  <c:v>63.32</c:v>
                </c:pt>
                <c:pt idx="195">
                  <c:v>62.72</c:v>
                </c:pt>
                <c:pt idx="196">
                  <c:v>62.93</c:v>
                </c:pt>
                <c:pt idx="197">
                  <c:v>63.44</c:v>
                </c:pt>
                <c:pt idx="198">
                  <c:v>63</c:v>
                </c:pt>
                <c:pt idx="199">
                  <c:v>63.42</c:v>
                </c:pt>
                <c:pt idx="200">
                  <c:v>63.45</c:v>
                </c:pt>
                <c:pt idx="201">
                  <c:v>63.19</c:v>
                </c:pt>
                <c:pt idx="202">
                  <c:v>63.09</c:v>
                </c:pt>
                <c:pt idx="203">
                  <c:v>64.74</c:v>
                </c:pt>
                <c:pt idx="204">
                  <c:v>63.86</c:v>
                </c:pt>
                <c:pt idx="205">
                  <c:v>63.54</c:v>
                </c:pt>
                <c:pt idx="206">
                  <c:v>63.4</c:v>
                </c:pt>
                <c:pt idx="207">
                  <c:v>63.76</c:v>
                </c:pt>
                <c:pt idx="208">
                  <c:v>63.49</c:v>
                </c:pt>
                <c:pt idx="209">
                  <c:v>63.59</c:v>
                </c:pt>
                <c:pt idx="210">
                  <c:v>63.75</c:v>
                </c:pt>
                <c:pt idx="211">
                  <c:v>63.78</c:v>
                </c:pt>
                <c:pt idx="212">
                  <c:v>63.76</c:v>
                </c:pt>
                <c:pt idx="213">
                  <c:v>64.21</c:v>
                </c:pt>
                <c:pt idx="214">
                  <c:v>64.22</c:v>
                </c:pt>
                <c:pt idx="215">
                  <c:v>63.9</c:v>
                </c:pt>
                <c:pt idx="216">
                  <c:v>64.25</c:v>
                </c:pt>
                <c:pt idx="217">
                  <c:v>63.76</c:v>
                </c:pt>
                <c:pt idx="218">
                  <c:v>64.05</c:v>
                </c:pt>
                <c:pt idx="219">
                  <c:v>64.11</c:v>
                </c:pt>
                <c:pt idx="220">
                  <c:v>64.27</c:v>
                </c:pt>
                <c:pt idx="221">
                  <c:v>64.26</c:v>
                </c:pt>
                <c:pt idx="222">
                  <c:v>64.56</c:v>
                </c:pt>
                <c:pt idx="223">
                  <c:v>64.19</c:v>
                </c:pt>
                <c:pt idx="224">
                  <c:v>64.53</c:v>
                </c:pt>
                <c:pt idx="225">
                  <c:v>64.55</c:v>
                </c:pt>
                <c:pt idx="226">
                  <c:v>65.26</c:v>
                </c:pt>
                <c:pt idx="227">
                  <c:v>64.88</c:v>
                </c:pt>
                <c:pt idx="228">
                  <c:v>64.86</c:v>
                </c:pt>
                <c:pt idx="229">
                  <c:v>65.18</c:v>
                </c:pt>
                <c:pt idx="230">
                  <c:v>65.34</c:v>
                </c:pt>
                <c:pt idx="231">
                  <c:v>65.27</c:v>
                </c:pt>
                <c:pt idx="232">
                  <c:v>65.58</c:v>
                </c:pt>
                <c:pt idx="233">
                  <c:v>65.71</c:v>
                </c:pt>
                <c:pt idx="234">
                  <c:v>65.74</c:v>
                </c:pt>
                <c:pt idx="235">
                  <c:v>66</c:v>
                </c:pt>
                <c:pt idx="236">
                  <c:v>65.88</c:v>
                </c:pt>
                <c:pt idx="237">
                  <c:v>66.33</c:v>
                </c:pt>
                <c:pt idx="238">
                  <c:v>66.37</c:v>
                </c:pt>
                <c:pt idx="239">
                  <c:v>66.47</c:v>
                </c:pt>
                <c:pt idx="240">
                  <c:v>66.5</c:v>
                </c:pt>
                <c:pt idx="241">
                  <c:v>66.84</c:v>
                </c:pt>
                <c:pt idx="242">
                  <c:v>66.84</c:v>
                </c:pt>
                <c:pt idx="243">
                  <c:v>67.26</c:v>
                </c:pt>
                <c:pt idx="244">
                  <c:v>67.08</c:v>
                </c:pt>
                <c:pt idx="245">
                  <c:v>66.84</c:v>
                </c:pt>
                <c:pt idx="246">
                  <c:v>66.26</c:v>
                </c:pt>
                <c:pt idx="247">
                  <c:v>66.64</c:v>
                </c:pt>
                <c:pt idx="248">
                  <c:v>66.18</c:v>
                </c:pt>
                <c:pt idx="249">
                  <c:v>66</c:v>
                </c:pt>
                <c:pt idx="250">
                  <c:v>65.71</c:v>
                </c:pt>
                <c:pt idx="251">
                  <c:v>66.22</c:v>
                </c:pt>
                <c:pt idx="252">
                  <c:v>65.62</c:v>
                </c:pt>
                <c:pt idx="253">
                  <c:v>64.97</c:v>
                </c:pt>
                <c:pt idx="254">
                  <c:v>65.37</c:v>
                </c:pt>
                <c:pt idx="255">
                  <c:v>66.03</c:v>
                </c:pt>
                <c:pt idx="256">
                  <c:v>65.87</c:v>
                </c:pt>
                <c:pt idx="257">
                  <c:v>64.7</c:v>
                </c:pt>
                <c:pt idx="258">
                  <c:v>65.15</c:v>
                </c:pt>
                <c:pt idx="259">
                  <c:v>65.18</c:v>
                </c:pt>
                <c:pt idx="260">
                  <c:v>65.27</c:v>
                </c:pt>
                <c:pt idx="261">
                  <c:v>65.06</c:v>
                </c:pt>
                <c:pt idx="262">
                  <c:v>65.4</c:v>
                </c:pt>
                <c:pt idx="263">
                  <c:v>65.37</c:v>
                </c:pt>
                <c:pt idx="264">
                  <c:v>65.27</c:v>
                </c:pt>
                <c:pt idx="265">
                  <c:v>65.22</c:v>
                </c:pt>
                <c:pt idx="266">
                  <c:v>65.19</c:v>
                </c:pt>
                <c:pt idx="267">
                  <c:v>64.04</c:v>
                </c:pt>
                <c:pt idx="268">
                  <c:v>64.27</c:v>
                </c:pt>
                <c:pt idx="269">
                  <c:v>63.27</c:v>
                </c:pt>
                <c:pt idx="270">
                  <c:v>62.86</c:v>
                </c:pt>
                <c:pt idx="271">
                  <c:v>62.34</c:v>
                </c:pt>
                <c:pt idx="272">
                  <c:v>63.08</c:v>
                </c:pt>
                <c:pt idx="273">
                  <c:v>62.32</c:v>
                </c:pt>
                <c:pt idx="274">
                  <c:v>62.67</c:v>
                </c:pt>
                <c:pt idx="275">
                  <c:v>61.79</c:v>
                </c:pt>
                <c:pt idx="276">
                  <c:v>62.02</c:v>
                </c:pt>
                <c:pt idx="277">
                  <c:v>61.6</c:v>
                </c:pt>
                <c:pt idx="278">
                  <c:v>62.83</c:v>
                </c:pt>
                <c:pt idx="279">
                  <c:v>62.32</c:v>
                </c:pt>
                <c:pt idx="280">
                  <c:v>62.2</c:v>
                </c:pt>
                <c:pt idx="281">
                  <c:v>62.28</c:v>
                </c:pt>
                <c:pt idx="282">
                  <c:v>62.32</c:v>
                </c:pt>
                <c:pt idx="283">
                  <c:v>62.86</c:v>
                </c:pt>
                <c:pt idx="284">
                  <c:v>61.66</c:v>
                </c:pt>
                <c:pt idx="285">
                  <c:v>62.72</c:v>
                </c:pt>
                <c:pt idx="286">
                  <c:v>62.23</c:v>
                </c:pt>
                <c:pt idx="287">
                  <c:v>61.24</c:v>
                </c:pt>
                <c:pt idx="288">
                  <c:v>61.43</c:v>
                </c:pt>
                <c:pt idx="289">
                  <c:v>61.43</c:v>
                </c:pt>
                <c:pt idx="290">
                  <c:v>61.66</c:v>
                </c:pt>
                <c:pt idx="291">
                  <c:v>61.84</c:v>
                </c:pt>
                <c:pt idx="292">
                  <c:v>61.28</c:v>
                </c:pt>
                <c:pt idx="293">
                  <c:v>61.43</c:v>
                </c:pt>
                <c:pt idx="294">
                  <c:v>61.66</c:v>
                </c:pt>
                <c:pt idx="295">
                  <c:v>61.4</c:v>
                </c:pt>
                <c:pt idx="296">
                  <c:v>61.07</c:v>
                </c:pt>
                <c:pt idx="297">
                  <c:v>61.41</c:v>
                </c:pt>
                <c:pt idx="298">
                  <c:v>61.38</c:v>
                </c:pt>
                <c:pt idx="299">
                  <c:v>60.91</c:v>
                </c:pt>
                <c:pt idx="300">
                  <c:v>61.08</c:v>
                </c:pt>
                <c:pt idx="301">
                  <c:v>61.06</c:v>
                </c:pt>
                <c:pt idx="302">
                  <c:v>60.9</c:v>
                </c:pt>
                <c:pt idx="303">
                  <c:v>61.24</c:v>
                </c:pt>
                <c:pt idx="304">
                  <c:v>60.75</c:v>
                </c:pt>
                <c:pt idx="305">
                  <c:v>60.86</c:v>
                </c:pt>
                <c:pt idx="306">
                  <c:v>61.43</c:v>
                </c:pt>
                <c:pt idx="307">
                  <c:v>60.94</c:v>
                </c:pt>
                <c:pt idx="308">
                  <c:v>60.96</c:v>
                </c:pt>
                <c:pt idx="309">
                  <c:v>61.09</c:v>
                </c:pt>
                <c:pt idx="310">
                  <c:v>61.4</c:v>
                </c:pt>
                <c:pt idx="311">
                  <c:v>61.17</c:v>
                </c:pt>
                <c:pt idx="312">
                  <c:v>60.71</c:v>
                </c:pt>
                <c:pt idx="313">
                  <c:v>60.76</c:v>
                </c:pt>
                <c:pt idx="314">
                  <c:v>61.41</c:v>
                </c:pt>
                <c:pt idx="315">
                  <c:v>61.64</c:v>
                </c:pt>
                <c:pt idx="316">
                  <c:v>61.56</c:v>
                </c:pt>
                <c:pt idx="317">
                  <c:v>60.82</c:v>
                </c:pt>
                <c:pt idx="318">
                  <c:v>61.03</c:v>
                </c:pt>
                <c:pt idx="319">
                  <c:v>61.32</c:v>
                </c:pt>
                <c:pt idx="320">
                  <c:v>60.86</c:v>
                </c:pt>
                <c:pt idx="321">
                  <c:v>60.76</c:v>
                </c:pt>
                <c:pt idx="322">
                  <c:v>60.99</c:v>
                </c:pt>
                <c:pt idx="323">
                  <c:v>61.45</c:v>
                </c:pt>
                <c:pt idx="324">
                  <c:v>61.77</c:v>
                </c:pt>
                <c:pt idx="325">
                  <c:v>60.97</c:v>
                </c:pt>
                <c:pt idx="326">
                  <c:v>60.86</c:v>
                </c:pt>
                <c:pt idx="327">
                  <c:v>61.75</c:v>
                </c:pt>
                <c:pt idx="328">
                  <c:v>62.14</c:v>
                </c:pt>
                <c:pt idx="329">
                  <c:v>61.22</c:v>
                </c:pt>
                <c:pt idx="330">
                  <c:v>61.44</c:v>
                </c:pt>
                <c:pt idx="331">
                  <c:v>61.41</c:v>
                </c:pt>
                <c:pt idx="332">
                  <c:v>61.33</c:v>
                </c:pt>
                <c:pt idx="333">
                  <c:v>60.96</c:v>
                </c:pt>
                <c:pt idx="334">
                  <c:v>61.38</c:v>
                </c:pt>
                <c:pt idx="335">
                  <c:v>61.46</c:v>
                </c:pt>
                <c:pt idx="336">
                  <c:v>61.39</c:v>
                </c:pt>
                <c:pt idx="337">
                  <c:v>61.15</c:v>
                </c:pt>
                <c:pt idx="338">
                  <c:v>61.13</c:v>
                </c:pt>
                <c:pt idx="339">
                  <c:v>61.25</c:v>
                </c:pt>
                <c:pt idx="340">
                  <c:v>61.85</c:v>
                </c:pt>
                <c:pt idx="341">
                  <c:v>61.21</c:v>
                </c:pt>
                <c:pt idx="342">
                  <c:v>61.51</c:v>
                </c:pt>
                <c:pt idx="343">
                  <c:v>61.38</c:v>
                </c:pt>
                <c:pt idx="344">
                  <c:v>61.77</c:v>
                </c:pt>
                <c:pt idx="345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0496"/>
        <c:axId val="46771922"/>
      </c:lineChart>
      <c:catAx>
        <c:axId val="88499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8355237305157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669"/>
        <c:crossesAt val="0"/>
        <c:auto val="1"/>
        <c:lblAlgn val="ctr"/>
        <c:lblOffset val="100"/>
        <c:noMultiLvlLbl val="0"/>
      </c:catAx>
      <c:valAx>
        <c:axId val="28236669"/>
        <c:scaling>
          <c:orientation val="minMax"/>
          <c:max val="17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9205"/>
        <c:crossesAt val="1"/>
        <c:crossBetween val="midCat"/>
      </c:valAx>
      <c:catAx>
        <c:axId val="57280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1922"/>
        <c:auto val="1"/>
        <c:lblAlgn val="ctr"/>
        <c:lblOffset val="100"/>
        <c:noMultiLvlLbl val="0"/>
      </c:catAx>
      <c:valAx>
        <c:axId val="46771922"/>
        <c:scaling>
          <c:orientation val="minMax"/>
          <c:max val="68"/>
          <c:min val="5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04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94275859058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05.2023'!$D$2:$D$347</c:f>
              <c:strCache>
                <c:ptCount val="346"/>
                <c:pt idx="0">
                  <c:v>20:36:39</c:v>
                </c:pt>
                <c:pt idx="1">
                  <c:v>20:37:09</c:v>
                </c:pt>
                <c:pt idx="2">
                  <c:v>20:37:39</c:v>
                </c:pt>
                <c:pt idx="3">
                  <c:v>20:38:09</c:v>
                </c:pt>
                <c:pt idx="4">
                  <c:v>20:38:39</c:v>
                </c:pt>
                <c:pt idx="5">
                  <c:v>20:39:09</c:v>
                </c:pt>
                <c:pt idx="6">
                  <c:v>20:39:39</c:v>
                </c:pt>
                <c:pt idx="7">
                  <c:v>20:40:09</c:v>
                </c:pt>
                <c:pt idx="8">
                  <c:v>20:40:39</c:v>
                </c:pt>
                <c:pt idx="9">
                  <c:v>20:41:09</c:v>
                </c:pt>
                <c:pt idx="10">
                  <c:v>20:41:39</c:v>
                </c:pt>
                <c:pt idx="11">
                  <c:v>20:42:09</c:v>
                </c:pt>
                <c:pt idx="12">
                  <c:v>20:42:39</c:v>
                </c:pt>
                <c:pt idx="13">
                  <c:v>20:43:09</c:v>
                </c:pt>
                <c:pt idx="14">
                  <c:v>20:43:39</c:v>
                </c:pt>
                <c:pt idx="15">
                  <c:v>20:44:09</c:v>
                </c:pt>
                <c:pt idx="16">
                  <c:v>20:44:39</c:v>
                </c:pt>
                <c:pt idx="17">
                  <c:v>20:45:09</c:v>
                </c:pt>
                <c:pt idx="18">
                  <c:v>20:45:39</c:v>
                </c:pt>
                <c:pt idx="19">
                  <c:v>20:46:09</c:v>
                </c:pt>
                <c:pt idx="20">
                  <c:v>20:46:39</c:v>
                </c:pt>
                <c:pt idx="21">
                  <c:v>20:47:10</c:v>
                </c:pt>
                <c:pt idx="22">
                  <c:v>20:47:40</c:v>
                </c:pt>
                <c:pt idx="23">
                  <c:v>20:48:10</c:v>
                </c:pt>
                <c:pt idx="24">
                  <c:v>20:48:40</c:v>
                </c:pt>
                <c:pt idx="25">
                  <c:v>20:49:10</c:v>
                </c:pt>
                <c:pt idx="26">
                  <c:v>20:49:40</c:v>
                </c:pt>
                <c:pt idx="27">
                  <c:v>20:50:10</c:v>
                </c:pt>
                <c:pt idx="28">
                  <c:v>20:50:40</c:v>
                </c:pt>
                <c:pt idx="29">
                  <c:v>20:51:10</c:v>
                </c:pt>
                <c:pt idx="30">
                  <c:v>20:51:40</c:v>
                </c:pt>
                <c:pt idx="31">
                  <c:v>20:52:10</c:v>
                </c:pt>
                <c:pt idx="32">
                  <c:v>20:52:40</c:v>
                </c:pt>
                <c:pt idx="33">
                  <c:v>20:53:11</c:v>
                </c:pt>
                <c:pt idx="34">
                  <c:v>20:53:41</c:v>
                </c:pt>
                <c:pt idx="35">
                  <c:v>20:54:11</c:v>
                </c:pt>
                <c:pt idx="36">
                  <c:v>20:54:41</c:v>
                </c:pt>
                <c:pt idx="37">
                  <c:v>20:55:11</c:v>
                </c:pt>
                <c:pt idx="38">
                  <c:v>20:55:41</c:v>
                </c:pt>
                <c:pt idx="39">
                  <c:v>20:56:11</c:v>
                </c:pt>
                <c:pt idx="40">
                  <c:v>20:56:59</c:v>
                </c:pt>
                <c:pt idx="41">
                  <c:v>20:57:29</c:v>
                </c:pt>
                <c:pt idx="42">
                  <c:v>20:57:59</c:v>
                </c:pt>
                <c:pt idx="43">
                  <c:v>20:58:29</c:v>
                </c:pt>
                <c:pt idx="44">
                  <c:v>20:58:59</c:v>
                </c:pt>
                <c:pt idx="45">
                  <c:v>20:59:29</c:v>
                </c:pt>
                <c:pt idx="46">
                  <c:v>20:59:59</c:v>
                </c:pt>
                <c:pt idx="47">
                  <c:v>21:00:29</c:v>
                </c:pt>
                <c:pt idx="48">
                  <c:v>21:00:59</c:v>
                </c:pt>
                <c:pt idx="49">
                  <c:v>21:01:29</c:v>
                </c:pt>
                <c:pt idx="50">
                  <c:v>21:01:59</c:v>
                </c:pt>
                <c:pt idx="51">
                  <c:v>21:02:29</c:v>
                </c:pt>
                <c:pt idx="52">
                  <c:v>21:02:59</c:v>
                </c:pt>
                <c:pt idx="53">
                  <c:v>21:03:29</c:v>
                </c:pt>
                <c:pt idx="54">
                  <c:v>21:03:59</c:v>
                </c:pt>
                <c:pt idx="55">
                  <c:v>21:04:29</c:v>
                </c:pt>
                <c:pt idx="56">
                  <c:v>21:04:59</c:v>
                </c:pt>
                <c:pt idx="57">
                  <c:v>21:05:29</c:v>
                </c:pt>
                <c:pt idx="58">
                  <c:v>21:05:59</c:v>
                </c:pt>
                <c:pt idx="59">
                  <c:v>21:06:29</c:v>
                </c:pt>
                <c:pt idx="60">
                  <c:v>21:07:00</c:v>
                </c:pt>
                <c:pt idx="61">
                  <c:v>21:07:30</c:v>
                </c:pt>
                <c:pt idx="62">
                  <c:v>21:08:00</c:v>
                </c:pt>
                <c:pt idx="63">
                  <c:v>21:08:30</c:v>
                </c:pt>
                <c:pt idx="64">
                  <c:v>21:09:00</c:v>
                </c:pt>
                <c:pt idx="65">
                  <c:v>21:09:30</c:v>
                </c:pt>
                <c:pt idx="66">
                  <c:v>21:10:00</c:v>
                </c:pt>
                <c:pt idx="67">
                  <c:v>21:10:30</c:v>
                </c:pt>
                <c:pt idx="68">
                  <c:v>21:11:00</c:v>
                </c:pt>
                <c:pt idx="69">
                  <c:v>21:11:30</c:v>
                </c:pt>
                <c:pt idx="70">
                  <c:v>21:12:00</c:v>
                </c:pt>
                <c:pt idx="71">
                  <c:v>21:12:30</c:v>
                </c:pt>
                <c:pt idx="72">
                  <c:v>21:13:00</c:v>
                </c:pt>
                <c:pt idx="73">
                  <c:v>21:13:30</c:v>
                </c:pt>
                <c:pt idx="74">
                  <c:v>21:14:00</c:v>
                </c:pt>
                <c:pt idx="75">
                  <c:v>21:14:30</c:v>
                </c:pt>
                <c:pt idx="76">
                  <c:v>21:15:00</c:v>
                </c:pt>
                <c:pt idx="77">
                  <c:v>21:15:30</c:v>
                </c:pt>
                <c:pt idx="78">
                  <c:v>21:16:00</c:v>
                </c:pt>
                <c:pt idx="79">
                  <c:v>21:16:30</c:v>
                </c:pt>
                <c:pt idx="80">
                  <c:v>21:17:00</c:v>
                </c:pt>
                <c:pt idx="81">
                  <c:v>21:17:30</c:v>
                </c:pt>
                <c:pt idx="82">
                  <c:v>21:18:00</c:v>
                </c:pt>
                <c:pt idx="83">
                  <c:v>21:18:30</c:v>
                </c:pt>
                <c:pt idx="84">
                  <c:v>21:19:00</c:v>
                </c:pt>
                <c:pt idx="85">
                  <c:v>21:19:30</c:v>
                </c:pt>
                <c:pt idx="86">
                  <c:v>21:20:00</c:v>
                </c:pt>
                <c:pt idx="87">
                  <c:v>21:20:30</c:v>
                </c:pt>
                <c:pt idx="88">
                  <c:v>21:21:00</c:v>
                </c:pt>
                <c:pt idx="89">
                  <c:v>21:21:30</c:v>
                </c:pt>
                <c:pt idx="90">
                  <c:v>21:22:01</c:v>
                </c:pt>
                <c:pt idx="91">
                  <c:v>21:22:31</c:v>
                </c:pt>
                <c:pt idx="92">
                  <c:v>21:23:01</c:v>
                </c:pt>
                <c:pt idx="93">
                  <c:v>21:23:31</c:v>
                </c:pt>
                <c:pt idx="94">
                  <c:v>21:24:01</c:v>
                </c:pt>
                <c:pt idx="95">
                  <c:v>21:24:31</c:v>
                </c:pt>
                <c:pt idx="96">
                  <c:v>21:25:01</c:v>
                </c:pt>
                <c:pt idx="97">
                  <c:v>21:25:31</c:v>
                </c:pt>
                <c:pt idx="98">
                  <c:v>21:26:01</c:v>
                </c:pt>
                <c:pt idx="99">
                  <c:v>21:26:36</c:v>
                </c:pt>
                <c:pt idx="100">
                  <c:v>21:27:16</c:v>
                </c:pt>
                <c:pt idx="101">
                  <c:v>21:27:46</c:v>
                </c:pt>
                <c:pt idx="102">
                  <c:v>21:28:16</c:v>
                </c:pt>
                <c:pt idx="103">
                  <c:v>21:29:01</c:v>
                </c:pt>
                <c:pt idx="104">
                  <c:v>21:29:31</c:v>
                </c:pt>
                <c:pt idx="105">
                  <c:v>21:30:01</c:v>
                </c:pt>
                <c:pt idx="106">
                  <c:v>21:30:54</c:v>
                </c:pt>
                <c:pt idx="107">
                  <c:v>21:31:24</c:v>
                </c:pt>
                <c:pt idx="108">
                  <c:v>21:31:54</c:v>
                </c:pt>
                <c:pt idx="109">
                  <c:v>21:32:24</c:v>
                </c:pt>
                <c:pt idx="110">
                  <c:v>21:33:04</c:v>
                </c:pt>
                <c:pt idx="111">
                  <c:v>21:33:34</c:v>
                </c:pt>
                <c:pt idx="112">
                  <c:v>21:34:04</c:v>
                </c:pt>
                <c:pt idx="113">
                  <c:v>21:34:34</c:v>
                </c:pt>
                <c:pt idx="114">
                  <c:v>21:35:18</c:v>
                </c:pt>
                <c:pt idx="115">
                  <c:v>21:35:48</c:v>
                </c:pt>
                <c:pt idx="116">
                  <c:v>21:36:18</c:v>
                </c:pt>
                <c:pt idx="117">
                  <c:v>21:36:48</c:v>
                </c:pt>
                <c:pt idx="118">
                  <c:v>21:37:18</c:v>
                </c:pt>
                <c:pt idx="119">
                  <c:v>21:37:48</c:v>
                </c:pt>
                <c:pt idx="120">
                  <c:v>21:38:35</c:v>
                </c:pt>
                <c:pt idx="121">
                  <c:v>21:39:05</c:v>
                </c:pt>
                <c:pt idx="122">
                  <c:v>21:39:35</c:v>
                </c:pt>
                <c:pt idx="123">
                  <c:v>21:40:05</c:v>
                </c:pt>
                <c:pt idx="124">
                  <c:v>21:40:35</c:v>
                </c:pt>
                <c:pt idx="125">
                  <c:v>21:41:05</c:v>
                </c:pt>
                <c:pt idx="126">
                  <c:v>21:41:35</c:v>
                </c:pt>
                <c:pt idx="127">
                  <c:v>21:42:05</c:v>
                </c:pt>
                <c:pt idx="128">
                  <c:v>21:42:35</c:v>
                </c:pt>
                <c:pt idx="129">
                  <c:v>21:43:06</c:v>
                </c:pt>
                <c:pt idx="130">
                  <c:v>21:43:36</c:v>
                </c:pt>
                <c:pt idx="131">
                  <c:v>21:44:06</c:v>
                </c:pt>
                <c:pt idx="132">
                  <c:v>21:44:36</c:v>
                </c:pt>
                <c:pt idx="133">
                  <c:v>21:45:06</c:v>
                </c:pt>
                <c:pt idx="134">
                  <c:v>21:45:36</c:v>
                </c:pt>
                <c:pt idx="135">
                  <c:v>21:46:06</c:v>
                </c:pt>
                <c:pt idx="136">
                  <c:v>21:46:36</c:v>
                </c:pt>
                <c:pt idx="137">
                  <c:v>21:47:06</c:v>
                </c:pt>
                <c:pt idx="138">
                  <c:v>21:47:36</c:v>
                </c:pt>
                <c:pt idx="139">
                  <c:v>21:48:06</c:v>
                </c:pt>
                <c:pt idx="140">
                  <c:v>21:48:36</c:v>
                </c:pt>
                <c:pt idx="141">
                  <c:v>21:49:06</c:v>
                </c:pt>
                <c:pt idx="142">
                  <c:v>21:49:36</c:v>
                </c:pt>
                <c:pt idx="143">
                  <c:v>21:50:06</c:v>
                </c:pt>
                <c:pt idx="144">
                  <c:v>21:50:36</c:v>
                </c:pt>
                <c:pt idx="145">
                  <c:v>21:51:14</c:v>
                </c:pt>
                <c:pt idx="146">
                  <c:v>21:51:44</c:v>
                </c:pt>
                <c:pt idx="147">
                  <c:v>21:52:14</c:v>
                </c:pt>
                <c:pt idx="148">
                  <c:v>21:52:44</c:v>
                </c:pt>
                <c:pt idx="149">
                  <c:v>21:53:14</c:v>
                </c:pt>
                <c:pt idx="150">
                  <c:v>21:54:00</c:v>
                </c:pt>
                <c:pt idx="151">
                  <c:v>21:54:30</c:v>
                </c:pt>
                <c:pt idx="152">
                  <c:v>21:55:00</c:v>
                </c:pt>
                <c:pt idx="153">
                  <c:v>21:55:30</c:v>
                </c:pt>
                <c:pt idx="154">
                  <c:v>21:56:01</c:v>
                </c:pt>
                <c:pt idx="155">
                  <c:v>21:56:31</c:v>
                </c:pt>
                <c:pt idx="156">
                  <c:v>21:57:01</c:v>
                </c:pt>
                <c:pt idx="157">
                  <c:v>21:57:31</c:v>
                </c:pt>
                <c:pt idx="158">
                  <c:v>21:58:01</c:v>
                </c:pt>
                <c:pt idx="159">
                  <c:v>21:58:31</c:v>
                </c:pt>
                <c:pt idx="160">
                  <c:v>21:59:01</c:v>
                </c:pt>
                <c:pt idx="161">
                  <c:v>21:59:31</c:v>
                </c:pt>
                <c:pt idx="162">
                  <c:v>22:00:01</c:v>
                </c:pt>
                <c:pt idx="163">
                  <c:v>22:00:31</c:v>
                </c:pt>
                <c:pt idx="164">
                  <c:v>22:01:01</c:v>
                </c:pt>
                <c:pt idx="165">
                  <c:v>22:01:31</c:v>
                </c:pt>
                <c:pt idx="166">
                  <c:v>22:02:01</c:v>
                </c:pt>
                <c:pt idx="167">
                  <c:v>22:02:31</c:v>
                </c:pt>
                <c:pt idx="168">
                  <c:v>22:03:01</c:v>
                </c:pt>
                <c:pt idx="169">
                  <c:v>22:03:31</c:v>
                </c:pt>
                <c:pt idx="170">
                  <c:v>22:04:01</c:v>
                </c:pt>
                <c:pt idx="171">
                  <c:v>22:04:31</c:v>
                </c:pt>
                <c:pt idx="172">
                  <c:v>22:05:01</c:v>
                </c:pt>
                <c:pt idx="173">
                  <c:v>22:05:31</c:v>
                </c:pt>
                <c:pt idx="174">
                  <c:v>22:06:01</c:v>
                </c:pt>
                <c:pt idx="175">
                  <c:v>22:06:31</c:v>
                </c:pt>
                <c:pt idx="176">
                  <c:v>22:07:01</c:v>
                </c:pt>
                <c:pt idx="177">
                  <c:v>22:07:32</c:v>
                </c:pt>
                <c:pt idx="178">
                  <c:v>22:08:02</c:v>
                </c:pt>
                <c:pt idx="179">
                  <c:v>22:08:32</c:v>
                </c:pt>
                <c:pt idx="180">
                  <c:v>22:09:02</c:v>
                </c:pt>
                <c:pt idx="181">
                  <c:v>22:09:32</c:v>
                </c:pt>
                <c:pt idx="182">
                  <c:v>22:10:02</c:v>
                </c:pt>
                <c:pt idx="183">
                  <c:v>22:10:32</c:v>
                </c:pt>
                <c:pt idx="184">
                  <c:v>22:11:02</c:v>
                </c:pt>
                <c:pt idx="185">
                  <c:v>22:11:32</c:v>
                </c:pt>
                <c:pt idx="186">
                  <c:v>22:12:02</c:v>
                </c:pt>
                <c:pt idx="187">
                  <c:v>22:12:33</c:v>
                </c:pt>
                <c:pt idx="188">
                  <c:v>22:13:03</c:v>
                </c:pt>
                <c:pt idx="189">
                  <c:v>22:13:33</c:v>
                </c:pt>
                <c:pt idx="190">
                  <c:v>22:14:03</c:v>
                </c:pt>
                <c:pt idx="191">
                  <c:v>22:14:33</c:v>
                </c:pt>
                <c:pt idx="192">
                  <c:v>22:15:03</c:v>
                </c:pt>
                <c:pt idx="193">
                  <c:v>22:15:33</c:v>
                </c:pt>
                <c:pt idx="194">
                  <c:v>22:16:03</c:v>
                </c:pt>
                <c:pt idx="195">
                  <c:v>22:16:33</c:v>
                </c:pt>
                <c:pt idx="196">
                  <c:v>22:17:03</c:v>
                </c:pt>
                <c:pt idx="197">
                  <c:v>22:17:33</c:v>
                </c:pt>
                <c:pt idx="198">
                  <c:v>22:18:03</c:v>
                </c:pt>
                <c:pt idx="199">
                  <c:v>22:18:33</c:v>
                </c:pt>
                <c:pt idx="200">
                  <c:v>22:19:03</c:v>
                </c:pt>
                <c:pt idx="201">
                  <c:v>22:19:33</c:v>
                </c:pt>
                <c:pt idx="202">
                  <c:v>22:20:03</c:v>
                </c:pt>
                <c:pt idx="203">
                  <c:v>22:20:34</c:v>
                </c:pt>
                <c:pt idx="204">
                  <c:v>22:21:04</c:v>
                </c:pt>
                <c:pt idx="205">
                  <c:v>22:21:34</c:v>
                </c:pt>
                <c:pt idx="206">
                  <c:v>22:22:15</c:v>
                </c:pt>
                <c:pt idx="207">
                  <c:v>22:22:46</c:v>
                </c:pt>
                <c:pt idx="208">
                  <c:v>22:23:16</c:v>
                </c:pt>
                <c:pt idx="209">
                  <c:v>22:23:46</c:v>
                </c:pt>
                <c:pt idx="210">
                  <c:v>22:24:16</c:v>
                </c:pt>
                <c:pt idx="211">
                  <c:v>22:24:46</c:v>
                </c:pt>
                <c:pt idx="212">
                  <c:v>22:25:16</c:v>
                </c:pt>
                <c:pt idx="213">
                  <c:v>22:25:55</c:v>
                </c:pt>
                <c:pt idx="214">
                  <c:v>22:26:25</c:v>
                </c:pt>
                <c:pt idx="215">
                  <c:v>22:26:55</c:v>
                </c:pt>
                <c:pt idx="216">
                  <c:v>22:27:25</c:v>
                </c:pt>
                <c:pt idx="217">
                  <c:v>22:27:55</c:v>
                </c:pt>
                <c:pt idx="218">
                  <c:v>22:28:26</c:v>
                </c:pt>
                <c:pt idx="219">
                  <c:v>22:28:56</c:v>
                </c:pt>
                <c:pt idx="220">
                  <c:v>22:29:26</c:v>
                </c:pt>
                <c:pt idx="221">
                  <c:v>22:29:56</c:v>
                </c:pt>
                <c:pt idx="222">
                  <c:v>22:30:26</c:v>
                </c:pt>
                <c:pt idx="223">
                  <c:v>22:30:56</c:v>
                </c:pt>
                <c:pt idx="224">
                  <c:v>22:31:26</c:v>
                </c:pt>
                <c:pt idx="225">
                  <c:v>22:31:56</c:v>
                </c:pt>
                <c:pt idx="226">
                  <c:v>22:32:26</c:v>
                </c:pt>
                <c:pt idx="227">
                  <c:v>22:32:56</c:v>
                </c:pt>
                <c:pt idx="228">
                  <c:v>22:33:26</c:v>
                </c:pt>
                <c:pt idx="229">
                  <c:v>22:33:56</c:v>
                </c:pt>
                <c:pt idx="230">
                  <c:v>22:34:27</c:v>
                </c:pt>
                <c:pt idx="231">
                  <c:v>22:34:57</c:v>
                </c:pt>
                <c:pt idx="232">
                  <c:v>22:35:27</c:v>
                </c:pt>
                <c:pt idx="233">
                  <c:v>22:35:57</c:v>
                </c:pt>
                <c:pt idx="234">
                  <c:v>22:36:27</c:v>
                </c:pt>
                <c:pt idx="235">
                  <c:v>22:36:57</c:v>
                </c:pt>
                <c:pt idx="236">
                  <c:v>22:37:27</c:v>
                </c:pt>
                <c:pt idx="237">
                  <c:v>22:37:57</c:v>
                </c:pt>
                <c:pt idx="238">
                  <c:v>22:38:27</c:v>
                </c:pt>
                <c:pt idx="239">
                  <c:v>22:38:57</c:v>
                </c:pt>
                <c:pt idx="240">
                  <c:v>22:39:27</c:v>
                </c:pt>
                <c:pt idx="241">
                  <c:v>22:39:57</c:v>
                </c:pt>
                <c:pt idx="242">
                  <c:v>22:40:31</c:v>
                </c:pt>
                <c:pt idx="243">
                  <c:v>22:41:01</c:v>
                </c:pt>
                <c:pt idx="244">
                  <c:v>22:41:31</c:v>
                </c:pt>
                <c:pt idx="245">
                  <c:v>22:42:01</c:v>
                </c:pt>
                <c:pt idx="246">
                  <c:v>22:42:31</c:v>
                </c:pt>
                <c:pt idx="247">
                  <c:v>22:43:01</c:v>
                </c:pt>
                <c:pt idx="248">
                  <c:v>22:43:32</c:v>
                </c:pt>
                <c:pt idx="249">
                  <c:v>22:44:02</c:v>
                </c:pt>
                <c:pt idx="250">
                  <c:v>22:44:32</c:v>
                </c:pt>
                <c:pt idx="251">
                  <c:v>22:45:02</c:v>
                </c:pt>
                <c:pt idx="252">
                  <c:v>22:45:32</c:v>
                </c:pt>
                <c:pt idx="253">
                  <c:v>22:46:02</c:v>
                </c:pt>
                <c:pt idx="254">
                  <c:v>22:46:32</c:v>
                </c:pt>
                <c:pt idx="255">
                  <c:v>22:47:02</c:v>
                </c:pt>
                <c:pt idx="256">
                  <c:v>22:47:32</c:v>
                </c:pt>
                <c:pt idx="257">
                  <c:v>22:48:02</c:v>
                </c:pt>
                <c:pt idx="258">
                  <c:v>22:48:32</c:v>
                </c:pt>
                <c:pt idx="259">
                  <c:v>22:49:02</c:v>
                </c:pt>
                <c:pt idx="260">
                  <c:v>22:49:32</c:v>
                </c:pt>
                <c:pt idx="261">
                  <c:v>22:50:02</c:v>
                </c:pt>
                <c:pt idx="262">
                  <c:v>22:50:32</c:v>
                </c:pt>
                <c:pt idx="263">
                  <c:v>22:51:02</c:v>
                </c:pt>
                <c:pt idx="264">
                  <c:v>22:51:32</c:v>
                </c:pt>
                <c:pt idx="265">
                  <c:v>22:52:02</c:v>
                </c:pt>
                <c:pt idx="266">
                  <c:v>22:52:33</c:v>
                </c:pt>
                <c:pt idx="267">
                  <c:v>22:53:03</c:v>
                </c:pt>
                <c:pt idx="268">
                  <c:v>22:53:33</c:v>
                </c:pt>
                <c:pt idx="269">
                  <c:v>22:54:03</c:v>
                </c:pt>
                <c:pt idx="270">
                  <c:v>22:54:33</c:v>
                </c:pt>
                <c:pt idx="271">
                  <c:v>22:55:03</c:v>
                </c:pt>
                <c:pt idx="272">
                  <c:v>22:55:33</c:v>
                </c:pt>
                <c:pt idx="273">
                  <c:v>22:56:03</c:v>
                </c:pt>
                <c:pt idx="274">
                  <c:v>22:56:33</c:v>
                </c:pt>
                <c:pt idx="275">
                  <c:v>22:57:03</c:v>
                </c:pt>
                <c:pt idx="276">
                  <c:v>22:57:33</c:v>
                </c:pt>
                <c:pt idx="277">
                  <c:v>22:58:03</c:v>
                </c:pt>
                <c:pt idx="278">
                  <c:v>22:58:33</c:v>
                </c:pt>
                <c:pt idx="279">
                  <c:v>22:59:03</c:v>
                </c:pt>
                <c:pt idx="280">
                  <c:v>22:59:33</c:v>
                </c:pt>
                <c:pt idx="281">
                  <c:v>23:00:03</c:v>
                </c:pt>
                <c:pt idx="282">
                  <c:v>23:00:33</c:v>
                </c:pt>
                <c:pt idx="283">
                  <c:v>23:01:03</c:v>
                </c:pt>
                <c:pt idx="284">
                  <c:v>23:01:34</c:v>
                </c:pt>
                <c:pt idx="285">
                  <c:v>23:02:04</c:v>
                </c:pt>
                <c:pt idx="286">
                  <c:v>23:02:34</c:v>
                </c:pt>
                <c:pt idx="287">
                  <c:v>23:03:04</c:v>
                </c:pt>
                <c:pt idx="288">
                  <c:v>23:03:34</c:v>
                </c:pt>
                <c:pt idx="289">
                  <c:v>23:04:04</c:v>
                </c:pt>
                <c:pt idx="290">
                  <c:v>23:04:34</c:v>
                </c:pt>
                <c:pt idx="291">
                  <c:v>23:05:04</c:v>
                </c:pt>
                <c:pt idx="292">
                  <c:v>23:05:34</c:v>
                </c:pt>
                <c:pt idx="293">
                  <c:v>23:06:04</c:v>
                </c:pt>
                <c:pt idx="294">
                  <c:v>23:06:34</c:v>
                </c:pt>
                <c:pt idx="295">
                  <c:v>23:07:04</c:v>
                </c:pt>
                <c:pt idx="296">
                  <c:v>23:07:34</c:v>
                </c:pt>
                <c:pt idx="297">
                  <c:v>23:08:04</c:v>
                </c:pt>
                <c:pt idx="298">
                  <c:v>23:08:34</c:v>
                </c:pt>
                <c:pt idx="299">
                  <c:v>23:09:04</c:v>
                </c:pt>
                <c:pt idx="300">
                  <c:v>23:09:34</c:v>
                </c:pt>
                <c:pt idx="301">
                  <c:v>23:10:04</c:v>
                </c:pt>
                <c:pt idx="302">
                  <c:v>23:10:35</c:v>
                </c:pt>
                <c:pt idx="303">
                  <c:v>23:11:05</c:v>
                </c:pt>
                <c:pt idx="304">
                  <c:v>23:11:35</c:v>
                </c:pt>
                <c:pt idx="305">
                  <c:v>23:12:05</c:v>
                </c:pt>
                <c:pt idx="306">
                  <c:v>23:12:35</c:v>
                </c:pt>
                <c:pt idx="307">
                  <c:v>23:13:05</c:v>
                </c:pt>
                <c:pt idx="308">
                  <c:v>23:13:35</c:v>
                </c:pt>
                <c:pt idx="309">
                  <c:v>23:14:05</c:v>
                </c:pt>
                <c:pt idx="310">
                  <c:v>23:14:35</c:v>
                </c:pt>
                <c:pt idx="311">
                  <c:v>23:15:05</c:v>
                </c:pt>
                <c:pt idx="312">
                  <c:v>23:15:35</c:v>
                </c:pt>
                <c:pt idx="313">
                  <c:v>23:16:05</c:v>
                </c:pt>
                <c:pt idx="314">
                  <c:v>23:16:35</c:v>
                </c:pt>
                <c:pt idx="315">
                  <c:v>23:17:05</c:v>
                </c:pt>
                <c:pt idx="316">
                  <c:v>23:17:35</c:v>
                </c:pt>
                <c:pt idx="317">
                  <c:v>23:18:05</c:v>
                </c:pt>
                <c:pt idx="318">
                  <c:v>23:18:35</c:v>
                </c:pt>
                <c:pt idx="319">
                  <c:v>23:19:05</c:v>
                </c:pt>
                <c:pt idx="320">
                  <c:v>23:19:36</c:v>
                </c:pt>
                <c:pt idx="321">
                  <c:v>23:20:06</c:v>
                </c:pt>
                <c:pt idx="322">
                  <c:v>23:20:36</c:v>
                </c:pt>
                <c:pt idx="323">
                  <c:v>23:21:06</c:v>
                </c:pt>
                <c:pt idx="324">
                  <c:v>23:21:36</c:v>
                </c:pt>
                <c:pt idx="325">
                  <c:v>23:22:06</c:v>
                </c:pt>
                <c:pt idx="326">
                  <c:v>23:22:36</c:v>
                </c:pt>
                <c:pt idx="327">
                  <c:v>23:23:06</c:v>
                </c:pt>
                <c:pt idx="328">
                  <c:v>23:23:36</c:v>
                </c:pt>
                <c:pt idx="329">
                  <c:v>23:24:06</c:v>
                </c:pt>
                <c:pt idx="330">
                  <c:v>23:24:36</c:v>
                </c:pt>
                <c:pt idx="331">
                  <c:v>23:25:06</c:v>
                </c:pt>
                <c:pt idx="332">
                  <c:v>23:25:36</c:v>
                </c:pt>
                <c:pt idx="333">
                  <c:v>23:26:06</c:v>
                </c:pt>
                <c:pt idx="334">
                  <c:v>23:26:36</c:v>
                </c:pt>
                <c:pt idx="335">
                  <c:v>23:27:06</c:v>
                </c:pt>
                <c:pt idx="336">
                  <c:v>23:27:36</c:v>
                </c:pt>
                <c:pt idx="337">
                  <c:v>23:28:06</c:v>
                </c:pt>
                <c:pt idx="338">
                  <c:v>23:28:36</c:v>
                </c:pt>
                <c:pt idx="339">
                  <c:v>23:29:06</c:v>
                </c:pt>
                <c:pt idx="340">
                  <c:v>23:29:37</c:v>
                </c:pt>
                <c:pt idx="341">
                  <c:v>23:30:07</c:v>
                </c:pt>
                <c:pt idx="342">
                  <c:v>23:30:37</c:v>
                </c:pt>
                <c:pt idx="343">
                  <c:v>23:31:07</c:v>
                </c:pt>
                <c:pt idx="344">
                  <c:v>23:31:36</c:v>
                </c:pt>
                <c:pt idx="345">
                  <c:v>23:32:07</c:v>
                </c:pt>
              </c:strCache>
            </c:strRef>
          </c:cat>
          <c:val>
            <c:numRef>
              <c:f>'25.05.2023'!$F$2:$F$347</c:f>
              <c:numCache>
                <c:formatCode>General</c:formatCode>
                <c:ptCount val="346"/>
                <c:pt idx="0">
                  <c:v>16.22</c:v>
                </c:pt>
                <c:pt idx="1">
                  <c:v>16.17</c:v>
                </c:pt>
                <c:pt idx="2">
                  <c:v>16.12</c:v>
                </c:pt>
                <c:pt idx="3">
                  <c:v>15.93</c:v>
                </c:pt>
                <c:pt idx="4">
                  <c:v>15.96</c:v>
                </c:pt>
                <c:pt idx="5">
                  <c:v>15.87</c:v>
                </c:pt>
                <c:pt idx="6">
                  <c:v>15.85</c:v>
                </c:pt>
                <c:pt idx="7">
                  <c:v>15.78</c:v>
                </c:pt>
                <c:pt idx="8">
                  <c:v>15.71</c:v>
                </c:pt>
                <c:pt idx="9">
                  <c:v>15.67</c:v>
                </c:pt>
                <c:pt idx="10">
                  <c:v>15.64</c:v>
                </c:pt>
                <c:pt idx="11">
                  <c:v>15.59</c:v>
                </c:pt>
                <c:pt idx="12">
                  <c:v>15.59</c:v>
                </c:pt>
                <c:pt idx="13">
                  <c:v>15.48</c:v>
                </c:pt>
                <c:pt idx="14">
                  <c:v>15.37</c:v>
                </c:pt>
                <c:pt idx="15">
                  <c:v>15.3</c:v>
                </c:pt>
                <c:pt idx="16">
                  <c:v>15.24</c:v>
                </c:pt>
                <c:pt idx="17">
                  <c:v>15.2</c:v>
                </c:pt>
                <c:pt idx="18">
                  <c:v>15.09</c:v>
                </c:pt>
                <c:pt idx="19">
                  <c:v>15.01</c:v>
                </c:pt>
                <c:pt idx="20">
                  <c:v>14.93</c:v>
                </c:pt>
                <c:pt idx="21">
                  <c:v>14.94</c:v>
                </c:pt>
                <c:pt idx="22">
                  <c:v>14.92</c:v>
                </c:pt>
                <c:pt idx="23">
                  <c:v>14.92</c:v>
                </c:pt>
                <c:pt idx="24">
                  <c:v>14.9</c:v>
                </c:pt>
                <c:pt idx="25">
                  <c:v>14.78</c:v>
                </c:pt>
                <c:pt idx="26">
                  <c:v>14.76</c:v>
                </c:pt>
                <c:pt idx="27">
                  <c:v>14.75</c:v>
                </c:pt>
                <c:pt idx="28">
                  <c:v>14.73</c:v>
                </c:pt>
                <c:pt idx="29">
                  <c:v>14.7</c:v>
                </c:pt>
                <c:pt idx="30">
                  <c:v>14.67</c:v>
                </c:pt>
                <c:pt idx="31">
                  <c:v>14.65</c:v>
                </c:pt>
                <c:pt idx="32">
                  <c:v>14.63</c:v>
                </c:pt>
                <c:pt idx="33">
                  <c:v>14.56</c:v>
                </c:pt>
                <c:pt idx="34">
                  <c:v>14.46</c:v>
                </c:pt>
                <c:pt idx="35">
                  <c:v>14.43</c:v>
                </c:pt>
                <c:pt idx="36">
                  <c:v>14.39</c:v>
                </c:pt>
                <c:pt idx="37">
                  <c:v>14.45</c:v>
                </c:pt>
                <c:pt idx="38">
                  <c:v>14.39</c:v>
                </c:pt>
                <c:pt idx="39">
                  <c:v>14.37</c:v>
                </c:pt>
                <c:pt idx="40">
                  <c:v>14.52</c:v>
                </c:pt>
                <c:pt idx="41">
                  <c:v>14.51</c:v>
                </c:pt>
                <c:pt idx="42">
                  <c:v>14.5</c:v>
                </c:pt>
                <c:pt idx="43">
                  <c:v>14.44</c:v>
                </c:pt>
                <c:pt idx="44">
                  <c:v>14.41</c:v>
                </c:pt>
                <c:pt idx="45">
                  <c:v>14.37</c:v>
                </c:pt>
                <c:pt idx="46">
                  <c:v>14.35</c:v>
                </c:pt>
                <c:pt idx="47">
                  <c:v>14.36</c:v>
                </c:pt>
                <c:pt idx="48">
                  <c:v>14.32</c:v>
                </c:pt>
                <c:pt idx="49">
                  <c:v>14.19</c:v>
                </c:pt>
                <c:pt idx="50">
                  <c:v>14.18</c:v>
                </c:pt>
                <c:pt idx="51">
                  <c:v>14.17</c:v>
                </c:pt>
                <c:pt idx="52">
                  <c:v>14.25</c:v>
                </c:pt>
                <c:pt idx="53">
                  <c:v>14.21</c:v>
                </c:pt>
                <c:pt idx="54">
                  <c:v>14.41</c:v>
                </c:pt>
                <c:pt idx="55">
                  <c:v>14.23</c:v>
                </c:pt>
                <c:pt idx="56">
                  <c:v>14.27</c:v>
                </c:pt>
                <c:pt idx="57">
                  <c:v>14.23</c:v>
                </c:pt>
                <c:pt idx="58">
                  <c:v>14.11</c:v>
                </c:pt>
                <c:pt idx="59">
                  <c:v>14.06</c:v>
                </c:pt>
                <c:pt idx="60">
                  <c:v>14.01</c:v>
                </c:pt>
                <c:pt idx="61">
                  <c:v>14.03</c:v>
                </c:pt>
                <c:pt idx="62">
                  <c:v>14.09</c:v>
                </c:pt>
                <c:pt idx="63">
                  <c:v>14.18</c:v>
                </c:pt>
                <c:pt idx="64">
                  <c:v>14.05</c:v>
                </c:pt>
                <c:pt idx="65">
                  <c:v>14.1</c:v>
                </c:pt>
                <c:pt idx="66">
                  <c:v>14.04</c:v>
                </c:pt>
                <c:pt idx="67">
                  <c:v>13.97</c:v>
                </c:pt>
                <c:pt idx="68">
                  <c:v>14.24</c:v>
                </c:pt>
                <c:pt idx="69">
                  <c:v>14.23</c:v>
                </c:pt>
                <c:pt idx="70">
                  <c:v>14.14</c:v>
                </c:pt>
                <c:pt idx="71">
                  <c:v>13.99</c:v>
                </c:pt>
                <c:pt idx="72">
                  <c:v>14.03</c:v>
                </c:pt>
                <c:pt idx="73">
                  <c:v>14.07</c:v>
                </c:pt>
                <c:pt idx="74">
                  <c:v>14.28</c:v>
                </c:pt>
                <c:pt idx="75">
                  <c:v>14.38</c:v>
                </c:pt>
                <c:pt idx="76">
                  <c:v>14.33</c:v>
                </c:pt>
                <c:pt idx="77">
                  <c:v>14.25</c:v>
                </c:pt>
                <c:pt idx="78">
                  <c:v>14.21</c:v>
                </c:pt>
                <c:pt idx="79">
                  <c:v>14.18</c:v>
                </c:pt>
                <c:pt idx="80">
                  <c:v>14.28</c:v>
                </c:pt>
                <c:pt idx="81">
                  <c:v>14.25</c:v>
                </c:pt>
                <c:pt idx="82">
                  <c:v>14.35</c:v>
                </c:pt>
                <c:pt idx="83">
                  <c:v>14.18</c:v>
                </c:pt>
                <c:pt idx="84">
                  <c:v>14.1</c:v>
                </c:pt>
                <c:pt idx="85">
                  <c:v>14.1</c:v>
                </c:pt>
                <c:pt idx="86">
                  <c:v>14.04</c:v>
                </c:pt>
                <c:pt idx="87">
                  <c:v>14.02</c:v>
                </c:pt>
                <c:pt idx="88">
                  <c:v>14.11</c:v>
                </c:pt>
                <c:pt idx="89">
                  <c:v>14.14</c:v>
                </c:pt>
                <c:pt idx="90">
                  <c:v>14.08</c:v>
                </c:pt>
                <c:pt idx="91">
                  <c:v>14.16</c:v>
                </c:pt>
                <c:pt idx="92">
                  <c:v>14.27</c:v>
                </c:pt>
                <c:pt idx="93">
                  <c:v>14.2</c:v>
                </c:pt>
                <c:pt idx="94">
                  <c:v>14.21</c:v>
                </c:pt>
                <c:pt idx="95">
                  <c:v>14.24</c:v>
                </c:pt>
                <c:pt idx="96">
                  <c:v>14.2</c:v>
                </c:pt>
                <c:pt idx="97">
                  <c:v>14.38</c:v>
                </c:pt>
                <c:pt idx="98">
                  <c:v>14.27</c:v>
                </c:pt>
                <c:pt idx="99">
                  <c:v>14.16</c:v>
                </c:pt>
                <c:pt idx="100">
                  <c:v>14.06</c:v>
                </c:pt>
                <c:pt idx="101">
                  <c:v>14</c:v>
                </c:pt>
                <c:pt idx="102">
                  <c:v>14.04</c:v>
                </c:pt>
                <c:pt idx="103">
                  <c:v>14.01</c:v>
                </c:pt>
                <c:pt idx="104">
                  <c:v>13.94</c:v>
                </c:pt>
                <c:pt idx="105">
                  <c:v>13.87</c:v>
                </c:pt>
                <c:pt idx="106">
                  <c:v>13.67</c:v>
                </c:pt>
                <c:pt idx="107">
                  <c:v>13.68</c:v>
                </c:pt>
                <c:pt idx="108">
                  <c:v>13.64</c:v>
                </c:pt>
                <c:pt idx="109">
                  <c:v>13.59</c:v>
                </c:pt>
                <c:pt idx="110">
                  <c:v>13.46</c:v>
                </c:pt>
                <c:pt idx="111">
                  <c:v>13.49</c:v>
                </c:pt>
                <c:pt idx="112">
                  <c:v>13.43</c:v>
                </c:pt>
                <c:pt idx="113">
                  <c:v>13.44</c:v>
                </c:pt>
                <c:pt idx="114">
                  <c:v>13.44</c:v>
                </c:pt>
                <c:pt idx="115">
                  <c:v>13.59</c:v>
                </c:pt>
                <c:pt idx="116">
                  <c:v>13.5</c:v>
                </c:pt>
                <c:pt idx="117">
                  <c:v>13.48</c:v>
                </c:pt>
                <c:pt idx="118">
                  <c:v>13.39</c:v>
                </c:pt>
                <c:pt idx="119">
                  <c:v>13.28</c:v>
                </c:pt>
                <c:pt idx="120">
                  <c:v>13.33</c:v>
                </c:pt>
                <c:pt idx="121">
                  <c:v>13.3</c:v>
                </c:pt>
                <c:pt idx="122">
                  <c:v>13.31</c:v>
                </c:pt>
                <c:pt idx="123">
                  <c:v>13.27</c:v>
                </c:pt>
                <c:pt idx="124">
                  <c:v>13.36</c:v>
                </c:pt>
                <c:pt idx="125">
                  <c:v>13.44</c:v>
                </c:pt>
                <c:pt idx="126">
                  <c:v>13.4</c:v>
                </c:pt>
                <c:pt idx="127">
                  <c:v>13.34</c:v>
                </c:pt>
                <c:pt idx="128">
                  <c:v>13.38</c:v>
                </c:pt>
                <c:pt idx="129">
                  <c:v>13.36</c:v>
                </c:pt>
                <c:pt idx="130">
                  <c:v>13.51</c:v>
                </c:pt>
                <c:pt idx="131">
                  <c:v>13.43</c:v>
                </c:pt>
                <c:pt idx="132">
                  <c:v>13.34</c:v>
                </c:pt>
                <c:pt idx="133">
                  <c:v>13.23</c:v>
                </c:pt>
                <c:pt idx="134">
                  <c:v>13.19</c:v>
                </c:pt>
                <c:pt idx="135">
                  <c:v>13.19</c:v>
                </c:pt>
                <c:pt idx="136">
                  <c:v>13.13</c:v>
                </c:pt>
                <c:pt idx="137">
                  <c:v>13.08</c:v>
                </c:pt>
                <c:pt idx="138">
                  <c:v>13.04</c:v>
                </c:pt>
                <c:pt idx="139">
                  <c:v>12.93</c:v>
                </c:pt>
                <c:pt idx="140">
                  <c:v>12.94</c:v>
                </c:pt>
                <c:pt idx="141">
                  <c:v>12.92</c:v>
                </c:pt>
                <c:pt idx="142">
                  <c:v>12.85</c:v>
                </c:pt>
                <c:pt idx="143">
                  <c:v>12.85</c:v>
                </c:pt>
                <c:pt idx="144">
                  <c:v>12.89</c:v>
                </c:pt>
                <c:pt idx="145">
                  <c:v>12.77</c:v>
                </c:pt>
                <c:pt idx="146">
                  <c:v>12.69</c:v>
                </c:pt>
                <c:pt idx="147">
                  <c:v>12.63</c:v>
                </c:pt>
                <c:pt idx="148">
                  <c:v>12.68</c:v>
                </c:pt>
                <c:pt idx="149">
                  <c:v>12.63</c:v>
                </c:pt>
                <c:pt idx="150">
                  <c:v>12.75</c:v>
                </c:pt>
                <c:pt idx="151">
                  <c:v>12.95</c:v>
                </c:pt>
                <c:pt idx="152">
                  <c:v>12.99</c:v>
                </c:pt>
                <c:pt idx="153">
                  <c:v>12.95</c:v>
                </c:pt>
                <c:pt idx="154">
                  <c:v>13.03</c:v>
                </c:pt>
                <c:pt idx="155">
                  <c:v>13.09</c:v>
                </c:pt>
                <c:pt idx="156">
                  <c:v>13.02</c:v>
                </c:pt>
                <c:pt idx="157">
                  <c:v>13.15</c:v>
                </c:pt>
                <c:pt idx="158">
                  <c:v>13.22</c:v>
                </c:pt>
                <c:pt idx="159">
                  <c:v>13.42</c:v>
                </c:pt>
                <c:pt idx="160">
                  <c:v>13.29</c:v>
                </c:pt>
                <c:pt idx="161">
                  <c:v>13.22</c:v>
                </c:pt>
                <c:pt idx="162">
                  <c:v>13.3</c:v>
                </c:pt>
                <c:pt idx="163">
                  <c:v>13.23</c:v>
                </c:pt>
                <c:pt idx="164">
                  <c:v>13.19</c:v>
                </c:pt>
                <c:pt idx="165">
                  <c:v>13.34</c:v>
                </c:pt>
                <c:pt idx="166">
                  <c:v>13.4</c:v>
                </c:pt>
                <c:pt idx="167">
                  <c:v>13.47</c:v>
                </c:pt>
                <c:pt idx="168">
                  <c:v>13.38</c:v>
                </c:pt>
                <c:pt idx="169">
                  <c:v>13.31</c:v>
                </c:pt>
                <c:pt idx="170">
                  <c:v>13.26</c:v>
                </c:pt>
                <c:pt idx="171">
                  <c:v>13.2</c:v>
                </c:pt>
                <c:pt idx="172">
                  <c:v>13.15</c:v>
                </c:pt>
                <c:pt idx="173">
                  <c:v>13.07</c:v>
                </c:pt>
                <c:pt idx="174">
                  <c:v>13.04</c:v>
                </c:pt>
                <c:pt idx="175">
                  <c:v>13.1</c:v>
                </c:pt>
                <c:pt idx="176">
                  <c:v>13.05</c:v>
                </c:pt>
                <c:pt idx="177">
                  <c:v>12.99</c:v>
                </c:pt>
                <c:pt idx="178">
                  <c:v>13.08</c:v>
                </c:pt>
                <c:pt idx="179">
                  <c:v>13.03</c:v>
                </c:pt>
                <c:pt idx="180">
                  <c:v>13.07</c:v>
                </c:pt>
                <c:pt idx="181">
                  <c:v>13.02</c:v>
                </c:pt>
                <c:pt idx="182">
                  <c:v>13.06</c:v>
                </c:pt>
                <c:pt idx="183">
                  <c:v>13</c:v>
                </c:pt>
                <c:pt idx="184">
                  <c:v>12.99</c:v>
                </c:pt>
                <c:pt idx="185">
                  <c:v>13</c:v>
                </c:pt>
                <c:pt idx="186">
                  <c:v>12.97</c:v>
                </c:pt>
                <c:pt idx="187">
                  <c:v>13.01</c:v>
                </c:pt>
                <c:pt idx="188">
                  <c:v>13.03</c:v>
                </c:pt>
                <c:pt idx="189">
                  <c:v>12.96</c:v>
                </c:pt>
                <c:pt idx="190">
                  <c:v>13.02</c:v>
                </c:pt>
                <c:pt idx="191">
                  <c:v>13.13</c:v>
                </c:pt>
                <c:pt idx="192">
                  <c:v>13.07</c:v>
                </c:pt>
                <c:pt idx="193">
                  <c:v>13</c:v>
                </c:pt>
                <c:pt idx="194">
                  <c:v>13.14</c:v>
                </c:pt>
                <c:pt idx="195">
                  <c:v>13.29</c:v>
                </c:pt>
                <c:pt idx="196">
                  <c:v>13.22</c:v>
                </c:pt>
                <c:pt idx="197">
                  <c:v>13.09</c:v>
                </c:pt>
                <c:pt idx="198">
                  <c:v>13.16</c:v>
                </c:pt>
                <c:pt idx="199">
                  <c:v>13.05</c:v>
                </c:pt>
                <c:pt idx="200">
                  <c:v>12.99</c:v>
                </c:pt>
                <c:pt idx="201">
                  <c:v>13.07</c:v>
                </c:pt>
                <c:pt idx="202">
                  <c:v>13.07</c:v>
                </c:pt>
                <c:pt idx="203">
                  <c:v>12.95</c:v>
                </c:pt>
                <c:pt idx="204">
                  <c:v>12.96</c:v>
                </c:pt>
                <c:pt idx="205">
                  <c:v>12.88</c:v>
                </c:pt>
                <c:pt idx="206">
                  <c:v>12.9</c:v>
                </c:pt>
                <c:pt idx="207">
                  <c:v>12.79</c:v>
                </c:pt>
                <c:pt idx="208">
                  <c:v>12.81</c:v>
                </c:pt>
                <c:pt idx="209">
                  <c:v>12.73</c:v>
                </c:pt>
                <c:pt idx="210">
                  <c:v>12.66</c:v>
                </c:pt>
                <c:pt idx="211">
                  <c:v>12.63</c:v>
                </c:pt>
                <c:pt idx="212">
                  <c:v>12.68</c:v>
                </c:pt>
                <c:pt idx="213">
                  <c:v>12.63</c:v>
                </c:pt>
                <c:pt idx="214">
                  <c:v>12.62</c:v>
                </c:pt>
                <c:pt idx="215">
                  <c:v>12.63</c:v>
                </c:pt>
                <c:pt idx="216">
                  <c:v>12.58</c:v>
                </c:pt>
                <c:pt idx="217">
                  <c:v>12.67</c:v>
                </c:pt>
                <c:pt idx="218">
                  <c:v>12.63</c:v>
                </c:pt>
                <c:pt idx="219">
                  <c:v>12.55</c:v>
                </c:pt>
                <c:pt idx="220">
                  <c:v>12.51</c:v>
                </c:pt>
                <c:pt idx="221">
                  <c:v>12.47</c:v>
                </c:pt>
                <c:pt idx="222">
                  <c:v>12.41</c:v>
                </c:pt>
                <c:pt idx="223">
                  <c:v>12.43</c:v>
                </c:pt>
                <c:pt idx="224">
                  <c:v>12.38</c:v>
                </c:pt>
                <c:pt idx="225">
                  <c:v>12.33</c:v>
                </c:pt>
                <c:pt idx="226">
                  <c:v>12.25</c:v>
                </c:pt>
                <c:pt idx="227">
                  <c:v>12.27</c:v>
                </c:pt>
                <c:pt idx="228">
                  <c:v>12.22</c:v>
                </c:pt>
                <c:pt idx="229">
                  <c:v>12.14</c:v>
                </c:pt>
                <c:pt idx="230">
                  <c:v>12.1</c:v>
                </c:pt>
                <c:pt idx="231">
                  <c:v>12.07</c:v>
                </c:pt>
                <c:pt idx="232">
                  <c:v>11.99</c:v>
                </c:pt>
                <c:pt idx="233">
                  <c:v>11.96</c:v>
                </c:pt>
                <c:pt idx="234">
                  <c:v>11.95</c:v>
                </c:pt>
                <c:pt idx="235">
                  <c:v>11.87</c:v>
                </c:pt>
                <c:pt idx="236">
                  <c:v>11.85</c:v>
                </c:pt>
                <c:pt idx="237">
                  <c:v>11.8</c:v>
                </c:pt>
                <c:pt idx="238">
                  <c:v>11.8</c:v>
                </c:pt>
                <c:pt idx="239">
                  <c:v>11.79</c:v>
                </c:pt>
                <c:pt idx="240">
                  <c:v>11.76</c:v>
                </c:pt>
                <c:pt idx="241">
                  <c:v>11.73</c:v>
                </c:pt>
                <c:pt idx="242">
                  <c:v>11.67</c:v>
                </c:pt>
                <c:pt idx="243">
                  <c:v>11.69</c:v>
                </c:pt>
                <c:pt idx="244">
                  <c:v>11.73</c:v>
                </c:pt>
                <c:pt idx="245">
                  <c:v>11.9</c:v>
                </c:pt>
                <c:pt idx="246">
                  <c:v>12.04</c:v>
                </c:pt>
                <c:pt idx="247">
                  <c:v>11.98</c:v>
                </c:pt>
                <c:pt idx="248">
                  <c:v>12.06</c:v>
                </c:pt>
                <c:pt idx="249">
                  <c:v>12.02</c:v>
                </c:pt>
                <c:pt idx="250">
                  <c:v>12.11</c:v>
                </c:pt>
                <c:pt idx="251">
                  <c:v>12.05</c:v>
                </c:pt>
                <c:pt idx="252">
                  <c:v>12.12</c:v>
                </c:pt>
                <c:pt idx="253">
                  <c:v>12.33</c:v>
                </c:pt>
                <c:pt idx="254">
                  <c:v>12.31</c:v>
                </c:pt>
                <c:pt idx="255">
                  <c:v>12.17</c:v>
                </c:pt>
                <c:pt idx="256">
                  <c:v>12.18</c:v>
                </c:pt>
                <c:pt idx="257">
                  <c:v>12.29</c:v>
                </c:pt>
                <c:pt idx="258">
                  <c:v>12.31</c:v>
                </c:pt>
                <c:pt idx="259">
                  <c:v>12.23</c:v>
                </c:pt>
                <c:pt idx="260">
                  <c:v>12.2</c:v>
                </c:pt>
                <c:pt idx="261">
                  <c:v>12.2</c:v>
                </c:pt>
                <c:pt idx="262">
                  <c:v>12.14</c:v>
                </c:pt>
                <c:pt idx="263">
                  <c:v>12.1</c:v>
                </c:pt>
                <c:pt idx="264">
                  <c:v>12.17</c:v>
                </c:pt>
                <c:pt idx="265">
                  <c:v>12.14</c:v>
                </c:pt>
                <c:pt idx="266">
                  <c:v>12.15</c:v>
                </c:pt>
                <c:pt idx="267">
                  <c:v>12.47</c:v>
                </c:pt>
                <c:pt idx="268">
                  <c:v>12.44</c:v>
                </c:pt>
                <c:pt idx="269">
                  <c:v>12.6</c:v>
                </c:pt>
                <c:pt idx="270">
                  <c:v>12.72</c:v>
                </c:pt>
                <c:pt idx="271">
                  <c:v>12.77</c:v>
                </c:pt>
                <c:pt idx="272">
                  <c:v>12.64</c:v>
                </c:pt>
                <c:pt idx="273">
                  <c:v>12.8</c:v>
                </c:pt>
                <c:pt idx="274">
                  <c:v>12.71</c:v>
                </c:pt>
                <c:pt idx="275">
                  <c:v>12.9</c:v>
                </c:pt>
                <c:pt idx="276">
                  <c:v>12.88</c:v>
                </c:pt>
                <c:pt idx="277">
                  <c:v>12.86</c:v>
                </c:pt>
                <c:pt idx="278">
                  <c:v>12.69</c:v>
                </c:pt>
                <c:pt idx="279">
                  <c:v>12.77</c:v>
                </c:pt>
                <c:pt idx="280">
                  <c:v>12.81</c:v>
                </c:pt>
                <c:pt idx="281">
                  <c:v>12.77</c:v>
                </c:pt>
                <c:pt idx="282">
                  <c:v>12.78</c:v>
                </c:pt>
                <c:pt idx="283">
                  <c:v>12.65</c:v>
                </c:pt>
                <c:pt idx="284">
                  <c:v>12.87</c:v>
                </c:pt>
                <c:pt idx="285">
                  <c:v>12.71</c:v>
                </c:pt>
                <c:pt idx="286">
                  <c:v>12.7</c:v>
                </c:pt>
                <c:pt idx="287">
                  <c:v>12.91</c:v>
                </c:pt>
                <c:pt idx="288">
                  <c:v>12.97</c:v>
                </c:pt>
                <c:pt idx="289">
                  <c:v>12.94</c:v>
                </c:pt>
                <c:pt idx="290">
                  <c:v>12.9</c:v>
                </c:pt>
                <c:pt idx="291">
                  <c:v>12.88</c:v>
                </c:pt>
                <c:pt idx="292">
                  <c:v>12.97</c:v>
                </c:pt>
                <c:pt idx="293">
                  <c:v>12.89</c:v>
                </c:pt>
                <c:pt idx="294">
                  <c:v>12.84</c:v>
                </c:pt>
                <c:pt idx="295">
                  <c:v>12.95</c:v>
                </c:pt>
                <c:pt idx="296">
                  <c:v>12.96</c:v>
                </c:pt>
                <c:pt idx="297">
                  <c:v>12.92</c:v>
                </c:pt>
                <c:pt idx="298">
                  <c:v>12.89</c:v>
                </c:pt>
                <c:pt idx="299">
                  <c:v>12.91</c:v>
                </c:pt>
                <c:pt idx="300">
                  <c:v>12.96</c:v>
                </c:pt>
                <c:pt idx="301">
                  <c:v>12.96</c:v>
                </c:pt>
                <c:pt idx="302">
                  <c:v>12.94</c:v>
                </c:pt>
                <c:pt idx="303">
                  <c:v>12.9</c:v>
                </c:pt>
                <c:pt idx="304">
                  <c:v>13.03</c:v>
                </c:pt>
                <c:pt idx="305">
                  <c:v>13.04</c:v>
                </c:pt>
                <c:pt idx="306">
                  <c:v>12.93</c:v>
                </c:pt>
                <c:pt idx="307">
                  <c:v>12.94</c:v>
                </c:pt>
                <c:pt idx="308">
                  <c:v>12.93</c:v>
                </c:pt>
                <c:pt idx="309">
                  <c:v>12.88</c:v>
                </c:pt>
                <c:pt idx="310">
                  <c:v>12.87</c:v>
                </c:pt>
                <c:pt idx="311">
                  <c:v>12.91</c:v>
                </c:pt>
                <c:pt idx="312">
                  <c:v>13.03</c:v>
                </c:pt>
                <c:pt idx="313">
                  <c:v>12.94</c:v>
                </c:pt>
                <c:pt idx="314">
                  <c:v>12.87</c:v>
                </c:pt>
                <c:pt idx="315">
                  <c:v>12.85</c:v>
                </c:pt>
                <c:pt idx="316">
                  <c:v>12.81</c:v>
                </c:pt>
                <c:pt idx="317">
                  <c:v>12.99</c:v>
                </c:pt>
                <c:pt idx="318">
                  <c:v>12.95</c:v>
                </c:pt>
                <c:pt idx="319">
                  <c:v>12.89</c:v>
                </c:pt>
                <c:pt idx="320">
                  <c:v>12.99</c:v>
                </c:pt>
                <c:pt idx="321">
                  <c:v>12.98</c:v>
                </c:pt>
                <c:pt idx="322">
                  <c:v>12.96</c:v>
                </c:pt>
                <c:pt idx="323">
                  <c:v>12.86</c:v>
                </c:pt>
                <c:pt idx="324">
                  <c:v>12.77</c:v>
                </c:pt>
                <c:pt idx="325">
                  <c:v>12.95</c:v>
                </c:pt>
                <c:pt idx="326">
                  <c:v>12.97</c:v>
                </c:pt>
                <c:pt idx="327">
                  <c:v>12.79</c:v>
                </c:pt>
                <c:pt idx="328">
                  <c:v>12.72</c:v>
                </c:pt>
                <c:pt idx="329">
                  <c:v>12.89</c:v>
                </c:pt>
                <c:pt idx="330">
                  <c:v>12.86</c:v>
                </c:pt>
                <c:pt idx="331">
                  <c:v>12.81</c:v>
                </c:pt>
                <c:pt idx="332">
                  <c:v>12.85</c:v>
                </c:pt>
                <c:pt idx="333">
                  <c:v>12.89</c:v>
                </c:pt>
                <c:pt idx="334">
                  <c:v>12.86</c:v>
                </c:pt>
                <c:pt idx="335">
                  <c:v>12.8</c:v>
                </c:pt>
                <c:pt idx="336">
                  <c:v>12.81</c:v>
                </c:pt>
                <c:pt idx="337">
                  <c:v>12.92</c:v>
                </c:pt>
                <c:pt idx="338">
                  <c:v>12.88</c:v>
                </c:pt>
                <c:pt idx="339">
                  <c:v>12.84</c:v>
                </c:pt>
                <c:pt idx="340">
                  <c:v>12.75</c:v>
                </c:pt>
                <c:pt idx="341">
                  <c:v>12.86</c:v>
                </c:pt>
                <c:pt idx="342">
                  <c:v>12.84</c:v>
                </c:pt>
                <c:pt idx="343">
                  <c:v>12.89</c:v>
                </c:pt>
                <c:pt idx="344">
                  <c:v>12.79</c:v>
                </c:pt>
                <c:pt idx="345">
                  <c:v>1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5582"/>
        <c:axId val="65265684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05.2023'!$D$2:$D$347</c:f>
              <c:strCache>
                <c:ptCount val="346"/>
                <c:pt idx="0">
                  <c:v>20:36:39</c:v>
                </c:pt>
                <c:pt idx="1">
                  <c:v>20:37:09</c:v>
                </c:pt>
                <c:pt idx="2">
                  <c:v>20:37:39</c:v>
                </c:pt>
                <c:pt idx="3">
                  <c:v>20:38:09</c:v>
                </c:pt>
                <c:pt idx="4">
                  <c:v>20:38:39</c:v>
                </c:pt>
                <c:pt idx="5">
                  <c:v>20:39:09</c:v>
                </c:pt>
                <c:pt idx="6">
                  <c:v>20:39:39</c:v>
                </c:pt>
                <c:pt idx="7">
                  <c:v>20:40:09</c:v>
                </c:pt>
                <c:pt idx="8">
                  <c:v>20:40:39</c:v>
                </c:pt>
                <c:pt idx="9">
                  <c:v>20:41:09</c:v>
                </c:pt>
                <c:pt idx="10">
                  <c:v>20:41:39</c:v>
                </c:pt>
                <c:pt idx="11">
                  <c:v>20:42:09</c:v>
                </c:pt>
                <c:pt idx="12">
                  <c:v>20:42:39</c:v>
                </c:pt>
                <c:pt idx="13">
                  <c:v>20:43:09</c:v>
                </c:pt>
                <c:pt idx="14">
                  <c:v>20:43:39</c:v>
                </c:pt>
                <c:pt idx="15">
                  <c:v>20:44:09</c:v>
                </c:pt>
                <c:pt idx="16">
                  <c:v>20:44:39</c:v>
                </c:pt>
                <c:pt idx="17">
                  <c:v>20:45:09</c:v>
                </c:pt>
                <c:pt idx="18">
                  <c:v>20:45:39</c:v>
                </c:pt>
                <c:pt idx="19">
                  <c:v>20:46:09</c:v>
                </c:pt>
                <c:pt idx="20">
                  <c:v>20:46:39</c:v>
                </c:pt>
                <c:pt idx="21">
                  <c:v>20:47:10</c:v>
                </c:pt>
                <c:pt idx="22">
                  <c:v>20:47:40</c:v>
                </c:pt>
                <c:pt idx="23">
                  <c:v>20:48:10</c:v>
                </c:pt>
                <c:pt idx="24">
                  <c:v>20:48:40</c:v>
                </c:pt>
                <c:pt idx="25">
                  <c:v>20:49:10</c:v>
                </c:pt>
                <c:pt idx="26">
                  <c:v>20:49:40</c:v>
                </c:pt>
                <c:pt idx="27">
                  <c:v>20:50:10</c:v>
                </c:pt>
                <c:pt idx="28">
                  <c:v>20:50:40</c:v>
                </c:pt>
                <c:pt idx="29">
                  <c:v>20:51:10</c:v>
                </c:pt>
                <c:pt idx="30">
                  <c:v>20:51:40</c:v>
                </c:pt>
                <c:pt idx="31">
                  <c:v>20:52:10</c:v>
                </c:pt>
                <c:pt idx="32">
                  <c:v>20:52:40</c:v>
                </c:pt>
                <c:pt idx="33">
                  <c:v>20:53:11</c:v>
                </c:pt>
                <c:pt idx="34">
                  <c:v>20:53:41</c:v>
                </c:pt>
                <c:pt idx="35">
                  <c:v>20:54:11</c:v>
                </c:pt>
                <c:pt idx="36">
                  <c:v>20:54:41</c:v>
                </c:pt>
                <c:pt idx="37">
                  <c:v>20:55:11</c:v>
                </c:pt>
                <c:pt idx="38">
                  <c:v>20:55:41</c:v>
                </c:pt>
                <c:pt idx="39">
                  <c:v>20:56:11</c:v>
                </c:pt>
                <c:pt idx="40">
                  <c:v>20:56:59</c:v>
                </c:pt>
                <c:pt idx="41">
                  <c:v>20:57:29</c:v>
                </c:pt>
                <c:pt idx="42">
                  <c:v>20:57:59</c:v>
                </c:pt>
                <c:pt idx="43">
                  <c:v>20:58:29</c:v>
                </c:pt>
                <c:pt idx="44">
                  <c:v>20:58:59</c:v>
                </c:pt>
                <c:pt idx="45">
                  <c:v>20:59:29</c:v>
                </c:pt>
                <c:pt idx="46">
                  <c:v>20:59:59</c:v>
                </c:pt>
                <c:pt idx="47">
                  <c:v>21:00:29</c:v>
                </c:pt>
                <c:pt idx="48">
                  <c:v>21:00:59</c:v>
                </c:pt>
                <c:pt idx="49">
                  <c:v>21:01:29</c:v>
                </c:pt>
                <c:pt idx="50">
                  <c:v>21:01:59</c:v>
                </c:pt>
                <c:pt idx="51">
                  <c:v>21:02:29</c:v>
                </c:pt>
                <c:pt idx="52">
                  <c:v>21:02:59</c:v>
                </c:pt>
                <c:pt idx="53">
                  <c:v>21:03:29</c:v>
                </c:pt>
                <c:pt idx="54">
                  <c:v>21:03:59</c:v>
                </c:pt>
                <c:pt idx="55">
                  <c:v>21:04:29</c:v>
                </c:pt>
                <c:pt idx="56">
                  <c:v>21:04:59</c:v>
                </c:pt>
                <c:pt idx="57">
                  <c:v>21:05:29</c:v>
                </c:pt>
                <c:pt idx="58">
                  <c:v>21:05:59</c:v>
                </c:pt>
                <c:pt idx="59">
                  <c:v>21:06:29</c:v>
                </c:pt>
                <c:pt idx="60">
                  <c:v>21:07:00</c:v>
                </c:pt>
                <c:pt idx="61">
                  <c:v>21:07:30</c:v>
                </c:pt>
                <c:pt idx="62">
                  <c:v>21:08:00</c:v>
                </c:pt>
                <c:pt idx="63">
                  <c:v>21:08:30</c:v>
                </c:pt>
                <c:pt idx="64">
                  <c:v>21:09:00</c:v>
                </c:pt>
                <c:pt idx="65">
                  <c:v>21:09:30</c:v>
                </c:pt>
                <c:pt idx="66">
                  <c:v>21:10:00</c:v>
                </c:pt>
                <c:pt idx="67">
                  <c:v>21:10:30</c:v>
                </c:pt>
                <c:pt idx="68">
                  <c:v>21:11:00</c:v>
                </c:pt>
                <c:pt idx="69">
                  <c:v>21:11:30</c:v>
                </c:pt>
                <c:pt idx="70">
                  <c:v>21:12:00</c:v>
                </c:pt>
                <c:pt idx="71">
                  <c:v>21:12:30</c:v>
                </c:pt>
                <c:pt idx="72">
                  <c:v>21:13:00</c:v>
                </c:pt>
                <c:pt idx="73">
                  <c:v>21:13:30</c:v>
                </c:pt>
                <c:pt idx="74">
                  <c:v>21:14:00</c:v>
                </c:pt>
                <c:pt idx="75">
                  <c:v>21:14:30</c:v>
                </c:pt>
                <c:pt idx="76">
                  <c:v>21:15:00</c:v>
                </c:pt>
                <c:pt idx="77">
                  <c:v>21:15:30</c:v>
                </c:pt>
                <c:pt idx="78">
                  <c:v>21:16:00</c:v>
                </c:pt>
                <c:pt idx="79">
                  <c:v>21:16:30</c:v>
                </c:pt>
                <c:pt idx="80">
                  <c:v>21:17:00</c:v>
                </c:pt>
                <c:pt idx="81">
                  <c:v>21:17:30</c:v>
                </c:pt>
                <c:pt idx="82">
                  <c:v>21:18:00</c:v>
                </c:pt>
                <c:pt idx="83">
                  <c:v>21:18:30</c:v>
                </c:pt>
                <c:pt idx="84">
                  <c:v>21:19:00</c:v>
                </c:pt>
                <c:pt idx="85">
                  <c:v>21:19:30</c:v>
                </c:pt>
                <c:pt idx="86">
                  <c:v>21:20:00</c:v>
                </c:pt>
                <c:pt idx="87">
                  <c:v>21:20:30</c:v>
                </c:pt>
                <c:pt idx="88">
                  <c:v>21:21:00</c:v>
                </c:pt>
                <c:pt idx="89">
                  <c:v>21:21:30</c:v>
                </c:pt>
                <c:pt idx="90">
                  <c:v>21:22:01</c:v>
                </c:pt>
                <c:pt idx="91">
                  <c:v>21:22:31</c:v>
                </c:pt>
                <c:pt idx="92">
                  <c:v>21:23:01</c:v>
                </c:pt>
                <c:pt idx="93">
                  <c:v>21:23:31</c:v>
                </c:pt>
                <c:pt idx="94">
                  <c:v>21:24:01</c:v>
                </c:pt>
                <c:pt idx="95">
                  <c:v>21:24:31</c:v>
                </c:pt>
                <c:pt idx="96">
                  <c:v>21:25:01</c:v>
                </c:pt>
                <c:pt idx="97">
                  <c:v>21:25:31</c:v>
                </c:pt>
                <c:pt idx="98">
                  <c:v>21:26:01</c:v>
                </c:pt>
                <c:pt idx="99">
                  <c:v>21:26:36</c:v>
                </c:pt>
                <c:pt idx="100">
                  <c:v>21:27:16</c:v>
                </c:pt>
                <c:pt idx="101">
                  <c:v>21:27:46</c:v>
                </c:pt>
                <c:pt idx="102">
                  <c:v>21:28:16</c:v>
                </c:pt>
                <c:pt idx="103">
                  <c:v>21:29:01</c:v>
                </c:pt>
                <c:pt idx="104">
                  <c:v>21:29:31</c:v>
                </c:pt>
                <c:pt idx="105">
                  <c:v>21:30:01</c:v>
                </c:pt>
                <c:pt idx="106">
                  <c:v>21:30:54</c:v>
                </c:pt>
                <c:pt idx="107">
                  <c:v>21:31:24</c:v>
                </c:pt>
                <c:pt idx="108">
                  <c:v>21:31:54</c:v>
                </c:pt>
                <c:pt idx="109">
                  <c:v>21:32:24</c:v>
                </c:pt>
                <c:pt idx="110">
                  <c:v>21:33:04</c:v>
                </c:pt>
                <c:pt idx="111">
                  <c:v>21:33:34</c:v>
                </c:pt>
                <c:pt idx="112">
                  <c:v>21:34:04</c:v>
                </c:pt>
                <c:pt idx="113">
                  <c:v>21:34:34</c:v>
                </c:pt>
                <c:pt idx="114">
                  <c:v>21:35:18</c:v>
                </c:pt>
                <c:pt idx="115">
                  <c:v>21:35:48</c:v>
                </c:pt>
                <c:pt idx="116">
                  <c:v>21:36:18</c:v>
                </c:pt>
                <c:pt idx="117">
                  <c:v>21:36:48</c:v>
                </c:pt>
                <c:pt idx="118">
                  <c:v>21:37:18</c:v>
                </c:pt>
                <c:pt idx="119">
                  <c:v>21:37:48</c:v>
                </c:pt>
                <c:pt idx="120">
                  <c:v>21:38:35</c:v>
                </c:pt>
                <c:pt idx="121">
                  <c:v>21:39:05</c:v>
                </c:pt>
                <c:pt idx="122">
                  <c:v>21:39:35</c:v>
                </c:pt>
                <c:pt idx="123">
                  <c:v>21:40:05</c:v>
                </c:pt>
                <c:pt idx="124">
                  <c:v>21:40:35</c:v>
                </c:pt>
                <c:pt idx="125">
                  <c:v>21:41:05</c:v>
                </c:pt>
                <c:pt idx="126">
                  <c:v>21:41:35</c:v>
                </c:pt>
                <c:pt idx="127">
                  <c:v>21:42:05</c:v>
                </c:pt>
                <c:pt idx="128">
                  <c:v>21:42:35</c:v>
                </c:pt>
                <c:pt idx="129">
                  <c:v>21:43:06</c:v>
                </c:pt>
                <c:pt idx="130">
                  <c:v>21:43:36</c:v>
                </c:pt>
                <c:pt idx="131">
                  <c:v>21:44:06</c:v>
                </c:pt>
                <c:pt idx="132">
                  <c:v>21:44:36</c:v>
                </c:pt>
                <c:pt idx="133">
                  <c:v>21:45:06</c:v>
                </c:pt>
                <c:pt idx="134">
                  <c:v>21:45:36</c:v>
                </c:pt>
                <c:pt idx="135">
                  <c:v>21:46:06</c:v>
                </c:pt>
                <c:pt idx="136">
                  <c:v>21:46:36</c:v>
                </c:pt>
                <c:pt idx="137">
                  <c:v>21:47:06</c:v>
                </c:pt>
                <c:pt idx="138">
                  <c:v>21:47:36</c:v>
                </c:pt>
                <c:pt idx="139">
                  <c:v>21:48:06</c:v>
                </c:pt>
                <c:pt idx="140">
                  <c:v>21:48:36</c:v>
                </c:pt>
                <c:pt idx="141">
                  <c:v>21:49:06</c:v>
                </c:pt>
                <c:pt idx="142">
                  <c:v>21:49:36</c:v>
                </c:pt>
                <c:pt idx="143">
                  <c:v>21:50:06</c:v>
                </c:pt>
                <c:pt idx="144">
                  <c:v>21:50:36</c:v>
                </c:pt>
                <c:pt idx="145">
                  <c:v>21:51:14</c:v>
                </c:pt>
                <c:pt idx="146">
                  <c:v>21:51:44</c:v>
                </c:pt>
                <c:pt idx="147">
                  <c:v>21:52:14</c:v>
                </c:pt>
                <c:pt idx="148">
                  <c:v>21:52:44</c:v>
                </c:pt>
                <c:pt idx="149">
                  <c:v>21:53:14</c:v>
                </c:pt>
                <c:pt idx="150">
                  <c:v>21:54:00</c:v>
                </c:pt>
                <c:pt idx="151">
                  <c:v>21:54:30</c:v>
                </c:pt>
                <c:pt idx="152">
                  <c:v>21:55:00</c:v>
                </c:pt>
                <c:pt idx="153">
                  <c:v>21:55:30</c:v>
                </c:pt>
                <c:pt idx="154">
                  <c:v>21:56:01</c:v>
                </c:pt>
                <c:pt idx="155">
                  <c:v>21:56:31</c:v>
                </c:pt>
                <c:pt idx="156">
                  <c:v>21:57:01</c:v>
                </c:pt>
                <c:pt idx="157">
                  <c:v>21:57:31</c:v>
                </c:pt>
                <c:pt idx="158">
                  <c:v>21:58:01</c:v>
                </c:pt>
                <c:pt idx="159">
                  <c:v>21:58:31</c:v>
                </c:pt>
                <c:pt idx="160">
                  <c:v>21:59:01</c:v>
                </c:pt>
                <c:pt idx="161">
                  <c:v>21:59:31</c:v>
                </c:pt>
                <c:pt idx="162">
                  <c:v>22:00:01</c:v>
                </c:pt>
                <c:pt idx="163">
                  <c:v>22:00:31</c:v>
                </c:pt>
                <c:pt idx="164">
                  <c:v>22:01:01</c:v>
                </c:pt>
                <c:pt idx="165">
                  <c:v>22:01:31</c:v>
                </c:pt>
                <c:pt idx="166">
                  <c:v>22:02:01</c:v>
                </c:pt>
                <c:pt idx="167">
                  <c:v>22:02:31</c:v>
                </c:pt>
                <c:pt idx="168">
                  <c:v>22:03:01</c:v>
                </c:pt>
                <c:pt idx="169">
                  <c:v>22:03:31</c:v>
                </c:pt>
                <c:pt idx="170">
                  <c:v>22:04:01</c:v>
                </c:pt>
                <c:pt idx="171">
                  <c:v>22:04:31</c:v>
                </c:pt>
                <c:pt idx="172">
                  <c:v>22:05:01</c:v>
                </c:pt>
                <c:pt idx="173">
                  <c:v>22:05:31</c:v>
                </c:pt>
                <c:pt idx="174">
                  <c:v>22:06:01</c:v>
                </c:pt>
                <c:pt idx="175">
                  <c:v>22:06:31</c:v>
                </c:pt>
                <c:pt idx="176">
                  <c:v>22:07:01</c:v>
                </c:pt>
                <c:pt idx="177">
                  <c:v>22:07:32</c:v>
                </c:pt>
                <c:pt idx="178">
                  <c:v>22:08:02</c:v>
                </c:pt>
                <c:pt idx="179">
                  <c:v>22:08:32</c:v>
                </c:pt>
                <c:pt idx="180">
                  <c:v>22:09:02</c:v>
                </c:pt>
                <c:pt idx="181">
                  <c:v>22:09:32</c:v>
                </c:pt>
                <c:pt idx="182">
                  <c:v>22:10:02</c:v>
                </c:pt>
                <c:pt idx="183">
                  <c:v>22:10:32</c:v>
                </c:pt>
                <c:pt idx="184">
                  <c:v>22:11:02</c:v>
                </c:pt>
                <c:pt idx="185">
                  <c:v>22:11:32</c:v>
                </c:pt>
                <c:pt idx="186">
                  <c:v>22:12:02</c:v>
                </c:pt>
                <c:pt idx="187">
                  <c:v>22:12:33</c:v>
                </c:pt>
                <c:pt idx="188">
                  <c:v>22:13:03</c:v>
                </c:pt>
                <c:pt idx="189">
                  <c:v>22:13:33</c:v>
                </c:pt>
                <c:pt idx="190">
                  <c:v>22:14:03</c:v>
                </c:pt>
                <c:pt idx="191">
                  <c:v>22:14:33</c:v>
                </c:pt>
                <c:pt idx="192">
                  <c:v>22:15:03</c:v>
                </c:pt>
                <c:pt idx="193">
                  <c:v>22:15:33</c:v>
                </c:pt>
                <c:pt idx="194">
                  <c:v>22:16:03</c:v>
                </c:pt>
                <c:pt idx="195">
                  <c:v>22:16:33</c:v>
                </c:pt>
                <c:pt idx="196">
                  <c:v>22:17:03</c:v>
                </c:pt>
                <c:pt idx="197">
                  <c:v>22:17:33</c:v>
                </c:pt>
                <c:pt idx="198">
                  <c:v>22:18:03</c:v>
                </c:pt>
                <c:pt idx="199">
                  <c:v>22:18:33</c:v>
                </c:pt>
                <c:pt idx="200">
                  <c:v>22:19:03</c:v>
                </c:pt>
                <c:pt idx="201">
                  <c:v>22:19:33</c:v>
                </c:pt>
                <c:pt idx="202">
                  <c:v>22:20:03</c:v>
                </c:pt>
                <c:pt idx="203">
                  <c:v>22:20:34</c:v>
                </c:pt>
                <c:pt idx="204">
                  <c:v>22:21:04</c:v>
                </c:pt>
                <c:pt idx="205">
                  <c:v>22:21:34</c:v>
                </c:pt>
                <c:pt idx="206">
                  <c:v>22:22:15</c:v>
                </c:pt>
                <c:pt idx="207">
                  <c:v>22:22:46</c:v>
                </c:pt>
                <c:pt idx="208">
                  <c:v>22:23:16</c:v>
                </c:pt>
                <c:pt idx="209">
                  <c:v>22:23:46</c:v>
                </c:pt>
                <c:pt idx="210">
                  <c:v>22:24:16</c:v>
                </c:pt>
                <c:pt idx="211">
                  <c:v>22:24:46</c:v>
                </c:pt>
                <c:pt idx="212">
                  <c:v>22:25:16</c:v>
                </c:pt>
                <c:pt idx="213">
                  <c:v>22:25:55</c:v>
                </c:pt>
                <c:pt idx="214">
                  <c:v>22:26:25</c:v>
                </c:pt>
                <c:pt idx="215">
                  <c:v>22:26:55</c:v>
                </c:pt>
                <c:pt idx="216">
                  <c:v>22:27:25</c:v>
                </c:pt>
                <c:pt idx="217">
                  <c:v>22:27:55</c:v>
                </c:pt>
                <c:pt idx="218">
                  <c:v>22:28:26</c:v>
                </c:pt>
                <c:pt idx="219">
                  <c:v>22:28:56</c:v>
                </c:pt>
                <c:pt idx="220">
                  <c:v>22:29:26</c:v>
                </c:pt>
                <c:pt idx="221">
                  <c:v>22:29:56</c:v>
                </c:pt>
                <c:pt idx="222">
                  <c:v>22:30:26</c:v>
                </c:pt>
                <c:pt idx="223">
                  <c:v>22:30:56</c:v>
                </c:pt>
                <c:pt idx="224">
                  <c:v>22:31:26</c:v>
                </c:pt>
                <c:pt idx="225">
                  <c:v>22:31:56</c:v>
                </c:pt>
                <c:pt idx="226">
                  <c:v>22:32:26</c:v>
                </c:pt>
                <c:pt idx="227">
                  <c:v>22:32:56</c:v>
                </c:pt>
                <c:pt idx="228">
                  <c:v>22:33:26</c:v>
                </c:pt>
                <c:pt idx="229">
                  <c:v>22:33:56</c:v>
                </c:pt>
                <c:pt idx="230">
                  <c:v>22:34:27</c:v>
                </c:pt>
                <c:pt idx="231">
                  <c:v>22:34:57</c:v>
                </c:pt>
                <c:pt idx="232">
                  <c:v>22:35:27</c:v>
                </c:pt>
                <c:pt idx="233">
                  <c:v>22:35:57</c:v>
                </c:pt>
                <c:pt idx="234">
                  <c:v>22:36:27</c:v>
                </c:pt>
                <c:pt idx="235">
                  <c:v>22:36:57</c:v>
                </c:pt>
                <c:pt idx="236">
                  <c:v>22:37:27</c:v>
                </c:pt>
                <c:pt idx="237">
                  <c:v>22:37:57</c:v>
                </c:pt>
                <c:pt idx="238">
                  <c:v>22:38:27</c:v>
                </c:pt>
                <c:pt idx="239">
                  <c:v>22:38:57</c:v>
                </c:pt>
                <c:pt idx="240">
                  <c:v>22:39:27</c:v>
                </c:pt>
                <c:pt idx="241">
                  <c:v>22:39:57</c:v>
                </c:pt>
                <c:pt idx="242">
                  <c:v>22:40:31</c:v>
                </c:pt>
                <c:pt idx="243">
                  <c:v>22:41:01</c:v>
                </c:pt>
                <c:pt idx="244">
                  <c:v>22:41:31</c:v>
                </c:pt>
                <c:pt idx="245">
                  <c:v>22:42:01</c:v>
                </c:pt>
                <c:pt idx="246">
                  <c:v>22:42:31</c:v>
                </c:pt>
                <c:pt idx="247">
                  <c:v>22:43:01</c:v>
                </c:pt>
                <c:pt idx="248">
                  <c:v>22:43:32</c:v>
                </c:pt>
                <c:pt idx="249">
                  <c:v>22:44:02</c:v>
                </c:pt>
                <c:pt idx="250">
                  <c:v>22:44:32</c:v>
                </c:pt>
                <c:pt idx="251">
                  <c:v>22:45:02</c:v>
                </c:pt>
                <c:pt idx="252">
                  <c:v>22:45:32</c:v>
                </c:pt>
                <c:pt idx="253">
                  <c:v>22:46:02</c:v>
                </c:pt>
                <c:pt idx="254">
                  <c:v>22:46:32</c:v>
                </c:pt>
                <c:pt idx="255">
                  <c:v>22:47:02</c:v>
                </c:pt>
                <c:pt idx="256">
                  <c:v>22:47:32</c:v>
                </c:pt>
                <c:pt idx="257">
                  <c:v>22:48:02</c:v>
                </c:pt>
                <c:pt idx="258">
                  <c:v>22:48:32</c:v>
                </c:pt>
                <c:pt idx="259">
                  <c:v>22:49:02</c:v>
                </c:pt>
                <c:pt idx="260">
                  <c:v>22:49:32</c:v>
                </c:pt>
                <c:pt idx="261">
                  <c:v>22:50:02</c:v>
                </c:pt>
                <c:pt idx="262">
                  <c:v>22:50:32</c:v>
                </c:pt>
                <c:pt idx="263">
                  <c:v>22:51:02</c:v>
                </c:pt>
                <c:pt idx="264">
                  <c:v>22:51:32</c:v>
                </c:pt>
                <c:pt idx="265">
                  <c:v>22:52:02</c:v>
                </c:pt>
                <c:pt idx="266">
                  <c:v>22:52:33</c:v>
                </c:pt>
                <c:pt idx="267">
                  <c:v>22:53:03</c:v>
                </c:pt>
                <c:pt idx="268">
                  <c:v>22:53:33</c:v>
                </c:pt>
                <c:pt idx="269">
                  <c:v>22:54:03</c:v>
                </c:pt>
                <c:pt idx="270">
                  <c:v>22:54:33</c:v>
                </c:pt>
                <c:pt idx="271">
                  <c:v>22:55:03</c:v>
                </c:pt>
                <c:pt idx="272">
                  <c:v>22:55:33</c:v>
                </c:pt>
                <c:pt idx="273">
                  <c:v>22:56:03</c:v>
                </c:pt>
                <c:pt idx="274">
                  <c:v>22:56:33</c:v>
                </c:pt>
                <c:pt idx="275">
                  <c:v>22:57:03</c:v>
                </c:pt>
                <c:pt idx="276">
                  <c:v>22:57:33</c:v>
                </c:pt>
                <c:pt idx="277">
                  <c:v>22:58:03</c:v>
                </c:pt>
                <c:pt idx="278">
                  <c:v>22:58:33</c:v>
                </c:pt>
                <c:pt idx="279">
                  <c:v>22:59:03</c:v>
                </c:pt>
                <c:pt idx="280">
                  <c:v>22:59:33</c:v>
                </c:pt>
                <c:pt idx="281">
                  <c:v>23:00:03</c:v>
                </c:pt>
                <c:pt idx="282">
                  <c:v>23:00:33</c:v>
                </c:pt>
                <c:pt idx="283">
                  <c:v>23:01:03</c:v>
                </c:pt>
                <c:pt idx="284">
                  <c:v>23:01:34</c:v>
                </c:pt>
                <c:pt idx="285">
                  <c:v>23:02:04</c:v>
                </c:pt>
                <c:pt idx="286">
                  <c:v>23:02:34</c:v>
                </c:pt>
                <c:pt idx="287">
                  <c:v>23:03:04</c:v>
                </c:pt>
                <c:pt idx="288">
                  <c:v>23:03:34</c:v>
                </c:pt>
                <c:pt idx="289">
                  <c:v>23:04:04</c:v>
                </c:pt>
                <c:pt idx="290">
                  <c:v>23:04:34</c:v>
                </c:pt>
                <c:pt idx="291">
                  <c:v>23:05:04</c:v>
                </c:pt>
                <c:pt idx="292">
                  <c:v>23:05:34</c:v>
                </c:pt>
                <c:pt idx="293">
                  <c:v>23:06:04</c:v>
                </c:pt>
                <c:pt idx="294">
                  <c:v>23:06:34</c:v>
                </c:pt>
                <c:pt idx="295">
                  <c:v>23:07:04</c:v>
                </c:pt>
                <c:pt idx="296">
                  <c:v>23:07:34</c:v>
                </c:pt>
                <c:pt idx="297">
                  <c:v>23:08:04</c:v>
                </c:pt>
                <c:pt idx="298">
                  <c:v>23:08:34</c:v>
                </c:pt>
                <c:pt idx="299">
                  <c:v>23:09:04</c:v>
                </c:pt>
                <c:pt idx="300">
                  <c:v>23:09:34</c:v>
                </c:pt>
                <c:pt idx="301">
                  <c:v>23:10:04</c:v>
                </c:pt>
                <c:pt idx="302">
                  <c:v>23:10:35</c:v>
                </c:pt>
                <c:pt idx="303">
                  <c:v>23:11:05</c:v>
                </c:pt>
                <c:pt idx="304">
                  <c:v>23:11:35</c:v>
                </c:pt>
                <c:pt idx="305">
                  <c:v>23:12:05</c:v>
                </c:pt>
                <c:pt idx="306">
                  <c:v>23:12:35</c:v>
                </c:pt>
                <c:pt idx="307">
                  <c:v>23:13:05</c:v>
                </c:pt>
                <c:pt idx="308">
                  <c:v>23:13:35</c:v>
                </c:pt>
                <c:pt idx="309">
                  <c:v>23:14:05</c:v>
                </c:pt>
                <c:pt idx="310">
                  <c:v>23:14:35</c:v>
                </c:pt>
                <c:pt idx="311">
                  <c:v>23:15:05</c:v>
                </c:pt>
                <c:pt idx="312">
                  <c:v>23:15:35</c:v>
                </c:pt>
                <c:pt idx="313">
                  <c:v>23:16:05</c:v>
                </c:pt>
                <c:pt idx="314">
                  <c:v>23:16:35</c:v>
                </c:pt>
                <c:pt idx="315">
                  <c:v>23:17:05</c:v>
                </c:pt>
                <c:pt idx="316">
                  <c:v>23:17:35</c:v>
                </c:pt>
                <c:pt idx="317">
                  <c:v>23:18:05</c:v>
                </c:pt>
                <c:pt idx="318">
                  <c:v>23:18:35</c:v>
                </c:pt>
                <c:pt idx="319">
                  <c:v>23:19:05</c:v>
                </c:pt>
                <c:pt idx="320">
                  <c:v>23:19:36</c:v>
                </c:pt>
                <c:pt idx="321">
                  <c:v>23:20:06</c:v>
                </c:pt>
                <c:pt idx="322">
                  <c:v>23:20:36</c:v>
                </c:pt>
                <c:pt idx="323">
                  <c:v>23:21:06</c:v>
                </c:pt>
                <c:pt idx="324">
                  <c:v>23:21:36</c:v>
                </c:pt>
                <c:pt idx="325">
                  <c:v>23:22:06</c:v>
                </c:pt>
                <c:pt idx="326">
                  <c:v>23:22:36</c:v>
                </c:pt>
                <c:pt idx="327">
                  <c:v>23:23:06</c:v>
                </c:pt>
                <c:pt idx="328">
                  <c:v>23:23:36</c:v>
                </c:pt>
                <c:pt idx="329">
                  <c:v>23:24:06</c:v>
                </c:pt>
                <c:pt idx="330">
                  <c:v>23:24:36</c:v>
                </c:pt>
                <c:pt idx="331">
                  <c:v>23:25:06</c:v>
                </c:pt>
                <c:pt idx="332">
                  <c:v>23:25:36</c:v>
                </c:pt>
                <c:pt idx="333">
                  <c:v>23:26:06</c:v>
                </c:pt>
                <c:pt idx="334">
                  <c:v>23:26:36</c:v>
                </c:pt>
                <c:pt idx="335">
                  <c:v>23:27:06</c:v>
                </c:pt>
                <c:pt idx="336">
                  <c:v>23:27:36</c:v>
                </c:pt>
                <c:pt idx="337">
                  <c:v>23:28:06</c:v>
                </c:pt>
                <c:pt idx="338">
                  <c:v>23:28:36</c:v>
                </c:pt>
                <c:pt idx="339">
                  <c:v>23:29:06</c:v>
                </c:pt>
                <c:pt idx="340">
                  <c:v>23:29:37</c:v>
                </c:pt>
                <c:pt idx="341">
                  <c:v>23:30:07</c:v>
                </c:pt>
                <c:pt idx="342">
                  <c:v>23:30:37</c:v>
                </c:pt>
                <c:pt idx="343">
                  <c:v>23:31:07</c:v>
                </c:pt>
                <c:pt idx="344">
                  <c:v>23:31:36</c:v>
                </c:pt>
                <c:pt idx="345">
                  <c:v>23:32:07</c:v>
                </c:pt>
              </c:strCache>
            </c:strRef>
          </c:cat>
          <c:val>
            <c:numRef>
              <c:f>'25.05.2023'!$G$2:$G$347</c:f>
              <c:numCache>
                <c:formatCode>General</c:formatCode>
                <c:ptCount val="346"/>
                <c:pt idx="0">
                  <c:v>53.48</c:v>
                </c:pt>
                <c:pt idx="1">
                  <c:v>53.13</c:v>
                </c:pt>
                <c:pt idx="2">
                  <c:v>52.64</c:v>
                </c:pt>
                <c:pt idx="3">
                  <c:v>53.48</c:v>
                </c:pt>
                <c:pt idx="4">
                  <c:v>52.42</c:v>
                </c:pt>
                <c:pt idx="5">
                  <c:v>53.75</c:v>
                </c:pt>
                <c:pt idx="6">
                  <c:v>52.85</c:v>
                </c:pt>
                <c:pt idx="7">
                  <c:v>53.67</c:v>
                </c:pt>
                <c:pt idx="8">
                  <c:v>53.61</c:v>
                </c:pt>
                <c:pt idx="9">
                  <c:v>53.23</c:v>
                </c:pt>
                <c:pt idx="10">
                  <c:v>53.25</c:v>
                </c:pt>
                <c:pt idx="11">
                  <c:v>53.7</c:v>
                </c:pt>
                <c:pt idx="12">
                  <c:v>53.28</c:v>
                </c:pt>
                <c:pt idx="13">
                  <c:v>54.07</c:v>
                </c:pt>
                <c:pt idx="14">
                  <c:v>54.86</c:v>
                </c:pt>
                <c:pt idx="15">
                  <c:v>55.05</c:v>
                </c:pt>
                <c:pt idx="16">
                  <c:v>55.66</c:v>
                </c:pt>
                <c:pt idx="17">
                  <c:v>54.96</c:v>
                </c:pt>
                <c:pt idx="18">
                  <c:v>55.67</c:v>
                </c:pt>
                <c:pt idx="19">
                  <c:v>56.35</c:v>
                </c:pt>
                <c:pt idx="20">
                  <c:v>56.49</c:v>
                </c:pt>
                <c:pt idx="21">
                  <c:v>54.98</c:v>
                </c:pt>
                <c:pt idx="22">
                  <c:v>55.85</c:v>
                </c:pt>
                <c:pt idx="23">
                  <c:v>55.79</c:v>
                </c:pt>
                <c:pt idx="24">
                  <c:v>55.74</c:v>
                </c:pt>
                <c:pt idx="25">
                  <c:v>56.37</c:v>
                </c:pt>
                <c:pt idx="26">
                  <c:v>56.1</c:v>
                </c:pt>
                <c:pt idx="27">
                  <c:v>55.95</c:v>
                </c:pt>
                <c:pt idx="28">
                  <c:v>56.25</c:v>
                </c:pt>
                <c:pt idx="29">
                  <c:v>56.55</c:v>
                </c:pt>
                <c:pt idx="30">
                  <c:v>56.46</c:v>
                </c:pt>
                <c:pt idx="31">
                  <c:v>56.49</c:v>
                </c:pt>
                <c:pt idx="32">
                  <c:v>56.52</c:v>
                </c:pt>
                <c:pt idx="33">
                  <c:v>56.85</c:v>
                </c:pt>
                <c:pt idx="34">
                  <c:v>57.47</c:v>
                </c:pt>
                <c:pt idx="35">
                  <c:v>57</c:v>
                </c:pt>
                <c:pt idx="36">
                  <c:v>57.46</c:v>
                </c:pt>
                <c:pt idx="37">
                  <c:v>57.05</c:v>
                </c:pt>
                <c:pt idx="38">
                  <c:v>57.45</c:v>
                </c:pt>
                <c:pt idx="39">
                  <c:v>57.11</c:v>
                </c:pt>
                <c:pt idx="40">
                  <c:v>56.53</c:v>
                </c:pt>
                <c:pt idx="41">
                  <c:v>56.72</c:v>
                </c:pt>
                <c:pt idx="42">
                  <c:v>56.98</c:v>
                </c:pt>
                <c:pt idx="43">
                  <c:v>57.31</c:v>
                </c:pt>
                <c:pt idx="44">
                  <c:v>56.99</c:v>
                </c:pt>
                <c:pt idx="45">
                  <c:v>57.27</c:v>
                </c:pt>
                <c:pt idx="46">
                  <c:v>57.2</c:v>
                </c:pt>
                <c:pt idx="47">
                  <c:v>57.28</c:v>
                </c:pt>
                <c:pt idx="48">
                  <c:v>57.36</c:v>
                </c:pt>
                <c:pt idx="49">
                  <c:v>58.52</c:v>
                </c:pt>
                <c:pt idx="50">
                  <c:v>58.13</c:v>
                </c:pt>
                <c:pt idx="51">
                  <c:v>58.38</c:v>
                </c:pt>
                <c:pt idx="52">
                  <c:v>58.24</c:v>
                </c:pt>
                <c:pt idx="53">
                  <c:v>58.84</c:v>
                </c:pt>
                <c:pt idx="54">
                  <c:v>58.02</c:v>
                </c:pt>
                <c:pt idx="55">
                  <c:v>59.09</c:v>
                </c:pt>
                <c:pt idx="56">
                  <c:v>58.95</c:v>
                </c:pt>
                <c:pt idx="57">
                  <c:v>58.81</c:v>
                </c:pt>
                <c:pt idx="58">
                  <c:v>59.33</c:v>
                </c:pt>
                <c:pt idx="59">
                  <c:v>59.92</c:v>
                </c:pt>
                <c:pt idx="60">
                  <c:v>59.91</c:v>
                </c:pt>
                <c:pt idx="61">
                  <c:v>59.4</c:v>
                </c:pt>
                <c:pt idx="62">
                  <c:v>59.35</c:v>
                </c:pt>
                <c:pt idx="63">
                  <c:v>59.03</c:v>
                </c:pt>
                <c:pt idx="64">
                  <c:v>59.81</c:v>
                </c:pt>
                <c:pt idx="65">
                  <c:v>59.5</c:v>
                </c:pt>
                <c:pt idx="66">
                  <c:v>60</c:v>
                </c:pt>
                <c:pt idx="67">
                  <c:v>60.13</c:v>
                </c:pt>
                <c:pt idx="68">
                  <c:v>59.35</c:v>
                </c:pt>
                <c:pt idx="69">
                  <c:v>59.39</c:v>
                </c:pt>
                <c:pt idx="70">
                  <c:v>59.87</c:v>
                </c:pt>
                <c:pt idx="71">
                  <c:v>60.83</c:v>
                </c:pt>
                <c:pt idx="72">
                  <c:v>60.17</c:v>
                </c:pt>
                <c:pt idx="73">
                  <c:v>60.2</c:v>
                </c:pt>
                <c:pt idx="74">
                  <c:v>59.38</c:v>
                </c:pt>
                <c:pt idx="75">
                  <c:v>59.31</c:v>
                </c:pt>
                <c:pt idx="76">
                  <c:v>59.4</c:v>
                </c:pt>
                <c:pt idx="77">
                  <c:v>59.74</c:v>
                </c:pt>
                <c:pt idx="78">
                  <c:v>60.05</c:v>
                </c:pt>
                <c:pt idx="79">
                  <c:v>60.15</c:v>
                </c:pt>
                <c:pt idx="80">
                  <c:v>59.61</c:v>
                </c:pt>
                <c:pt idx="81">
                  <c:v>59.78</c:v>
                </c:pt>
                <c:pt idx="82">
                  <c:v>59.43</c:v>
                </c:pt>
                <c:pt idx="83">
                  <c:v>60.15</c:v>
                </c:pt>
                <c:pt idx="84">
                  <c:v>60.63</c:v>
                </c:pt>
                <c:pt idx="85">
                  <c:v>60.64</c:v>
                </c:pt>
                <c:pt idx="86">
                  <c:v>60.88</c:v>
                </c:pt>
                <c:pt idx="87">
                  <c:v>61</c:v>
                </c:pt>
                <c:pt idx="88">
                  <c:v>60.47</c:v>
                </c:pt>
                <c:pt idx="89">
                  <c:v>60.62</c:v>
                </c:pt>
                <c:pt idx="90">
                  <c:v>60.46</c:v>
                </c:pt>
                <c:pt idx="91">
                  <c:v>60.21</c:v>
                </c:pt>
                <c:pt idx="92">
                  <c:v>59.86</c:v>
                </c:pt>
                <c:pt idx="93">
                  <c:v>60.16</c:v>
                </c:pt>
                <c:pt idx="94">
                  <c:v>60.21</c:v>
                </c:pt>
                <c:pt idx="95">
                  <c:v>59.96</c:v>
                </c:pt>
                <c:pt idx="96">
                  <c:v>60.31</c:v>
                </c:pt>
                <c:pt idx="97">
                  <c:v>59.53</c:v>
                </c:pt>
                <c:pt idx="98">
                  <c:v>60.14</c:v>
                </c:pt>
                <c:pt idx="99">
                  <c:v>59.89</c:v>
                </c:pt>
                <c:pt idx="100">
                  <c:v>60.29</c:v>
                </c:pt>
                <c:pt idx="101">
                  <c:v>61.48</c:v>
                </c:pt>
                <c:pt idx="102">
                  <c:v>60.36</c:v>
                </c:pt>
                <c:pt idx="103">
                  <c:v>60.97</c:v>
                </c:pt>
                <c:pt idx="104">
                  <c:v>60.94</c:v>
                </c:pt>
                <c:pt idx="105">
                  <c:v>60.97</c:v>
                </c:pt>
                <c:pt idx="106">
                  <c:v>62.12</c:v>
                </c:pt>
                <c:pt idx="107">
                  <c:v>61.8</c:v>
                </c:pt>
                <c:pt idx="108">
                  <c:v>61.71</c:v>
                </c:pt>
                <c:pt idx="109">
                  <c:v>61.58</c:v>
                </c:pt>
                <c:pt idx="110">
                  <c:v>62.19</c:v>
                </c:pt>
                <c:pt idx="111">
                  <c:v>62.28</c:v>
                </c:pt>
                <c:pt idx="112">
                  <c:v>62.51</c:v>
                </c:pt>
                <c:pt idx="113">
                  <c:v>62.18</c:v>
                </c:pt>
                <c:pt idx="114">
                  <c:v>62.32</c:v>
                </c:pt>
                <c:pt idx="115">
                  <c:v>61.9</c:v>
                </c:pt>
                <c:pt idx="116">
                  <c:v>62.26</c:v>
                </c:pt>
                <c:pt idx="117">
                  <c:v>62.18</c:v>
                </c:pt>
                <c:pt idx="118">
                  <c:v>62.42</c:v>
                </c:pt>
                <c:pt idx="119">
                  <c:v>62.77</c:v>
                </c:pt>
                <c:pt idx="120">
                  <c:v>62.61</c:v>
                </c:pt>
                <c:pt idx="121">
                  <c:v>62.94</c:v>
                </c:pt>
                <c:pt idx="122">
                  <c:v>62.8</c:v>
                </c:pt>
                <c:pt idx="123">
                  <c:v>62.76</c:v>
                </c:pt>
                <c:pt idx="124">
                  <c:v>62.57</c:v>
                </c:pt>
                <c:pt idx="125">
                  <c:v>62.24</c:v>
                </c:pt>
                <c:pt idx="126">
                  <c:v>62.64</c:v>
                </c:pt>
                <c:pt idx="127">
                  <c:v>62.59</c:v>
                </c:pt>
                <c:pt idx="128">
                  <c:v>62.33</c:v>
                </c:pt>
                <c:pt idx="129">
                  <c:v>62.66</c:v>
                </c:pt>
                <c:pt idx="130">
                  <c:v>61.98</c:v>
                </c:pt>
                <c:pt idx="131">
                  <c:v>62.73</c:v>
                </c:pt>
                <c:pt idx="132">
                  <c:v>62.6</c:v>
                </c:pt>
                <c:pt idx="133">
                  <c:v>62.97</c:v>
                </c:pt>
                <c:pt idx="134">
                  <c:v>63.2</c:v>
                </c:pt>
                <c:pt idx="135">
                  <c:v>62.98</c:v>
                </c:pt>
                <c:pt idx="136">
                  <c:v>63.13</c:v>
                </c:pt>
                <c:pt idx="137">
                  <c:v>63.44</c:v>
                </c:pt>
                <c:pt idx="138">
                  <c:v>63.64</c:v>
                </c:pt>
                <c:pt idx="139">
                  <c:v>64.35</c:v>
                </c:pt>
                <c:pt idx="140">
                  <c:v>63.89</c:v>
                </c:pt>
                <c:pt idx="141">
                  <c:v>63.83</c:v>
                </c:pt>
                <c:pt idx="142">
                  <c:v>64.16</c:v>
                </c:pt>
                <c:pt idx="143">
                  <c:v>64.19</c:v>
                </c:pt>
                <c:pt idx="144">
                  <c:v>64.05</c:v>
                </c:pt>
                <c:pt idx="145">
                  <c:v>64.36</c:v>
                </c:pt>
                <c:pt idx="146">
                  <c:v>64.67</c:v>
                </c:pt>
                <c:pt idx="147">
                  <c:v>64.91</c:v>
                </c:pt>
                <c:pt idx="148">
                  <c:v>64.66</c:v>
                </c:pt>
                <c:pt idx="149">
                  <c:v>65.13</c:v>
                </c:pt>
                <c:pt idx="150">
                  <c:v>64.69</c:v>
                </c:pt>
                <c:pt idx="151">
                  <c:v>64.31</c:v>
                </c:pt>
                <c:pt idx="152">
                  <c:v>64.52</c:v>
                </c:pt>
                <c:pt idx="153">
                  <c:v>64.33</c:v>
                </c:pt>
                <c:pt idx="154">
                  <c:v>64.15</c:v>
                </c:pt>
                <c:pt idx="155">
                  <c:v>64.14</c:v>
                </c:pt>
                <c:pt idx="156">
                  <c:v>64.85</c:v>
                </c:pt>
                <c:pt idx="157">
                  <c:v>63.66</c:v>
                </c:pt>
                <c:pt idx="158">
                  <c:v>63.57</c:v>
                </c:pt>
                <c:pt idx="159">
                  <c:v>63.07</c:v>
                </c:pt>
                <c:pt idx="160">
                  <c:v>63.41</c:v>
                </c:pt>
                <c:pt idx="161">
                  <c:v>63.46</c:v>
                </c:pt>
                <c:pt idx="162">
                  <c:v>63.23</c:v>
                </c:pt>
                <c:pt idx="163">
                  <c:v>63.73</c:v>
                </c:pt>
                <c:pt idx="164">
                  <c:v>63.5</c:v>
                </c:pt>
                <c:pt idx="165">
                  <c:v>63.1</c:v>
                </c:pt>
                <c:pt idx="166">
                  <c:v>62.92</c:v>
                </c:pt>
                <c:pt idx="167">
                  <c:v>62.69</c:v>
                </c:pt>
                <c:pt idx="168">
                  <c:v>63.07</c:v>
                </c:pt>
                <c:pt idx="169">
                  <c:v>63.31</c:v>
                </c:pt>
                <c:pt idx="170">
                  <c:v>63.35</c:v>
                </c:pt>
                <c:pt idx="171">
                  <c:v>63.56</c:v>
                </c:pt>
                <c:pt idx="172">
                  <c:v>63.64</c:v>
                </c:pt>
                <c:pt idx="173">
                  <c:v>64.36</c:v>
                </c:pt>
                <c:pt idx="174">
                  <c:v>64.12</c:v>
                </c:pt>
                <c:pt idx="175">
                  <c:v>63.85</c:v>
                </c:pt>
                <c:pt idx="176">
                  <c:v>64</c:v>
                </c:pt>
                <c:pt idx="177">
                  <c:v>63.99</c:v>
                </c:pt>
                <c:pt idx="178">
                  <c:v>63.69</c:v>
                </c:pt>
                <c:pt idx="179">
                  <c:v>63.88</c:v>
                </c:pt>
                <c:pt idx="180">
                  <c:v>63.85</c:v>
                </c:pt>
                <c:pt idx="181">
                  <c:v>63.89</c:v>
                </c:pt>
                <c:pt idx="182">
                  <c:v>63.63</c:v>
                </c:pt>
                <c:pt idx="183">
                  <c:v>63.78</c:v>
                </c:pt>
                <c:pt idx="184">
                  <c:v>63.72</c:v>
                </c:pt>
                <c:pt idx="185">
                  <c:v>63.71</c:v>
                </c:pt>
                <c:pt idx="186">
                  <c:v>63.83</c:v>
                </c:pt>
                <c:pt idx="187">
                  <c:v>63.68</c:v>
                </c:pt>
                <c:pt idx="188">
                  <c:v>63.62</c:v>
                </c:pt>
                <c:pt idx="189">
                  <c:v>64.12</c:v>
                </c:pt>
                <c:pt idx="190">
                  <c:v>63.78</c:v>
                </c:pt>
                <c:pt idx="191">
                  <c:v>63.5</c:v>
                </c:pt>
                <c:pt idx="192">
                  <c:v>63.5</c:v>
                </c:pt>
                <c:pt idx="193">
                  <c:v>63.62</c:v>
                </c:pt>
                <c:pt idx="194">
                  <c:v>63.32</c:v>
                </c:pt>
                <c:pt idx="195">
                  <c:v>62.72</c:v>
                </c:pt>
                <c:pt idx="196">
                  <c:v>62.93</c:v>
                </c:pt>
                <c:pt idx="197">
                  <c:v>63.44</c:v>
                </c:pt>
                <c:pt idx="198">
                  <c:v>63</c:v>
                </c:pt>
                <c:pt idx="199">
                  <c:v>63.42</c:v>
                </c:pt>
                <c:pt idx="200">
                  <c:v>63.45</c:v>
                </c:pt>
                <c:pt idx="201">
                  <c:v>63.19</c:v>
                </c:pt>
                <c:pt idx="202">
                  <c:v>63.09</c:v>
                </c:pt>
                <c:pt idx="203">
                  <c:v>64.74</c:v>
                </c:pt>
                <c:pt idx="204">
                  <c:v>63.86</c:v>
                </c:pt>
                <c:pt idx="205">
                  <c:v>63.54</c:v>
                </c:pt>
                <c:pt idx="206">
                  <c:v>63.4</c:v>
                </c:pt>
                <c:pt idx="207">
                  <c:v>63.76</c:v>
                </c:pt>
                <c:pt idx="208">
                  <c:v>63.49</c:v>
                </c:pt>
                <c:pt idx="209">
                  <c:v>63.59</c:v>
                </c:pt>
                <c:pt idx="210">
                  <c:v>63.75</c:v>
                </c:pt>
                <c:pt idx="211">
                  <c:v>63.78</c:v>
                </c:pt>
                <c:pt idx="212">
                  <c:v>63.76</c:v>
                </c:pt>
                <c:pt idx="213">
                  <c:v>64.21</c:v>
                </c:pt>
                <c:pt idx="214">
                  <c:v>64.22</c:v>
                </c:pt>
                <c:pt idx="215">
                  <c:v>63.9</c:v>
                </c:pt>
                <c:pt idx="216">
                  <c:v>64.25</c:v>
                </c:pt>
                <c:pt idx="217">
                  <c:v>63.76</c:v>
                </c:pt>
                <c:pt idx="218">
                  <c:v>64.05</c:v>
                </c:pt>
                <c:pt idx="219">
                  <c:v>64.11</c:v>
                </c:pt>
                <c:pt idx="220">
                  <c:v>64.27</c:v>
                </c:pt>
                <c:pt idx="221">
                  <c:v>64.26</c:v>
                </c:pt>
                <c:pt idx="222">
                  <c:v>64.56</c:v>
                </c:pt>
                <c:pt idx="223">
                  <c:v>64.19</c:v>
                </c:pt>
                <c:pt idx="224">
                  <c:v>64.53</c:v>
                </c:pt>
                <c:pt idx="225">
                  <c:v>64.55</c:v>
                </c:pt>
                <c:pt idx="226">
                  <c:v>65.26</c:v>
                </c:pt>
                <c:pt idx="227">
                  <c:v>64.88</c:v>
                </c:pt>
                <c:pt idx="228">
                  <c:v>64.86</c:v>
                </c:pt>
                <c:pt idx="229">
                  <c:v>65.18</c:v>
                </c:pt>
                <c:pt idx="230">
                  <c:v>65.34</c:v>
                </c:pt>
                <c:pt idx="231">
                  <c:v>65.27</c:v>
                </c:pt>
                <c:pt idx="232">
                  <c:v>65.58</c:v>
                </c:pt>
                <c:pt idx="233">
                  <c:v>65.71</c:v>
                </c:pt>
                <c:pt idx="234">
                  <c:v>65.74</c:v>
                </c:pt>
                <c:pt idx="235">
                  <c:v>66</c:v>
                </c:pt>
                <c:pt idx="236">
                  <c:v>65.88</c:v>
                </c:pt>
                <c:pt idx="237">
                  <c:v>66.33</c:v>
                </c:pt>
                <c:pt idx="238">
                  <c:v>66.37</c:v>
                </c:pt>
                <c:pt idx="239">
                  <c:v>66.47</c:v>
                </c:pt>
                <c:pt idx="240">
                  <c:v>66.5</c:v>
                </c:pt>
                <c:pt idx="241">
                  <c:v>66.84</c:v>
                </c:pt>
                <c:pt idx="242">
                  <c:v>66.84</c:v>
                </c:pt>
                <c:pt idx="243">
                  <c:v>67.26</c:v>
                </c:pt>
                <c:pt idx="244">
                  <c:v>67.08</c:v>
                </c:pt>
                <c:pt idx="245">
                  <c:v>66.84</c:v>
                </c:pt>
                <c:pt idx="246">
                  <c:v>66.26</c:v>
                </c:pt>
                <c:pt idx="247">
                  <c:v>66.64</c:v>
                </c:pt>
                <c:pt idx="248">
                  <c:v>66.18</c:v>
                </c:pt>
                <c:pt idx="249">
                  <c:v>66</c:v>
                </c:pt>
                <c:pt idx="250">
                  <c:v>65.71</c:v>
                </c:pt>
                <c:pt idx="251">
                  <c:v>66.22</c:v>
                </c:pt>
                <c:pt idx="252">
                  <c:v>65.62</c:v>
                </c:pt>
                <c:pt idx="253">
                  <c:v>64.97</c:v>
                </c:pt>
                <c:pt idx="254">
                  <c:v>65.37</c:v>
                </c:pt>
                <c:pt idx="255">
                  <c:v>66.03</c:v>
                </c:pt>
                <c:pt idx="256">
                  <c:v>65.87</c:v>
                </c:pt>
                <c:pt idx="257">
                  <c:v>64.7</c:v>
                </c:pt>
                <c:pt idx="258">
                  <c:v>65.15</c:v>
                </c:pt>
                <c:pt idx="259">
                  <c:v>65.18</c:v>
                </c:pt>
                <c:pt idx="260">
                  <c:v>65.27</c:v>
                </c:pt>
                <c:pt idx="261">
                  <c:v>65.06</c:v>
                </c:pt>
                <c:pt idx="262">
                  <c:v>65.4</c:v>
                </c:pt>
                <c:pt idx="263">
                  <c:v>65.37</c:v>
                </c:pt>
                <c:pt idx="264">
                  <c:v>65.27</c:v>
                </c:pt>
                <c:pt idx="265">
                  <c:v>65.22</c:v>
                </c:pt>
                <c:pt idx="266">
                  <c:v>65.19</c:v>
                </c:pt>
                <c:pt idx="267">
                  <c:v>64.04</c:v>
                </c:pt>
                <c:pt idx="268">
                  <c:v>64.27</c:v>
                </c:pt>
                <c:pt idx="269">
                  <c:v>63.27</c:v>
                </c:pt>
                <c:pt idx="270">
                  <c:v>62.86</c:v>
                </c:pt>
                <c:pt idx="271">
                  <c:v>62.34</c:v>
                </c:pt>
                <c:pt idx="272">
                  <c:v>63.08</c:v>
                </c:pt>
                <c:pt idx="273">
                  <c:v>62.32</c:v>
                </c:pt>
                <c:pt idx="274">
                  <c:v>62.67</c:v>
                </c:pt>
                <c:pt idx="275">
                  <c:v>61.79</c:v>
                </c:pt>
                <c:pt idx="276">
                  <c:v>62.02</c:v>
                </c:pt>
                <c:pt idx="277">
                  <c:v>61.6</c:v>
                </c:pt>
                <c:pt idx="278">
                  <c:v>62.83</c:v>
                </c:pt>
                <c:pt idx="279">
                  <c:v>62.32</c:v>
                </c:pt>
                <c:pt idx="280">
                  <c:v>62.2</c:v>
                </c:pt>
                <c:pt idx="281">
                  <c:v>62.28</c:v>
                </c:pt>
                <c:pt idx="282">
                  <c:v>62.32</c:v>
                </c:pt>
                <c:pt idx="283">
                  <c:v>62.86</c:v>
                </c:pt>
                <c:pt idx="284">
                  <c:v>61.66</c:v>
                </c:pt>
                <c:pt idx="285">
                  <c:v>62.72</c:v>
                </c:pt>
                <c:pt idx="286">
                  <c:v>62.23</c:v>
                </c:pt>
                <c:pt idx="287">
                  <c:v>61.24</c:v>
                </c:pt>
                <c:pt idx="288">
                  <c:v>61.43</c:v>
                </c:pt>
                <c:pt idx="289">
                  <c:v>61.43</c:v>
                </c:pt>
                <c:pt idx="290">
                  <c:v>61.66</c:v>
                </c:pt>
                <c:pt idx="291">
                  <c:v>61.84</c:v>
                </c:pt>
                <c:pt idx="292">
                  <c:v>61.28</c:v>
                </c:pt>
                <c:pt idx="293">
                  <c:v>61.43</c:v>
                </c:pt>
                <c:pt idx="294">
                  <c:v>61.66</c:v>
                </c:pt>
                <c:pt idx="295">
                  <c:v>61.4</c:v>
                </c:pt>
                <c:pt idx="296">
                  <c:v>61.07</c:v>
                </c:pt>
                <c:pt idx="297">
                  <c:v>61.41</c:v>
                </c:pt>
                <c:pt idx="298">
                  <c:v>61.38</c:v>
                </c:pt>
                <c:pt idx="299">
                  <c:v>60.91</c:v>
                </c:pt>
                <c:pt idx="300">
                  <c:v>61.08</c:v>
                </c:pt>
                <c:pt idx="301">
                  <c:v>61.06</c:v>
                </c:pt>
                <c:pt idx="302">
                  <c:v>60.9</c:v>
                </c:pt>
                <c:pt idx="303">
                  <c:v>61.24</c:v>
                </c:pt>
                <c:pt idx="304">
                  <c:v>60.75</c:v>
                </c:pt>
                <c:pt idx="305">
                  <c:v>60.86</c:v>
                </c:pt>
                <c:pt idx="306">
                  <c:v>61.43</c:v>
                </c:pt>
                <c:pt idx="307">
                  <c:v>60.94</c:v>
                </c:pt>
                <c:pt idx="308">
                  <c:v>60.96</c:v>
                </c:pt>
                <c:pt idx="309">
                  <c:v>61.09</c:v>
                </c:pt>
                <c:pt idx="310">
                  <c:v>61.4</c:v>
                </c:pt>
                <c:pt idx="311">
                  <c:v>61.17</c:v>
                </c:pt>
                <c:pt idx="312">
                  <c:v>60.71</c:v>
                </c:pt>
                <c:pt idx="313">
                  <c:v>60.76</c:v>
                </c:pt>
                <c:pt idx="314">
                  <c:v>61.41</c:v>
                </c:pt>
                <c:pt idx="315">
                  <c:v>61.64</c:v>
                </c:pt>
                <c:pt idx="316">
                  <c:v>61.56</c:v>
                </c:pt>
                <c:pt idx="317">
                  <c:v>60.82</c:v>
                </c:pt>
                <c:pt idx="318">
                  <c:v>61.03</c:v>
                </c:pt>
                <c:pt idx="319">
                  <c:v>61.32</c:v>
                </c:pt>
                <c:pt idx="320">
                  <c:v>60.86</c:v>
                </c:pt>
                <c:pt idx="321">
                  <c:v>60.76</c:v>
                </c:pt>
                <c:pt idx="322">
                  <c:v>60.99</c:v>
                </c:pt>
                <c:pt idx="323">
                  <c:v>61.45</c:v>
                </c:pt>
                <c:pt idx="324">
                  <c:v>61.77</c:v>
                </c:pt>
                <c:pt idx="325">
                  <c:v>60.97</c:v>
                </c:pt>
                <c:pt idx="326">
                  <c:v>60.86</c:v>
                </c:pt>
                <c:pt idx="327">
                  <c:v>61.75</c:v>
                </c:pt>
                <c:pt idx="328">
                  <c:v>62.14</c:v>
                </c:pt>
                <c:pt idx="329">
                  <c:v>61.22</c:v>
                </c:pt>
                <c:pt idx="330">
                  <c:v>61.44</c:v>
                </c:pt>
                <c:pt idx="331">
                  <c:v>61.41</c:v>
                </c:pt>
                <c:pt idx="332">
                  <c:v>61.33</c:v>
                </c:pt>
                <c:pt idx="333">
                  <c:v>60.96</c:v>
                </c:pt>
                <c:pt idx="334">
                  <c:v>61.38</c:v>
                </c:pt>
                <c:pt idx="335">
                  <c:v>61.46</c:v>
                </c:pt>
                <c:pt idx="336">
                  <c:v>61.39</c:v>
                </c:pt>
                <c:pt idx="337">
                  <c:v>61.15</c:v>
                </c:pt>
                <c:pt idx="338">
                  <c:v>61.13</c:v>
                </c:pt>
                <c:pt idx="339">
                  <c:v>61.25</c:v>
                </c:pt>
                <c:pt idx="340">
                  <c:v>61.85</c:v>
                </c:pt>
                <c:pt idx="341">
                  <c:v>61.21</c:v>
                </c:pt>
                <c:pt idx="342">
                  <c:v>61.51</c:v>
                </c:pt>
                <c:pt idx="343">
                  <c:v>61.38</c:v>
                </c:pt>
                <c:pt idx="344">
                  <c:v>61.77</c:v>
                </c:pt>
                <c:pt idx="345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483"/>
        <c:axId val="16263254"/>
      </c:lineChart>
      <c:catAx>
        <c:axId val="44935582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5684"/>
        <c:crossesAt val="0"/>
        <c:auto val="1"/>
        <c:lblAlgn val="ctr"/>
        <c:lblOffset val="100"/>
        <c:noMultiLvlLbl val="0"/>
      </c:catAx>
      <c:valAx>
        <c:axId val="65265684"/>
        <c:scaling>
          <c:orientation val="minMax"/>
          <c:max val="17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75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582"/>
        <c:crossesAt val="1"/>
        <c:crossBetween val="midCat"/>
        <c:majorUnit val="2"/>
      </c:valAx>
      <c:catAx>
        <c:axId val="9400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3254"/>
        <c:auto val="1"/>
        <c:lblAlgn val="ctr"/>
        <c:lblOffset val="100"/>
        <c:noMultiLvlLbl val="0"/>
      </c:catAx>
      <c:valAx>
        <c:axId val="16263254"/>
        <c:scaling>
          <c:orientation val="minMax"/>
          <c:max val="68"/>
          <c:min val="5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7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623062480898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11" min="11" style="0" width="0.13"/>
    <col collapsed="false" customWidth="true" hidden="true" outlineLevel="0" max="12" min="12" style="0" width="7.14"/>
    <col collapsed="false" customWidth="true" hidden="true" outlineLevel="0" max="13" min="13" style="0" width="7.28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2" t="s">
        <v>9</v>
      </c>
      <c r="L1" s="2"/>
      <c r="N1" s="0" t="s">
        <v>10</v>
      </c>
    </row>
    <row r="2" customFormat="false" ht="12.75" hidden="false" customHeight="false" outlineLevel="0" collapsed="false">
      <c r="A2" s="0" t="n">
        <v>158</v>
      </c>
      <c r="B2" s="0" t="n">
        <v>1685046999</v>
      </c>
      <c r="C2" s="3" t="n">
        <v>45071</v>
      </c>
      <c r="D2" s="4" t="n">
        <v>0.858784722222222</v>
      </c>
      <c r="E2" s="0" t="s">
        <v>11</v>
      </c>
      <c r="F2" s="0" t="n">
        <v>16.22</v>
      </c>
      <c r="G2" s="0" t="n">
        <v>53.48</v>
      </c>
      <c r="H2" s="0" t="n">
        <v>95554</v>
      </c>
      <c r="I2" s="0" t="n">
        <v>1156.87</v>
      </c>
      <c r="K2" s="0" t="n">
        <f aca="false">MIN(F2:F1500)</f>
        <v>11.67</v>
      </c>
      <c r="L2" s="0" t="n">
        <f aca="false">MIN(H2:H1500)</f>
        <v>95552</v>
      </c>
      <c r="N2" s="0" t="n">
        <f aca="false">$K$2+(H2-$L$2)/$M$4</f>
        <v>11.75125</v>
      </c>
    </row>
    <row r="3" customFormat="false" ht="12.75" hidden="false" customHeight="false" outlineLevel="0" collapsed="false">
      <c r="A3" s="0" t="n">
        <v>159</v>
      </c>
      <c r="B3" s="0" t="n">
        <v>1685047029</v>
      </c>
      <c r="C3" s="3" t="n">
        <v>45071</v>
      </c>
      <c r="D3" s="4" t="n">
        <v>0.859131944444444</v>
      </c>
      <c r="E3" s="0" t="s">
        <v>11</v>
      </c>
      <c r="F3" s="0" t="n">
        <v>16.17</v>
      </c>
      <c r="G3" s="0" t="n">
        <v>53.13</v>
      </c>
      <c r="H3" s="0" t="n">
        <v>95554</v>
      </c>
      <c r="I3" s="0" t="n">
        <v>1129.65</v>
      </c>
      <c r="K3" s="0" t="n">
        <f aca="false">MAX(F2:F1500)</f>
        <v>16.22</v>
      </c>
      <c r="L3" s="0" t="n">
        <f aca="false">MAX(H2:H1500)</f>
        <v>95664</v>
      </c>
      <c r="N3" s="0" t="n">
        <f aca="false">$K$2+(H3-$L$2)/$M$4</f>
        <v>11.75125</v>
      </c>
    </row>
    <row r="4" customFormat="false" ht="12.75" hidden="false" customHeight="false" outlineLevel="0" collapsed="false">
      <c r="A4" s="0" t="n">
        <v>160</v>
      </c>
      <c r="B4" s="0" t="n">
        <v>1685047059</v>
      </c>
      <c r="C4" s="3" t="n">
        <v>45071</v>
      </c>
      <c r="D4" s="4" t="n">
        <v>0.859479166666667</v>
      </c>
      <c r="E4" s="0" t="s">
        <v>11</v>
      </c>
      <c r="F4" s="0" t="n">
        <v>16.12</v>
      </c>
      <c r="G4" s="0" t="n">
        <v>52.64</v>
      </c>
      <c r="H4" s="0" t="n">
        <v>95553</v>
      </c>
      <c r="I4" s="0" t="n">
        <v>1095.22</v>
      </c>
      <c r="K4" s="0" t="n">
        <f aca="false">K3-K2</f>
        <v>4.55</v>
      </c>
      <c r="L4" s="0" t="n">
        <f aca="false">L3-L2</f>
        <v>112</v>
      </c>
      <c r="M4" s="0" t="n">
        <f aca="false">L4/K4</f>
        <v>24.6153846153846</v>
      </c>
      <c r="N4" s="0" t="n">
        <f aca="false">$K$2+(H4-$L$2)/$M$4</f>
        <v>11.710625</v>
      </c>
    </row>
    <row r="5" customFormat="false" ht="12.75" hidden="false" customHeight="false" outlineLevel="0" collapsed="false">
      <c r="A5" s="0" t="n">
        <v>161</v>
      </c>
      <c r="B5" s="0" t="n">
        <v>1685047089</v>
      </c>
      <c r="C5" s="3" t="n">
        <v>45071</v>
      </c>
      <c r="D5" s="4" t="n">
        <v>0.859826388888889</v>
      </c>
      <c r="E5" s="0" t="s">
        <v>11</v>
      </c>
      <c r="F5" s="0" t="n">
        <v>15.93</v>
      </c>
      <c r="G5" s="0" t="n">
        <v>53.48</v>
      </c>
      <c r="H5" s="0" t="n">
        <v>95554</v>
      </c>
      <c r="I5" s="0" t="n">
        <v>1066.91</v>
      </c>
      <c r="N5" s="0" t="n">
        <f aca="false">$K$2+(H5-$L$2)/$M$4</f>
        <v>11.75125</v>
      </c>
    </row>
    <row r="6" customFormat="false" ht="12.75" hidden="false" customHeight="false" outlineLevel="0" collapsed="false">
      <c r="A6" s="0" t="n">
        <v>162</v>
      </c>
      <c r="B6" s="0" t="n">
        <v>1685047119</v>
      </c>
      <c r="C6" s="3" t="n">
        <v>45071</v>
      </c>
      <c r="D6" s="4" t="n">
        <v>0.860173611111111</v>
      </c>
      <c r="E6" s="0" t="s">
        <v>11</v>
      </c>
      <c r="F6" s="0" t="n">
        <v>15.96</v>
      </c>
      <c r="G6" s="0" t="n">
        <v>52.42</v>
      </c>
      <c r="H6" s="0" t="n">
        <v>95553</v>
      </c>
      <c r="I6" s="0" t="n">
        <v>1030.27</v>
      </c>
      <c r="N6" s="0" t="n">
        <f aca="false">$K$2+(H6-$L$2)/$M$4</f>
        <v>11.710625</v>
      </c>
    </row>
    <row r="7" customFormat="false" ht="12.75" hidden="false" customHeight="false" outlineLevel="0" collapsed="false">
      <c r="A7" s="0" t="n">
        <v>163</v>
      </c>
      <c r="B7" s="0" t="n">
        <v>1685047149</v>
      </c>
      <c r="C7" s="3" t="n">
        <v>45071</v>
      </c>
      <c r="D7" s="4" t="n">
        <v>0.860520833333333</v>
      </c>
      <c r="E7" s="0" t="s">
        <v>11</v>
      </c>
      <c r="F7" s="0" t="n">
        <v>15.87</v>
      </c>
      <c r="G7" s="0" t="n">
        <v>53.75</v>
      </c>
      <c r="H7" s="0" t="n">
        <v>95556</v>
      </c>
      <c r="I7" s="0" t="n">
        <v>1000.85</v>
      </c>
      <c r="N7" s="0" t="n">
        <f aca="false">$K$2+(H7-$L$2)/$M$4</f>
        <v>11.8325</v>
      </c>
    </row>
    <row r="8" customFormat="false" ht="12.75" hidden="false" customHeight="false" outlineLevel="0" collapsed="false">
      <c r="A8" s="0" t="n">
        <v>164</v>
      </c>
      <c r="B8" s="0" t="n">
        <v>1685047179</v>
      </c>
      <c r="C8" s="3" t="n">
        <v>45071</v>
      </c>
      <c r="D8" s="4" t="n">
        <v>0.860868055555556</v>
      </c>
      <c r="E8" s="0" t="s">
        <v>11</v>
      </c>
      <c r="F8" s="0" t="n">
        <v>15.85</v>
      </c>
      <c r="G8" s="0" t="n">
        <v>52.85</v>
      </c>
      <c r="H8" s="0" t="n">
        <v>95555</v>
      </c>
      <c r="I8" s="0" t="n">
        <v>971.43</v>
      </c>
      <c r="N8" s="0" t="n">
        <f aca="false">$K$2+(H8-$L$2)/$M$4</f>
        <v>11.791875</v>
      </c>
    </row>
    <row r="9" customFormat="false" ht="12.75" hidden="false" customHeight="false" outlineLevel="0" collapsed="false">
      <c r="A9" s="0" t="n">
        <v>165</v>
      </c>
      <c r="B9" s="0" t="n">
        <v>1685047209</v>
      </c>
      <c r="C9" s="3" t="n">
        <v>45071</v>
      </c>
      <c r="D9" s="4" t="n">
        <v>0.861215277777778</v>
      </c>
      <c r="E9" s="0" t="s">
        <v>11</v>
      </c>
      <c r="F9" s="0" t="n">
        <v>15.78</v>
      </c>
      <c r="G9" s="0" t="n">
        <v>53.67</v>
      </c>
      <c r="H9" s="0" t="n">
        <v>95553</v>
      </c>
      <c r="I9" s="0" t="n">
        <v>946.45</v>
      </c>
      <c r="N9" s="0" t="n">
        <f aca="false">$K$2+(H9-$L$2)/$M$4</f>
        <v>11.710625</v>
      </c>
    </row>
    <row r="10" customFormat="false" ht="12.75" hidden="false" customHeight="false" outlineLevel="0" collapsed="false">
      <c r="A10" s="0" t="n">
        <v>166</v>
      </c>
      <c r="B10" s="0" t="n">
        <v>1685047239</v>
      </c>
      <c r="C10" s="3" t="n">
        <v>45071</v>
      </c>
      <c r="D10" s="4" t="n">
        <v>0.8615625</v>
      </c>
      <c r="E10" s="0" t="s">
        <v>11</v>
      </c>
      <c r="F10" s="0" t="n">
        <v>15.71</v>
      </c>
      <c r="G10" s="0" t="n">
        <v>53.61</v>
      </c>
      <c r="H10" s="0" t="n">
        <v>95555</v>
      </c>
      <c r="I10" s="0" t="n">
        <v>920.36</v>
      </c>
      <c r="N10" s="0" t="n">
        <f aca="false">$K$2+(H10-$L$2)/$M$4</f>
        <v>11.791875</v>
      </c>
    </row>
    <row r="11" customFormat="false" ht="12.75" hidden="false" customHeight="false" outlineLevel="0" collapsed="false">
      <c r="A11" s="0" t="n">
        <v>167</v>
      </c>
      <c r="B11" s="0" t="n">
        <v>1685047269</v>
      </c>
      <c r="C11" s="3" t="n">
        <v>45071</v>
      </c>
      <c r="D11" s="4" t="n">
        <v>0.861909722222222</v>
      </c>
      <c r="E11" s="0" t="s">
        <v>11</v>
      </c>
      <c r="F11" s="0" t="n">
        <v>15.67</v>
      </c>
      <c r="G11" s="0" t="n">
        <v>53.23</v>
      </c>
      <c r="H11" s="0" t="n">
        <v>95557</v>
      </c>
      <c r="I11" s="0" t="n">
        <v>890.4</v>
      </c>
      <c r="N11" s="0" t="n">
        <f aca="false">$K$2+(H11-$L$2)/$M$4</f>
        <v>11.873125</v>
      </c>
    </row>
    <row r="12" customFormat="false" ht="12.75" hidden="false" customHeight="false" outlineLevel="0" collapsed="false">
      <c r="A12" s="0" t="n">
        <v>168</v>
      </c>
      <c r="B12" s="0" t="n">
        <v>1685047299</v>
      </c>
      <c r="C12" s="3" t="n">
        <v>45071</v>
      </c>
      <c r="D12" s="4" t="n">
        <v>0.862256944444445</v>
      </c>
      <c r="E12" s="0" t="s">
        <v>11</v>
      </c>
      <c r="F12" s="0" t="n">
        <v>15.64</v>
      </c>
      <c r="G12" s="0" t="n">
        <v>53.25</v>
      </c>
      <c r="H12" s="0" t="n">
        <v>95555</v>
      </c>
      <c r="I12" s="0" t="n">
        <v>867.08</v>
      </c>
      <c r="N12" s="0" t="n">
        <f aca="false">$K$2+(H12-$L$2)/$M$4</f>
        <v>11.791875</v>
      </c>
    </row>
    <row r="13" customFormat="false" ht="12.75" hidden="false" customHeight="false" outlineLevel="0" collapsed="false">
      <c r="A13" s="0" t="n">
        <v>169</v>
      </c>
      <c r="B13" s="0" t="n">
        <v>1685047329</v>
      </c>
      <c r="C13" s="3" t="n">
        <v>45071</v>
      </c>
      <c r="D13" s="4" t="n">
        <v>0.862604166666667</v>
      </c>
      <c r="E13" s="0" t="s">
        <v>11</v>
      </c>
      <c r="F13" s="0" t="n">
        <v>15.59</v>
      </c>
      <c r="G13" s="0" t="n">
        <v>53.7</v>
      </c>
      <c r="H13" s="0" t="n">
        <v>95561</v>
      </c>
      <c r="I13" s="0" t="n">
        <v>841.57</v>
      </c>
      <c r="N13" s="0" t="n">
        <f aca="false">$K$2+(H13-$L$2)/$M$4</f>
        <v>12.035625</v>
      </c>
    </row>
    <row r="14" customFormat="false" ht="12.75" hidden="false" customHeight="false" outlineLevel="0" collapsed="false">
      <c r="A14" s="0" t="n">
        <v>170</v>
      </c>
      <c r="B14" s="0" t="n">
        <v>1685047359</v>
      </c>
      <c r="C14" s="3" t="n">
        <v>45071</v>
      </c>
      <c r="D14" s="4" t="n">
        <v>0.862951388888889</v>
      </c>
      <c r="E14" s="0" t="s">
        <v>11</v>
      </c>
      <c r="F14" s="0" t="n">
        <v>15.59</v>
      </c>
      <c r="G14" s="0" t="n">
        <v>53.28</v>
      </c>
      <c r="H14" s="0" t="n">
        <v>95552</v>
      </c>
      <c r="I14" s="0" t="n">
        <v>817.16</v>
      </c>
      <c r="N14" s="0" t="n">
        <f aca="false">$K$2+(H14-$L$2)/$M$4</f>
        <v>11.67</v>
      </c>
    </row>
    <row r="15" customFormat="false" ht="12.75" hidden="false" customHeight="false" outlineLevel="0" collapsed="false">
      <c r="A15" s="0" t="n">
        <v>171</v>
      </c>
      <c r="B15" s="0" t="n">
        <v>1685047389</v>
      </c>
      <c r="C15" s="3" t="n">
        <v>45071</v>
      </c>
      <c r="D15" s="4" t="n">
        <v>0.863298611111111</v>
      </c>
      <c r="E15" s="0" t="s">
        <v>11</v>
      </c>
      <c r="F15" s="0" t="n">
        <v>15.48</v>
      </c>
      <c r="G15" s="0" t="n">
        <v>54.07</v>
      </c>
      <c r="H15" s="0" t="n">
        <v>95554</v>
      </c>
      <c r="I15" s="0" t="n">
        <v>792.76</v>
      </c>
      <c r="N15" s="0" t="n">
        <f aca="false">$K$2+(H15-$L$2)/$M$4</f>
        <v>11.75125</v>
      </c>
    </row>
    <row r="16" customFormat="false" ht="12.75" hidden="false" customHeight="false" outlineLevel="0" collapsed="false">
      <c r="A16" s="0" t="n">
        <v>172</v>
      </c>
      <c r="B16" s="0" t="n">
        <v>1685047419</v>
      </c>
      <c r="C16" s="3" t="n">
        <v>45071</v>
      </c>
      <c r="D16" s="4" t="n">
        <v>0.863645833333333</v>
      </c>
      <c r="E16" s="0" t="s">
        <v>11</v>
      </c>
      <c r="F16" s="0" t="n">
        <v>15.37</v>
      </c>
      <c r="G16" s="0" t="n">
        <v>54.86</v>
      </c>
      <c r="H16" s="0" t="n">
        <v>95557</v>
      </c>
      <c r="I16" s="0" t="n">
        <v>768.36</v>
      </c>
      <c r="N16" s="0" t="n">
        <f aca="false">$K$2+(H16-$L$2)/$M$4</f>
        <v>11.873125</v>
      </c>
    </row>
    <row r="17" customFormat="false" ht="12.75" hidden="false" customHeight="false" outlineLevel="0" collapsed="false">
      <c r="A17" s="0" t="n">
        <v>173</v>
      </c>
      <c r="B17" s="0" t="n">
        <v>1685047449</v>
      </c>
      <c r="C17" s="3" t="n">
        <v>45071</v>
      </c>
      <c r="D17" s="4" t="n">
        <v>0.863993055555556</v>
      </c>
      <c r="E17" s="0" t="s">
        <v>11</v>
      </c>
      <c r="F17" s="0" t="n">
        <v>15.3</v>
      </c>
      <c r="G17" s="0" t="n">
        <v>55.05</v>
      </c>
      <c r="H17" s="0" t="n">
        <v>95556</v>
      </c>
      <c r="I17" s="0" t="n">
        <v>747.81</v>
      </c>
      <c r="N17" s="0" t="n">
        <f aca="false">$K$2+(H17-$L$2)/$M$4</f>
        <v>11.8325</v>
      </c>
    </row>
    <row r="18" customFormat="false" ht="12.75" hidden="false" customHeight="false" outlineLevel="0" collapsed="false">
      <c r="A18" s="0" t="n">
        <v>174</v>
      </c>
      <c r="B18" s="0" t="n">
        <v>1685047479</v>
      </c>
      <c r="C18" s="3" t="n">
        <v>45071</v>
      </c>
      <c r="D18" s="4" t="n">
        <v>0.864340277777778</v>
      </c>
      <c r="E18" s="0" t="s">
        <v>11</v>
      </c>
      <c r="F18" s="0" t="n">
        <v>15.24</v>
      </c>
      <c r="G18" s="0" t="n">
        <v>55.66</v>
      </c>
      <c r="H18" s="0" t="n">
        <v>95557</v>
      </c>
      <c r="I18" s="0" t="n">
        <v>723.41</v>
      </c>
      <c r="N18" s="0" t="n">
        <f aca="false">$K$2+(H18-$L$2)/$M$4</f>
        <v>11.873125</v>
      </c>
    </row>
    <row r="19" customFormat="false" ht="12.75" hidden="false" customHeight="false" outlineLevel="0" collapsed="false">
      <c r="A19" s="0" t="n">
        <v>175</v>
      </c>
      <c r="B19" s="0" t="n">
        <v>1685047509</v>
      </c>
      <c r="C19" s="3" t="n">
        <v>45071</v>
      </c>
      <c r="D19" s="4" t="n">
        <v>0.8646875</v>
      </c>
      <c r="E19" s="0" t="s">
        <v>11</v>
      </c>
      <c r="F19" s="0" t="n">
        <v>15.2</v>
      </c>
      <c r="G19" s="0" t="n">
        <v>54.96</v>
      </c>
      <c r="H19" s="0" t="n">
        <v>95554</v>
      </c>
      <c r="I19" s="0" t="n">
        <v>701.77</v>
      </c>
      <c r="N19" s="0" t="n">
        <f aca="false">$K$2+(H19-$L$2)/$M$4</f>
        <v>11.75125</v>
      </c>
    </row>
    <row r="20" customFormat="false" ht="12.75" hidden="false" customHeight="false" outlineLevel="0" collapsed="false">
      <c r="A20" s="0" t="n">
        <v>176</v>
      </c>
      <c r="B20" s="0" t="n">
        <v>1685047539</v>
      </c>
      <c r="C20" s="3" t="n">
        <v>45071</v>
      </c>
      <c r="D20" s="4" t="n">
        <v>0.865034722222222</v>
      </c>
      <c r="E20" s="0" t="s">
        <v>11</v>
      </c>
      <c r="F20" s="0" t="n">
        <v>15.09</v>
      </c>
      <c r="G20" s="0" t="n">
        <v>55.67</v>
      </c>
      <c r="H20" s="0" t="n">
        <v>95555</v>
      </c>
      <c r="I20" s="0" t="n">
        <v>680.13</v>
      </c>
      <c r="N20" s="0" t="n">
        <f aca="false">$K$2+(H20-$L$2)/$M$4</f>
        <v>11.791875</v>
      </c>
    </row>
    <row r="21" customFormat="false" ht="12.75" hidden="false" customHeight="false" outlineLevel="0" collapsed="false">
      <c r="A21" s="0" t="n">
        <v>177</v>
      </c>
      <c r="B21" s="0" t="n">
        <v>1685047569</v>
      </c>
      <c r="C21" s="3" t="n">
        <v>45071</v>
      </c>
      <c r="D21" s="4" t="n">
        <v>0.865381944444445</v>
      </c>
      <c r="E21" s="0" t="s">
        <v>11</v>
      </c>
      <c r="F21" s="0" t="n">
        <v>15.01</v>
      </c>
      <c r="G21" s="0" t="n">
        <v>56.35</v>
      </c>
      <c r="H21" s="0" t="n">
        <v>95567</v>
      </c>
      <c r="I21" s="0" t="n">
        <v>655.75</v>
      </c>
      <c r="N21" s="0" t="n">
        <f aca="false">$K$2+(H21-$L$2)/$M$4</f>
        <v>12.279375</v>
      </c>
    </row>
    <row r="22" customFormat="false" ht="12.75" hidden="false" customHeight="false" outlineLevel="0" collapsed="false">
      <c r="A22" s="0" t="n">
        <v>178</v>
      </c>
      <c r="B22" s="0" t="n">
        <v>1685047599</v>
      </c>
      <c r="C22" s="3" t="n">
        <v>45071</v>
      </c>
      <c r="D22" s="4" t="n">
        <v>0.865729166666667</v>
      </c>
      <c r="E22" s="0" t="s">
        <v>11</v>
      </c>
      <c r="F22" s="0" t="n">
        <v>14.93</v>
      </c>
      <c r="G22" s="0" t="n">
        <v>56.49</v>
      </c>
      <c r="H22" s="0" t="n">
        <v>95567</v>
      </c>
      <c r="I22" s="0" t="n">
        <v>634.11</v>
      </c>
      <c r="N22" s="0" t="n">
        <f aca="false">$K$2+(H22-$L$2)/$M$4</f>
        <v>12.279375</v>
      </c>
    </row>
    <row r="23" customFormat="false" ht="12.75" hidden="false" customHeight="false" outlineLevel="0" collapsed="false">
      <c r="A23" s="0" t="n">
        <v>179</v>
      </c>
      <c r="B23" s="0" t="n">
        <v>1685047630</v>
      </c>
      <c r="C23" s="3" t="n">
        <v>45071</v>
      </c>
      <c r="D23" s="4" t="n">
        <v>0.866087962962963</v>
      </c>
      <c r="E23" s="0" t="s">
        <v>11</v>
      </c>
      <c r="F23" s="0" t="n">
        <v>14.94</v>
      </c>
      <c r="G23" s="0" t="n">
        <v>54.98</v>
      </c>
      <c r="H23" s="0" t="n">
        <v>95561</v>
      </c>
      <c r="I23" s="0" t="n">
        <v>615.23</v>
      </c>
      <c r="N23" s="0" t="n">
        <f aca="false">$K$2+(H23-$L$2)/$M$4</f>
        <v>12.035625</v>
      </c>
    </row>
    <row r="24" customFormat="false" ht="12.75" hidden="false" customHeight="false" outlineLevel="0" collapsed="false">
      <c r="A24" s="0" t="n">
        <v>180</v>
      </c>
      <c r="B24" s="0" t="n">
        <v>1685047660</v>
      </c>
      <c r="C24" s="3" t="n">
        <v>45071</v>
      </c>
      <c r="D24" s="4" t="n">
        <v>0.866435185185185</v>
      </c>
      <c r="E24" s="0" t="s">
        <v>11</v>
      </c>
      <c r="F24" s="0" t="n">
        <v>14.92</v>
      </c>
      <c r="G24" s="0" t="n">
        <v>55.85</v>
      </c>
      <c r="H24" s="0" t="n">
        <v>95563</v>
      </c>
      <c r="I24" s="0" t="n">
        <v>589.78</v>
      </c>
      <c r="N24" s="0" t="n">
        <f aca="false">$K$2+(H24-$L$2)/$M$4</f>
        <v>12.116875</v>
      </c>
    </row>
    <row r="25" customFormat="false" ht="12.75" hidden="false" customHeight="false" outlineLevel="0" collapsed="false">
      <c r="A25" s="0" t="n">
        <v>181</v>
      </c>
      <c r="B25" s="0" t="n">
        <v>1685047690</v>
      </c>
      <c r="C25" s="3" t="n">
        <v>45071</v>
      </c>
      <c r="D25" s="4" t="n">
        <v>0.866782407407407</v>
      </c>
      <c r="E25" s="0" t="s">
        <v>11</v>
      </c>
      <c r="F25" s="0" t="n">
        <v>14.92</v>
      </c>
      <c r="G25" s="0" t="n">
        <v>55.79</v>
      </c>
      <c r="H25" s="0" t="n">
        <v>95566</v>
      </c>
      <c r="I25" s="0" t="n">
        <v>573.64</v>
      </c>
      <c r="N25" s="0" t="n">
        <f aca="false">$K$2+(H25-$L$2)/$M$4</f>
        <v>12.23875</v>
      </c>
    </row>
    <row r="26" customFormat="false" ht="12.75" hidden="false" customHeight="false" outlineLevel="0" collapsed="false">
      <c r="A26" s="0" t="n">
        <v>182</v>
      </c>
      <c r="B26" s="0" t="n">
        <v>1685047720</v>
      </c>
      <c r="C26" s="3" t="n">
        <v>45071</v>
      </c>
      <c r="D26" s="4" t="n">
        <v>0.86712962962963</v>
      </c>
      <c r="E26" s="0" t="s">
        <v>11</v>
      </c>
      <c r="F26" s="0" t="n">
        <v>14.9</v>
      </c>
      <c r="G26" s="0" t="n">
        <v>55.74</v>
      </c>
      <c r="H26" s="0" t="n">
        <v>95567</v>
      </c>
      <c r="I26" s="0" t="n">
        <v>550.94</v>
      </c>
      <c r="N26" s="0" t="n">
        <f aca="false">$K$2+(H26-$L$2)/$M$4</f>
        <v>12.279375</v>
      </c>
    </row>
    <row r="27" customFormat="false" ht="12.75" hidden="false" customHeight="false" outlineLevel="0" collapsed="false">
      <c r="A27" s="0" t="n">
        <v>183</v>
      </c>
      <c r="B27" s="0" t="n">
        <v>1685047750</v>
      </c>
      <c r="C27" s="3" t="n">
        <v>45071</v>
      </c>
      <c r="D27" s="4" t="n">
        <v>0.867476851851852</v>
      </c>
      <c r="E27" s="0" t="s">
        <v>11</v>
      </c>
      <c r="F27" s="0" t="n">
        <v>14.78</v>
      </c>
      <c r="G27" s="0" t="n">
        <v>56.37</v>
      </c>
      <c r="H27" s="0" t="n">
        <v>95566</v>
      </c>
      <c r="I27" s="0" t="n">
        <v>534.8</v>
      </c>
      <c r="N27" s="0" t="n">
        <f aca="false">$K$2+(H27-$L$2)/$M$4</f>
        <v>12.23875</v>
      </c>
    </row>
    <row r="28" customFormat="false" ht="12.75" hidden="false" customHeight="false" outlineLevel="0" collapsed="false">
      <c r="A28" s="0" t="n">
        <v>184</v>
      </c>
      <c r="B28" s="0" t="n">
        <v>1685047780</v>
      </c>
      <c r="C28" s="3" t="n">
        <v>45071</v>
      </c>
      <c r="D28" s="4" t="n">
        <v>0.867824074074074</v>
      </c>
      <c r="E28" s="0" t="s">
        <v>11</v>
      </c>
      <c r="F28" s="0" t="n">
        <v>14.76</v>
      </c>
      <c r="G28" s="0" t="n">
        <v>56.1</v>
      </c>
      <c r="H28" s="0" t="n">
        <v>95569</v>
      </c>
      <c r="I28" s="0" t="n">
        <v>514.84</v>
      </c>
      <c r="N28" s="0" t="n">
        <f aca="false">$K$2+(H28-$L$2)/$M$4</f>
        <v>12.360625</v>
      </c>
    </row>
    <row r="29" customFormat="false" ht="12.75" hidden="false" customHeight="false" outlineLevel="0" collapsed="false">
      <c r="A29" s="0" t="n">
        <v>185</v>
      </c>
      <c r="B29" s="0" t="n">
        <v>1685047810</v>
      </c>
      <c r="C29" s="3" t="n">
        <v>45071</v>
      </c>
      <c r="D29" s="4" t="n">
        <v>0.868171296296296</v>
      </c>
      <c r="E29" s="0" t="s">
        <v>11</v>
      </c>
      <c r="F29" s="0" t="n">
        <v>14.75</v>
      </c>
      <c r="G29" s="0" t="n">
        <v>55.95</v>
      </c>
      <c r="H29" s="0" t="n">
        <v>95567</v>
      </c>
      <c r="I29" s="0" t="n">
        <v>493.84</v>
      </c>
      <c r="N29" s="0" t="n">
        <f aca="false">$K$2+(H29-$L$2)/$M$4</f>
        <v>12.279375</v>
      </c>
    </row>
    <row r="30" customFormat="false" ht="12.75" hidden="false" customHeight="false" outlineLevel="0" collapsed="false">
      <c r="A30" s="0" t="n">
        <v>186</v>
      </c>
      <c r="B30" s="0" t="n">
        <v>1685047840</v>
      </c>
      <c r="C30" s="3" t="n">
        <v>45071</v>
      </c>
      <c r="D30" s="4" t="n">
        <v>0.868518518518519</v>
      </c>
      <c r="E30" s="0" t="s">
        <v>11</v>
      </c>
      <c r="F30" s="0" t="n">
        <v>14.73</v>
      </c>
      <c r="G30" s="0" t="n">
        <v>56.25</v>
      </c>
      <c r="H30" s="0" t="n">
        <v>95568</v>
      </c>
      <c r="I30" s="0" t="n">
        <v>479.36</v>
      </c>
      <c r="N30" s="0" t="n">
        <f aca="false">$K$2+(H30-$L$2)/$M$4</f>
        <v>12.32</v>
      </c>
    </row>
    <row r="31" customFormat="false" ht="12.75" hidden="false" customHeight="false" outlineLevel="0" collapsed="false">
      <c r="A31" s="0" t="n">
        <v>187</v>
      </c>
      <c r="B31" s="0" t="n">
        <v>1685047870</v>
      </c>
      <c r="C31" s="3" t="n">
        <v>45071</v>
      </c>
      <c r="D31" s="4" t="n">
        <v>0.868865740740741</v>
      </c>
      <c r="E31" s="0" t="s">
        <v>11</v>
      </c>
      <c r="F31" s="0" t="n">
        <v>14.7</v>
      </c>
      <c r="G31" s="0" t="n">
        <v>56.55</v>
      </c>
      <c r="H31" s="0" t="n">
        <v>95573</v>
      </c>
      <c r="I31" s="0" t="n">
        <v>460.47</v>
      </c>
      <c r="N31" s="0" t="n">
        <f aca="false">$K$2+(H31-$L$2)/$M$4</f>
        <v>12.523125</v>
      </c>
    </row>
    <row r="32" customFormat="false" ht="12.75" hidden="false" customHeight="false" outlineLevel="0" collapsed="false">
      <c r="A32" s="0" t="n">
        <v>188</v>
      </c>
      <c r="B32" s="0" t="n">
        <v>1685047900</v>
      </c>
      <c r="C32" s="3" t="n">
        <v>45071</v>
      </c>
      <c r="D32" s="4" t="n">
        <v>0.869212962962963</v>
      </c>
      <c r="E32" s="0" t="s">
        <v>11</v>
      </c>
      <c r="F32" s="0" t="n">
        <v>14.67</v>
      </c>
      <c r="G32" s="0" t="n">
        <v>56.46</v>
      </c>
      <c r="H32" s="0" t="n">
        <v>95575</v>
      </c>
      <c r="I32" s="0" t="n">
        <v>439.48</v>
      </c>
      <c r="N32" s="0" t="n">
        <f aca="false">$K$2+(H32-$L$2)/$M$4</f>
        <v>12.604375</v>
      </c>
    </row>
    <row r="33" customFormat="false" ht="12.75" hidden="false" customHeight="false" outlineLevel="0" collapsed="false">
      <c r="A33" s="0" t="n">
        <v>189</v>
      </c>
      <c r="B33" s="0" t="n">
        <v>1685047930</v>
      </c>
      <c r="C33" s="3" t="n">
        <v>45071</v>
      </c>
      <c r="D33" s="4" t="n">
        <v>0.869560185185185</v>
      </c>
      <c r="E33" s="0" t="s">
        <v>11</v>
      </c>
      <c r="F33" s="0" t="n">
        <v>14.65</v>
      </c>
      <c r="G33" s="0" t="n">
        <v>56.49</v>
      </c>
      <c r="H33" s="0" t="n">
        <v>95572</v>
      </c>
      <c r="I33" s="0" t="n">
        <v>423.95</v>
      </c>
      <c r="N33" s="0" t="n">
        <f aca="false">$K$2+(H33-$L$2)/$M$4</f>
        <v>12.4825</v>
      </c>
    </row>
    <row r="34" customFormat="false" ht="12.75" hidden="false" customHeight="false" outlineLevel="0" collapsed="false">
      <c r="A34" s="0" t="n">
        <v>190</v>
      </c>
      <c r="B34" s="0" t="n">
        <v>1685047960</v>
      </c>
      <c r="C34" s="3" t="n">
        <v>45071</v>
      </c>
      <c r="D34" s="4" t="n">
        <v>0.869907407407407</v>
      </c>
      <c r="E34" s="0" t="s">
        <v>11</v>
      </c>
      <c r="F34" s="0" t="n">
        <v>14.63</v>
      </c>
      <c r="G34" s="0" t="n">
        <v>56.52</v>
      </c>
      <c r="H34" s="0" t="n">
        <v>95575</v>
      </c>
      <c r="I34" s="0" t="n">
        <v>408.43</v>
      </c>
      <c r="N34" s="0" t="n">
        <f aca="false">$K$2+(H34-$L$2)/$M$4</f>
        <v>12.604375</v>
      </c>
    </row>
    <row r="35" customFormat="false" ht="12.75" hidden="false" customHeight="false" outlineLevel="0" collapsed="false">
      <c r="A35" s="0" t="n">
        <v>191</v>
      </c>
      <c r="B35" s="0" t="n">
        <v>1685047991</v>
      </c>
      <c r="C35" s="3" t="n">
        <v>45071</v>
      </c>
      <c r="D35" s="4" t="n">
        <v>0.870266203703704</v>
      </c>
      <c r="E35" s="0" t="s">
        <v>11</v>
      </c>
      <c r="F35" s="0" t="n">
        <v>14.56</v>
      </c>
      <c r="G35" s="0" t="n">
        <v>56.85</v>
      </c>
      <c r="H35" s="0" t="n">
        <v>95573</v>
      </c>
      <c r="I35" s="0" t="n">
        <v>391.86</v>
      </c>
      <c r="N35" s="0" t="n">
        <f aca="false">$K$2+(H35-$L$2)/$M$4</f>
        <v>12.523125</v>
      </c>
    </row>
    <row r="36" customFormat="false" ht="12.75" hidden="false" customHeight="false" outlineLevel="0" collapsed="false">
      <c r="A36" s="0" t="n">
        <v>192</v>
      </c>
      <c r="B36" s="0" t="n">
        <v>1685048021</v>
      </c>
      <c r="C36" s="3" t="n">
        <v>45071</v>
      </c>
      <c r="D36" s="4" t="n">
        <v>0.870613425925926</v>
      </c>
      <c r="E36" s="0" t="s">
        <v>11</v>
      </c>
      <c r="F36" s="0" t="n">
        <v>14.46</v>
      </c>
      <c r="G36" s="0" t="n">
        <v>57.47</v>
      </c>
      <c r="H36" s="0" t="n">
        <v>95583</v>
      </c>
      <c r="I36" s="0" t="n">
        <v>379.05</v>
      </c>
      <c r="N36" s="0" t="n">
        <f aca="false">$K$2+(H36-$L$2)/$M$4</f>
        <v>12.929375</v>
      </c>
    </row>
    <row r="37" customFormat="false" ht="12.75" hidden="false" customHeight="false" outlineLevel="0" collapsed="false">
      <c r="A37" s="0" t="n">
        <v>193</v>
      </c>
      <c r="B37" s="0" t="n">
        <v>1685048051</v>
      </c>
      <c r="C37" s="3" t="n">
        <v>45071</v>
      </c>
      <c r="D37" s="4" t="n">
        <v>0.870960648148148</v>
      </c>
      <c r="E37" s="0" t="s">
        <v>11</v>
      </c>
      <c r="F37" s="0" t="n">
        <v>14.43</v>
      </c>
      <c r="G37" s="0" t="n">
        <v>57</v>
      </c>
      <c r="H37" s="0" t="n">
        <v>95574</v>
      </c>
      <c r="I37" s="0" t="n">
        <v>362.5</v>
      </c>
      <c r="N37" s="0" t="n">
        <f aca="false">$K$2+(H37-$L$2)/$M$4</f>
        <v>12.56375</v>
      </c>
    </row>
    <row r="38" customFormat="false" ht="12.75" hidden="false" customHeight="false" outlineLevel="0" collapsed="false">
      <c r="A38" s="0" t="n">
        <v>194</v>
      </c>
      <c r="B38" s="0" t="n">
        <v>1685048081</v>
      </c>
      <c r="C38" s="3" t="n">
        <v>45071</v>
      </c>
      <c r="D38" s="4" t="n">
        <v>0.87130787037037</v>
      </c>
      <c r="E38" s="0" t="s">
        <v>11</v>
      </c>
      <c r="F38" s="0" t="n">
        <v>14.39</v>
      </c>
      <c r="G38" s="0" t="n">
        <v>57.46</v>
      </c>
      <c r="H38" s="0" t="n">
        <v>95576</v>
      </c>
      <c r="I38" s="0" t="n">
        <v>349.69</v>
      </c>
      <c r="N38" s="0" t="n">
        <f aca="false">$K$2+(H38-$L$2)/$M$4</f>
        <v>12.645</v>
      </c>
    </row>
    <row r="39" customFormat="false" ht="12.75" hidden="false" customHeight="false" outlineLevel="0" collapsed="false">
      <c r="A39" s="0" t="n">
        <v>195</v>
      </c>
      <c r="B39" s="0" t="n">
        <v>1685048111</v>
      </c>
      <c r="C39" s="3" t="n">
        <v>45071</v>
      </c>
      <c r="D39" s="4" t="n">
        <v>0.871655092592593</v>
      </c>
      <c r="E39" s="0" t="s">
        <v>11</v>
      </c>
      <c r="F39" s="0" t="n">
        <v>14.45</v>
      </c>
      <c r="G39" s="0" t="n">
        <v>57.05</v>
      </c>
      <c r="H39" s="0" t="n">
        <v>95577</v>
      </c>
      <c r="I39" s="0" t="n">
        <v>335.85</v>
      </c>
      <c r="N39" s="0" t="n">
        <f aca="false">$K$2+(H39-$L$2)/$M$4</f>
        <v>12.685625</v>
      </c>
    </row>
    <row r="40" customFormat="false" ht="12.75" hidden="false" customHeight="false" outlineLevel="0" collapsed="false">
      <c r="A40" s="0" t="n">
        <v>196</v>
      </c>
      <c r="B40" s="0" t="n">
        <v>1685048141</v>
      </c>
      <c r="C40" s="3" t="n">
        <v>45071</v>
      </c>
      <c r="D40" s="4" t="n">
        <v>0.872002314814815</v>
      </c>
      <c r="E40" s="0" t="s">
        <v>11</v>
      </c>
      <c r="F40" s="0" t="n">
        <v>14.39</v>
      </c>
      <c r="G40" s="0" t="n">
        <v>57.45</v>
      </c>
      <c r="H40" s="0" t="n">
        <v>95579</v>
      </c>
      <c r="I40" s="0" t="n">
        <v>322.02</v>
      </c>
      <c r="N40" s="0" t="n">
        <f aca="false">$K$2+(H40-$L$2)/$M$4</f>
        <v>12.766875</v>
      </c>
    </row>
    <row r="41" customFormat="false" ht="12.75" hidden="false" customHeight="false" outlineLevel="0" collapsed="false">
      <c r="A41" s="0" t="n">
        <v>197</v>
      </c>
      <c r="B41" s="0" t="n">
        <v>1685048171</v>
      </c>
      <c r="C41" s="3" t="n">
        <v>45071</v>
      </c>
      <c r="D41" s="4" t="n">
        <v>0.872349537037037</v>
      </c>
      <c r="E41" s="0" t="s">
        <v>11</v>
      </c>
      <c r="F41" s="0" t="n">
        <v>14.37</v>
      </c>
      <c r="G41" s="0" t="n">
        <v>57.11</v>
      </c>
      <c r="H41" s="0" t="n">
        <v>95575</v>
      </c>
      <c r="I41" s="0" t="n">
        <v>311.92</v>
      </c>
      <c r="N41" s="0" t="n">
        <f aca="false">$K$2+(H41-$L$2)/$M$4</f>
        <v>12.604375</v>
      </c>
    </row>
    <row r="42" customFormat="false" ht="12.75" hidden="false" customHeight="false" outlineLevel="0" collapsed="false">
      <c r="A42" s="0" t="n">
        <v>198</v>
      </c>
      <c r="B42" s="0" t="n">
        <v>1685048219</v>
      </c>
      <c r="C42" s="3" t="n">
        <v>45071</v>
      </c>
      <c r="D42" s="4" t="n">
        <v>0.872905092592593</v>
      </c>
      <c r="E42" s="0" t="s">
        <v>11</v>
      </c>
      <c r="F42" s="0" t="n">
        <v>14.52</v>
      </c>
      <c r="G42" s="0" t="n">
        <v>56.53</v>
      </c>
      <c r="H42" s="0" t="n">
        <v>95584</v>
      </c>
      <c r="I42" s="0" t="n">
        <v>287.62</v>
      </c>
      <c r="N42" s="0" t="n">
        <f aca="false">$K$2+(H42-$L$2)/$M$4</f>
        <v>12.97</v>
      </c>
    </row>
    <row r="43" customFormat="false" ht="12.75" hidden="false" customHeight="false" outlineLevel="0" collapsed="false">
      <c r="A43" s="0" t="n">
        <v>199</v>
      </c>
      <c r="B43" s="0" t="n">
        <v>1685048249</v>
      </c>
      <c r="C43" s="3" t="n">
        <v>45071</v>
      </c>
      <c r="D43" s="4" t="n">
        <v>0.873252314814815</v>
      </c>
      <c r="E43" s="0" t="s">
        <v>11</v>
      </c>
      <c r="F43" s="0" t="n">
        <v>14.51</v>
      </c>
      <c r="G43" s="0" t="n">
        <v>56.72</v>
      </c>
      <c r="H43" s="0" t="n">
        <v>95578</v>
      </c>
      <c r="I43" s="0" t="n">
        <v>276.5</v>
      </c>
      <c r="N43" s="0" t="n">
        <f aca="false">$K$2+(H43-$L$2)/$M$4</f>
        <v>12.72625</v>
      </c>
    </row>
    <row r="44" customFormat="false" ht="12.75" hidden="false" customHeight="false" outlineLevel="0" collapsed="false">
      <c r="A44" s="0" t="n">
        <v>200</v>
      </c>
      <c r="B44" s="0" t="n">
        <v>1685048279</v>
      </c>
      <c r="C44" s="3" t="n">
        <v>45071</v>
      </c>
      <c r="D44" s="4" t="n">
        <v>0.873599537037037</v>
      </c>
      <c r="E44" s="0" t="s">
        <v>11</v>
      </c>
      <c r="F44" s="0" t="n">
        <v>14.5</v>
      </c>
      <c r="G44" s="0" t="n">
        <v>56.98</v>
      </c>
      <c r="H44" s="0" t="n">
        <v>95577</v>
      </c>
      <c r="I44" s="0" t="n">
        <v>265.37</v>
      </c>
      <c r="N44" s="0" t="n">
        <f aca="false">$K$2+(H44-$L$2)/$M$4</f>
        <v>12.685625</v>
      </c>
    </row>
    <row r="45" customFormat="false" ht="12.75" hidden="false" customHeight="false" outlineLevel="0" collapsed="false">
      <c r="A45" s="0" t="n">
        <v>201</v>
      </c>
      <c r="B45" s="0" t="n">
        <v>1685048309</v>
      </c>
      <c r="C45" s="3" t="n">
        <v>45071</v>
      </c>
      <c r="D45" s="4" t="n">
        <v>0.873946759259259</v>
      </c>
      <c r="E45" s="0" t="s">
        <v>11</v>
      </c>
      <c r="F45" s="0" t="n">
        <v>14.44</v>
      </c>
      <c r="G45" s="0" t="n">
        <v>57.31</v>
      </c>
      <c r="H45" s="0" t="n">
        <v>95581</v>
      </c>
      <c r="I45" s="0" t="n">
        <v>250.54</v>
      </c>
      <c r="N45" s="0" t="n">
        <f aca="false">$K$2+(H45-$L$2)/$M$4</f>
        <v>12.848125</v>
      </c>
    </row>
    <row r="46" customFormat="false" ht="12.75" hidden="false" customHeight="false" outlineLevel="0" collapsed="false">
      <c r="A46" s="0" t="n">
        <v>202</v>
      </c>
      <c r="B46" s="0" t="n">
        <v>1685048339</v>
      </c>
      <c r="C46" s="3" t="n">
        <v>45071</v>
      </c>
      <c r="D46" s="4" t="n">
        <v>0.874293981481482</v>
      </c>
      <c r="E46" s="0" t="s">
        <v>11</v>
      </c>
      <c r="F46" s="0" t="n">
        <v>14.41</v>
      </c>
      <c r="G46" s="0" t="n">
        <v>56.99</v>
      </c>
      <c r="H46" s="0" t="n">
        <v>95582</v>
      </c>
      <c r="I46" s="0" t="n">
        <v>242.11</v>
      </c>
      <c r="N46" s="0" t="n">
        <f aca="false">$K$2+(H46-$L$2)/$M$4</f>
        <v>12.88875</v>
      </c>
    </row>
    <row r="47" customFormat="false" ht="12.75" hidden="false" customHeight="false" outlineLevel="0" collapsed="false">
      <c r="A47" s="0" t="n">
        <v>203</v>
      </c>
      <c r="B47" s="0" t="n">
        <v>1685048369</v>
      </c>
      <c r="C47" s="3" t="n">
        <v>45071</v>
      </c>
      <c r="D47" s="4" t="n">
        <v>0.874641203703704</v>
      </c>
      <c r="E47" s="0" t="s">
        <v>11</v>
      </c>
      <c r="F47" s="0" t="n">
        <v>14.37</v>
      </c>
      <c r="G47" s="0" t="n">
        <v>57.27</v>
      </c>
      <c r="H47" s="0" t="n">
        <v>95577</v>
      </c>
      <c r="I47" s="0" t="n">
        <v>232.67</v>
      </c>
      <c r="N47" s="0" t="n">
        <f aca="false">$K$2+(H47-$L$2)/$M$4</f>
        <v>12.685625</v>
      </c>
    </row>
    <row r="48" customFormat="false" ht="12.75" hidden="false" customHeight="false" outlineLevel="0" collapsed="false">
      <c r="A48" s="0" t="n">
        <v>204</v>
      </c>
      <c r="B48" s="0" t="n">
        <v>1685048399</v>
      </c>
      <c r="C48" s="3" t="n">
        <v>45071</v>
      </c>
      <c r="D48" s="4" t="n">
        <v>0.874988425925926</v>
      </c>
      <c r="E48" s="0" t="s">
        <v>11</v>
      </c>
      <c r="F48" s="0" t="n">
        <v>14.35</v>
      </c>
      <c r="G48" s="0" t="n">
        <v>57.2</v>
      </c>
      <c r="H48" s="0" t="n">
        <v>95575</v>
      </c>
      <c r="I48" s="0" t="n">
        <v>220.54</v>
      </c>
      <c r="N48" s="0" t="n">
        <f aca="false">$K$2+(H48-$L$2)/$M$4</f>
        <v>12.604375</v>
      </c>
    </row>
    <row r="49" customFormat="false" ht="12.75" hidden="false" customHeight="false" outlineLevel="0" collapsed="false">
      <c r="A49" s="0" t="n">
        <v>205</v>
      </c>
      <c r="B49" s="0" t="n">
        <v>1685048429</v>
      </c>
      <c r="C49" s="3" t="n">
        <v>45071</v>
      </c>
      <c r="D49" s="4" t="n">
        <v>0.875335648148148</v>
      </c>
      <c r="E49" s="0" t="s">
        <v>11</v>
      </c>
      <c r="F49" s="0" t="n">
        <v>14.36</v>
      </c>
      <c r="G49" s="0" t="n">
        <v>57.28</v>
      </c>
      <c r="H49" s="0" t="n">
        <v>95578</v>
      </c>
      <c r="I49" s="0" t="n">
        <v>213.79</v>
      </c>
      <c r="N49" s="0" t="n">
        <f aca="false">$K$2+(H49-$L$2)/$M$4</f>
        <v>12.72625</v>
      </c>
    </row>
    <row r="50" customFormat="false" ht="12.75" hidden="false" customHeight="false" outlineLevel="0" collapsed="false">
      <c r="A50" s="0" t="n">
        <v>206</v>
      </c>
      <c r="B50" s="0" t="n">
        <v>1685048459</v>
      </c>
      <c r="C50" s="3" t="n">
        <v>45071</v>
      </c>
      <c r="D50" s="4" t="n">
        <v>0.87568287037037</v>
      </c>
      <c r="E50" s="0" t="s">
        <v>11</v>
      </c>
      <c r="F50" s="0" t="n">
        <v>14.32</v>
      </c>
      <c r="G50" s="0" t="n">
        <v>57.36</v>
      </c>
      <c r="H50" s="0" t="n">
        <v>95578</v>
      </c>
      <c r="I50" s="0" t="n">
        <v>204.35</v>
      </c>
      <c r="N50" s="0" t="n">
        <f aca="false">$K$2+(H50-$L$2)/$M$4</f>
        <v>12.72625</v>
      </c>
    </row>
    <row r="51" customFormat="false" ht="12.75" hidden="false" customHeight="false" outlineLevel="0" collapsed="false">
      <c r="A51" s="0" t="n">
        <v>207</v>
      </c>
      <c r="B51" s="0" t="n">
        <v>1685048489</v>
      </c>
      <c r="C51" s="3" t="n">
        <v>45071</v>
      </c>
      <c r="D51" s="4" t="n">
        <v>0.876030092592593</v>
      </c>
      <c r="E51" s="0" t="s">
        <v>11</v>
      </c>
      <c r="F51" s="0" t="n">
        <v>14.19</v>
      </c>
      <c r="G51" s="0" t="n">
        <v>58.52</v>
      </c>
      <c r="H51" s="0" t="n">
        <v>95575</v>
      </c>
      <c r="I51" s="0" t="n">
        <v>193.92</v>
      </c>
      <c r="N51" s="0" t="n">
        <f aca="false">$K$2+(H51-$L$2)/$M$4</f>
        <v>12.604375</v>
      </c>
    </row>
    <row r="52" customFormat="false" ht="12.75" hidden="false" customHeight="false" outlineLevel="0" collapsed="false">
      <c r="A52" s="0" t="n">
        <v>208</v>
      </c>
      <c r="B52" s="0" t="n">
        <v>1685048519</v>
      </c>
      <c r="C52" s="3" t="n">
        <v>45071</v>
      </c>
      <c r="D52" s="4" t="n">
        <v>0.876377314814815</v>
      </c>
      <c r="E52" s="0" t="s">
        <v>11</v>
      </c>
      <c r="F52" s="0" t="n">
        <v>14.18</v>
      </c>
      <c r="G52" s="0" t="n">
        <v>58.13</v>
      </c>
      <c r="H52" s="0" t="n">
        <v>95580</v>
      </c>
      <c r="I52" s="0" t="n">
        <v>187.16</v>
      </c>
      <c r="N52" s="0" t="n">
        <f aca="false">$K$2+(H52-$L$2)/$M$4</f>
        <v>12.8075</v>
      </c>
    </row>
    <row r="53" customFormat="false" ht="12.75" hidden="false" customHeight="false" outlineLevel="0" collapsed="false">
      <c r="A53" s="0" t="n">
        <v>209</v>
      </c>
      <c r="B53" s="0" t="n">
        <v>1685048549</v>
      </c>
      <c r="C53" s="3" t="n">
        <v>45071</v>
      </c>
      <c r="D53" s="4" t="n">
        <v>0.876724537037037</v>
      </c>
      <c r="E53" s="0" t="s">
        <v>11</v>
      </c>
      <c r="F53" s="0" t="n">
        <v>14.17</v>
      </c>
      <c r="G53" s="0" t="n">
        <v>58.38</v>
      </c>
      <c r="H53" s="0" t="n">
        <v>95580</v>
      </c>
      <c r="I53" s="0" t="n">
        <v>180.41</v>
      </c>
      <c r="N53" s="0" t="n">
        <f aca="false">$K$2+(H53-$L$2)/$M$4</f>
        <v>12.8075</v>
      </c>
    </row>
    <row r="54" customFormat="false" ht="12.75" hidden="false" customHeight="false" outlineLevel="0" collapsed="false">
      <c r="A54" s="0" t="n">
        <v>210</v>
      </c>
      <c r="B54" s="0" t="n">
        <v>1685048579</v>
      </c>
      <c r="C54" s="3" t="n">
        <v>45071</v>
      </c>
      <c r="D54" s="4" t="n">
        <v>0.877071759259259</v>
      </c>
      <c r="E54" s="0" t="s">
        <v>11</v>
      </c>
      <c r="F54" s="0" t="n">
        <v>14.25</v>
      </c>
      <c r="G54" s="0" t="n">
        <v>58.24</v>
      </c>
      <c r="H54" s="0" t="n">
        <v>95581</v>
      </c>
      <c r="I54" s="0" t="n">
        <v>169.98</v>
      </c>
      <c r="N54" s="0" t="n">
        <f aca="false">$K$2+(H54-$L$2)/$M$4</f>
        <v>12.848125</v>
      </c>
    </row>
    <row r="55" customFormat="false" ht="12.75" hidden="false" customHeight="false" outlineLevel="0" collapsed="false">
      <c r="A55" s="0" t="n">
        <v>211</v>
      </c>
      <c r="B55" s="0" t="n">
        <v>1685048609</v>
      </c>
      <c r="C55" s="3" t="n">
        <v>45071</v>
      </c>
      <c r="D55" s="4" t="n">
        <v>0.877418981481482</v>
      </c>
      <c r="E55" s="0" t="s">
        <v>11</v>
      </c>
      <c r="F55" s="0" t="n">
        <v>14.21</v>
      </c>
      <c r="G55" s="0" t="n">
        <v>58.84</v>
      </c>
      <c r="H55" s="0" t="n">
        <v>95584</v>
      </c>
      <c r="I55" s="0" t="n">
        <v>163.22</v>
      </c>
      <c r="N55" s="0" t="n">
        <f aca="false">$K$2+(H55-$L$2)/$M$4</f>
        <v>12.97</v>
      </c>
    </row>
    <row r="56" customFormat="false" ht="12.75" hidden="false" customHeight="false" outlineLevel="0" collapsed="false">
      <c r="A56" s="0" t="n">
        <v>212</v>
      </c>
      <c r="B56" s="0" t="n">
        <v>1685048639</v>
      </c>
      <c r="C56" s="3" t="n">
        <v>45071</v>
      </c>
      <c r="D56" s="4" t="n">
        <v>0.877766203703704</v>
      </c>
      <c r="E56" s="0" t="s">
        <v>11</v>
      </c>
      <c r="F56" s="0" t="n">
        <v>14.41</v>
      </c>
      <c r="G56" s="0" t="n">
        <v>58.02</v>
      </c>
      <c r="H56" s="0" t="n">
        <v>95585</v>
      </c>
      <c r="I56" s="0" t="n">
        <v>155.47</v>
      </c>
      <c r="N56" s="0" t="n">
        <f aca="false">$K$2+(H56-$L$2)/$M$4</f>
        <v>13.010625</v>
      </c>
    </row>
    <row r="57" customFormat="false" ht="12.75" hidden="false" customHeight="false" outlineLevel="0" collapsed="false">
      <c r="A57" s="0" t="n">
        <v>213</v>
      </c>
      <c r="B57" s="0" t="n">
        <v>1685048669</v>
      </c>
      <c r="C57" s="3" t="n">
        <v>45071</v>
      </c>
      <c r="D57" s="4" t="n">
        <v>0.878113425925926</v>
      </c>
      <c r="E57" s="0" t="s">
        <v>11</v>
      </c>
      <c r="F57" s="0" t="n">
        <v>14.23</v>
      </c>
      <c r="G57" s="0" t="n">
        <v>59.09</v>
      </c>
      <c r="H57" s="0" t="n">
        <v>95588</v>
      </c>
      <c r="I57" s="0" t="n">
        <v>147.73</v>
      </c>
      <c r="N57" s="0" t="n">
        <f aca="false">$K$2+(H57-$L$2)/$M$4</f>
        <v>13.1325</v>
      </c>
    </row>
    <row r="58" customFormat="false" ht="12.75" hidden="false" customHeight="false" outlineLevel="0" collapsed="false">
      <c r="A58" s="0" t="n">
        <v>214</v>
      </c>
      <c r="B58" s="0" t="n">
        <v>1685048699</v>
      </c>
      <c r="C58" s="3" t="n">
        <v>45071</v>
      </c>
      <c r="D58" s="4" t="n">
        <v>0.878460648148148</v>
      </c>
      <c r="E58" s="0" t="s">
        <v>11</v>
      </c>
      <c r="F58" s="0" t="n">
        <v>14.27</v>
      </c>
      <c r="G58" s="0" t="n">
        <v>58.95</v>
      </c>
      <c r="H58" s="0" t="n">
        <v>95593</v>
      </c>
      <c r="I58" s="0" t="n">
        <v>139.99</v>
      </c>
      <c r="N58" s="0" t="n">
        <f aca="false">$K$2+(H58-$L$2)/$M$4</f>
        <v>13.335625</v>
      </c>
    </row>
    <row r="59" customFormat="false" ht="12.75" hidden="false" customHeight="false" outlineLevel="0" collapsed="false">
      <c r="A59" s="0" t="n">
        <v>215</v>
      </c>
      <c r="B59" s="0" t="n">
        <v>1685048729</v>
      </c>
      <c r="C59" s="3" t="n">
        <v>45071</v>
      </c>
      <c r="D59" s="4" t="n">
        <v>0.87880787037037</v>
      </c>
      <c r="E59" s="0" t="s">
        <v>11</v>
      </c>
      <c r="F59" s="0" t="n">
        <v>14.23</v>
      </c>
      <c r="G59" s="0" t="n">
        <v>58.81</v>
      </c>
      <c r="H59" s="0" t="n">
        <v>95585</v>
      </c>
      <c r="I59" s="0" t="n">
        <v>134.92</v>
      </c>
      <c r="N59" s="0" t="n">
        <f aca="false">$K$2+(H59-$L$2)/$M$4</f>
        <v>13.010625</v>
      </c>
    </row>
    <row r="60" customFormat="false" ht="12.75" hidden="false" customHeight="false" outlineLevel="0" collapsed="false">
      <c r="A60" s="0" t="n">
        <v>216</v>
      </c>
      <c r="B60" s="0" t="n">
        <v>1685048759</v>
      </c>
      <c r="C60" s="3" t="n">
        <v>45071</v>
      </c>
      <c r="D60" s="4" t="n">
        <v>0.879155092592593</v>
      </c>
      <c r="E60" s="0" t="s">
        <v>11</v>
      </c>
      <c r="F60" s="0" t="n">
        <v>14.11</v>
      </c>
      <c r="G60" s="0" t="n">
        <v>59.33</v>
      </c>
      <c r="H60" s="0" t="n">
        <v>95586</v>
      </c>
      <c r="I60" s="0" t="n">
        <v>127.18</v>
      </c>
      <c r="N60" s="0" t="n">
        <f aca="false">$K$2+(H60-$L$2)/$M$4</f>
        <v>13.05125</v>
      </c>
    </row>
    <row r="61" customFormat="false" ht="12.75" hidden="false" customHeight="false" outlineLevel="0" collapsed="false">
      <c r="A61" s="0" t="n">
        <v>217</v>
      </c>
      <c r="B61" s="0" t="n">
        <v>1685048789</v>
      </c>
      <c r="C61" s="3" t="n">
        <v>45071</v>
      </c>
      <c r="D61" s="4" t="n">
        <v>0.879502314814815</v>
      </c>
      <c r="E61" s="0" t="s">
        <v>11</v>
      </c>
      <c r="F61" s="0" t="n">
        <v>14.06</v>
      </c>
      <c r="G61" s="0" t="n">
        <v>59.92</v>
      </c>
      <c r="H61" s="0" t="n">
        <v>95585</v>
      </c>
      <c r="I61" s="0" t="n">
        <v>122.1</v>
      </c>
      <c r="N61" s="0" t="n">
        <f aca="false">$K$2+(H61-$L$2)/$M$4</f>
        <v>13.010625</v>
      </c>
    </row>
    <row r="62" customFormat="false" ht="12.75" hidden="false" customHeight="false" outlineLevel="0" collapsed="false">
      <c r="A62" s="0" t="n">
        <v>218</v>
      </c>
      <c r="B62" s="0" t="n">
        <v>1685048820</v>
      </c>
      <c r="C62" s="3" t="n">
        <v>45071</v>
      </c>
      <c r="D62" s="4" t="n">
        <v>0.879861111111111</v>
      </c>
      <c r="E62" s="0" t="s">
        <v>11</v>
      </c>
      <c r="F62" s="0" t="n">
        <v>14.01</v>
      </c>
      <c r="G62" s="0" t="n">
        <v>59.91</v>
      </c>
      <c r="H62" s="0" t="n">
        <v>95583</v>
      </c>
      <c r="I62" s="0" t="n">
        <v>117.03</v>
      </c>
      <c r="N62" s="0" t="n">
        <f aca="false">$K$2+(H62-$L$2)/$M$4</f>
        <v>12.929375</v>
      </c>
    </row>
    <row r="63" customFormat="false" ht="12.75" hidden="false" customHeight="false" outlineLevel="0" collapsed="false">
      <c r="A63" s="0" t="n">
        <v>219</v>
      </c>
      <c r="B63" s="0" t="n">
        <v>1685048850</v>
      </c>
      <c r="C63" s="3" t="n">
        <v>45071</v>
      </c>
      <c r="D63" s="4" t="n">
        <v>0.880208333333333</v>
      </c>
      <c r="E63" s="0" t="s">
        <v>11</v>
      </c>
      <c r="F63" s="0" t="n">
        <v>14.03</v>
      </c>
      <c r="G63" s="0" t="n">
        <v>59.4</v>
      </c>
      <c r="H63" s="0" t="n">
        <v>95585</v>
      </c>
      <c r="I63" s="0" t="n">
        <v>109.29</v>
      </c>
      <c r="N63" s="0" t="n">
        <f aca="false">$K$2+(H63-$L$2)/$M$4</f>
        <v>13.010625</v>
      </c>
    </row>
    <row r="64" customFormat="false" ht="12.75" hidden="false" customHeight="false" outlineLevel="0" collapsed="false">
      <c r="A64" s="0" t="n">
        <v>220</v>
      </c>
      <c r="B64" s="0" t="n">
        <v>1685048880</v>
      </c>
      <c r="C64" s="3" t="n">
        <v>45071</v>
      </c>
      <c r="D64" s="4" t="n">
        <v>0.880555555555556</v>
      </c>
      <c r="E64" s="0" t="s">
        <v>11</v>
      </c>
      <c r="F64" s="0" t="n">
        <v>14.09</v>
      </c>
      <c r="G64" s="0" t="n">
        <v>59.35</v>
      </c>
      <c r="H64" s="0" t="n">
        <v>95589</v>
      </c>
      <c r="I64" s="0" t="n">
        <v>106.89</v>
      </c>
      <c r="N64" s="0" t="n">
        <f aca="false">$K$2+(H64-$L$2)/$M$4</f>
        <v>13.173125</v>
      </c>
    </row>
    <row r="65" customFormat="false" ht="12.75" hidden="false" customHeight="false" outlineLevel="0" collapsed="false">
      <c r="A65" s="0" t="n">
        <v>221</v>
      </c>
      <c r="B65" s="0" t="n">
        <v>1685048910</v>
      </c>
      <c r="C65" s="3" t="n">
        <v>45071</v>
      </c>
      <c r="D65" s="4" t="n">
        <v>0.880902777777778</v>
      </c>
      <c r="E65" s="0" t="s">
        <v>11</v>
      </c>
      <c r="F65" s="0" t="n">
        <v>14.18</v>
      </c>
      <c r="G65" s="0" t="n">
        <v>59.03</v>
      </c>
      <c r="H65" s="0" t="n">
        <v>95587</v>
      </c>
      <c r="I65" s="0" t="n">
        <v>98.16</v>
      </c>
      <c r="N65" s="0" t="n">
        <f aca="false">$K$2+(H65-$L$2)/$M$4</f>
        <v>13.091875</v>
      </c>
    </row>
    <row r="66" customFormat="false" ht="12.75" hidden="false" customHeight="false" outlineLevel="0" collapsed="false">
      <c r="A66" s="0" t="n">
        <v>222</v>
      </c>
      <c r="B66" s="0" t="n">
        <v>1685048940</v>
      </c>
      <c r="C66" s="3" t="n">
        <v>45071</v>
      </c>
      <c r="D66" s="4" t="n">
        <v>0.88125</v>
      </c>
      <c r="E66" s="0" t="s">
        <v>11</v>
      </c>
      <c r="F66" s="0" t="n">
        <v>14.05</v>
      </c>
      <c r="G66" s="0" t="n">
        <v>59.81</v>
      </c>
      <c r="H66" s="0" t="n">
        <v>95585</v>
      </c>
      <c r="I66" s="0" t="n">
        <v>95.77</v>
      </c>
      <c r="N66" s="0" t="n">
        <f aca="false">$K$2+(H66-$L$2)/$M$4</f>
        <v>13.010625</v>
      </c>
    </row>
    <row r="67" customFormat="false" ht="12.75" hidden="false" customHeight="false" outlineLevel="0" collapsed="false">
      <c r="A67" s="0" t="n">
        <v>223</v>
      </c>
      <c r="B67" s="0" t="n">
        <v>1685048970</v>
      </c>
      <c r="C67" s="3" t="n">
        <v>45071</v>
      </c>
      <c r="D67" s="4" t="n">
        <v>0.881597222222222</v>
      </c>
      <c r="E67" s="0" t="s">
        <v>11</v>
      </c>
      <c r="F67" s="0" t="n">
        <v>14.1</v>
      </c>
      <c r="G67" s="0" t="n">
        <v>59.5</v>
      </c>
      <c r="H67" s="0" t="n">
        <v>95587</v>
      </c>
      <c r="I67" s="0" t="n">
        <v>89.71</v>
      </c>
      <c r="N67" s="0" t="n">
        <f aca="false">$K$2+(H67-$L$2)/$M$4</f>
        <v>13.091875</v>
      </c>
    </row>
    <row r="68" customFormat="false" ht="12.75" hidden="false" customHeight="false" outlineLevel="0" collapsed="false">
      <c r="A68" s="0" t="n">
        <v>224</v>
      </c>
      <c r="B68" s="0" t="n">
        <v>1685049000</v>
      </c>
      <c r="C68" s="3" t="n">
        <v>45071</v>
      </c>
      <c r="D68" s="4" t="n">
        <v>0.881944444444445</v>
      </c>
      <c r="E68" s="0" t="s">
        <v>11</v>
      </c>
      <c r="F68" s="0" t="n">
        <v>14.04</v>
      </c>
      <c r="G68" s="0" t="n">
        <v>60</v>
      </c>
      <c r="H68" s="0" t="n">
        <v>95588</v>
      </c>
      <c r="I68" s="0" t="n">
        <v>83.66</v>
      </c>
      <c r="N68" s="0" t="n">
        <f aca="false">$K$2+(H68-$L$2)/$M$4</f>
        <v>13.1325</v>
      </c>
    </row>
    <row r="69" customFormat="false" ht="12.75" hidden="false" customHeight="false" outlineLevel="0" collapsed="false">
      <c r="A69" s="0" t="n">
        <v>225</v>
      </c>
      <c r="B69" s="0" t="n">
        <v>1685049030</v>
      </c>
      <c r="C69" s="3" t="n">
        <v>45071</v>
      </c>
      <c r="D69" s="4" t="n">
        <v>0.882291666666667</v>
      </c>
      <c r="E69" s="0" t="s">
        <v>11</v>
      </c>
      <c r="F69" s="0" t="n">
        <v>13.97</v>
      </c>
      <c r="G69" s="0" t="n">
        <v>60.13</v>
      </c>
      <c r="H69" s="0" t="n">
        <v>95591</v>
      </c>
      <c r="I69" s="0" t="n">
        <v>81.26</v>
      </c>
      <c r="N69" s="0" t="n">
        <f aca="false">$K$2+(H69-$L$2)/$M$4</f>
        <v>13.254375</v>
      </c>
    </row>
    <row r="70" customFormat="false" ht="12.75" hidden="false" customHeight="false" outlineLevel="0" collapsed="false">
      <c r="A70" s="0" t="n">
        <v>226</v>
      </c>
      <c r="B70" s="0" t="n">
        <v>1685049060</v>
      </c>
      <c r="C70" s="3" t="n">
        <v>45071</v>
      </c>
      <c r="D70" s="4" t="n">
        <v>0.882638888888889</v>
      </c>
      <c r="E70" s="0" t="s">
        <v>11</v>
      </c>
      <c r="F70" s="0" t="n">
        <v>14.24</v>
      </c>
      <c r="G70" s="0" t="n">
        <v>59.35</v>
      </c>
      <c r="H70" s="0" t="n">
        <v>95586</v>
      </c>
      <c r="I70" s="0" t="n">
        <v>74.23</v>
      </c>
      <c r="N70" s="0" t="n">
        <f aca="false">$K$2+(H70-$L$2)/$M$4</f>
        <v>13.05125</v>
      </c>
    </row>
    <row r="71" customFormat="false" ht="12.75" hidden="false" customHeight="false" outlineLevel="0" collapsed="false">
      <c r="A71" s="0" t="n">
        <v>227</v>
      </c>
      <c r="B71" s="0" t="n">
        <v>1685049090</v>
      </c>
      <c r="C71" s="3" t="n">
        <v>45071</v>
      </c>
      <c r="D71" s="4" t="n">
        <v>0.882986111111111</v>
      </c>
      <c r="E71" s="0" t="s">
        <v>11</v>
      </c>
      <c r="F71" s="0" t="n">
        <v>14.23</v>
      </c>
      <c r="G71" s="0" t="n">
        <v>59.39</v>
      </c>
      <c r="H71" s="0" t="n">
        <v>95593</v>
      </c>
      <c r="I71" s="0" t="n">
        <v>70.84</v>
      </c>
      <c r="N71" s="0" t="n">
        <f aca="false">$K$2+(H71-$L$2)/$M$4</f>
        <v>13.335625</v>
      </c>
    </row>
    <row r="72" customFormat="false" ht="12.75" hidden="false" customHeight="false" outlineLevel="0" collapsed="false">
      <c r="A72" s="0" t="n">
        <v>228</v>
      </c>
      <c r="B72" s="0" t="n">
        <v>1685049120</v>
      </c>
      <c r="C72" s="3" t="n">
        <v>45071</v>
      </c>
      <c r="D72" s="4" t="n">
        <v>0.883333333333333</v>
      </c>
      <c r="E72" s="0" t="s">
        <v>11</v>
      </c>
      <c r="F72" s="0" t="n">
        <v>14.14</v>
      </c>
      <c r="G72" s="0" t="n">
        <v>59.87</v>
      </c>
      <c r="H72" s="0" t="n">
        <v>95594</v>
      </c>
      <c r="I72" s="0" t="n">
        <v>67.46</v>
      </c>
      <c r="N72" s="0" t="n">
        <f aca="false">$K$2+(H72-$L$2)/$M$4</f>
        <v>13.37625</v>
      </c>
    </row>
    <row r="73" customFormat="false" ht="12.75" hidden="false" customHeight="false" outlineLevel="0" collapsed="false">
      <c r="A73" s="0" t="n">
        <v>229</v>
      </c>
      <c r="B73" s="0" t="n">
        <v>1685049150</v>
      </c>
      <c r="C73" s="3" t="n">
        <v>45071</v>
      </c>
      <c r="D73" s="4" t="n">
        <v>0.883680555555556</v>
      </c>
      <c r="E73" s="0" t="s">
        <v>11</v>
      </c>
      <c r="F73" s="0" t="n">
        <v>13.99</v>
      </c>
      <c r="G73" s="0" t="n">
        <v>60.83</v>
      </c>
      <c r="H73" s="0" t="n">
        <v>95596</v>
      </c>
      <c r="I73" s="0" t="n">
        <v>66.76</v>
      </c>
      <c r="N73" s="0" t="n">
        <f aca="false">$K$2+(H73-$L$2)/$M$4</f>
        <v>13.4575</v>
      </c>
    </row>
    <row r="74" customFormat="false" ht="12.75" hidden="false" customHeight="false" outlineLevel="0" collapsed="false">
      <c r="A74" s="0" t="n">
        <v>230</v>
      </c>
      <c r="B74" s="0" t="n">
        <v>1685049180</v>
      </c>
      <c r="C74" s="3" t="n">
        <v>45071</v>
      </c>
      <c r="D74" s="4" t="n">
        <v>0.884027777777778</v>
      </c>
      <c r="E74" s="0" t="s">
        <v>11</v>
      </c>
      <c r="F74" s="0" t="n">
        <v>14.03</v>
      </c>
      <c r="G74" s="0" t="n">
        <v>60.17</v>
      </c>
      <c r="H74" s="0" t="n">
        <v>95596</v>
      </c>
      <c r="I74" s="0" t="n">
        <v>59.72</v>
      </c>
      <c r="N74" s="0" t="n">
        <f aca="false">$K$2+(H74-$L$2)/$M$4</f>
        <v>13.4575</v>
      </c>
    </row>
    <row r="75" customFormat="false" ht="12.75" hidden="false" customHeight="false" outlineLevel="0" collapsed="false">
      <c r="A75" s="0" t="n">
        <v>231</v>
      </c>
      <c r="B75" s="0" t="n">
        <v>1685049210</v>
      </c>
      <c r="C75" s="3" t="n">
        <v>45071</v>
      </c>
      <c r="D75" s="4" t="n">
        <v>0.884375</v>
      </c>
      <c r="E75" s="0" t="s">
        <v>11</v>
      </c>
      <c r="F75" s="0" t="n">
        <v>14.07</v>
      </c>
      <c r="G75" s="0" t="n">
        <v>60.2</v>
      </c>
      <c r="H75" s="0" t="n">
        <v>95599</v>
      </c>
      <c r="I75" s="0" t="n">
        <v>59.01</v>
      </c>
      <c r="N75" s="0" t="n">
        <f aca="false">$K$2+(H75-$L$2)/$M$4</f>
        <v>13.579375</v>
      </c>
    </row>
    <row r="76" customFormat="false" ht="12.75" hidden="false" customHeight="false" outlineLevel="0" collapsed="false">
      <c r="A76" s="0" t="n">
        <v>232</v>
      </c>
      <c r="B76" s="0" t="n">
        <v>1685049240</v>
      </c>
      <c r="C76" s="3" t="n">
        <v>45071</v>
      </c>
      <c r="D76" s="4" t="n">
        <v>0.884722222222222</v>
      </c>
      <c r="E76" s="0" t="s">
        <v>11</v>
      </c>
      <c r="F76" s="0" t="n">
        <v>14.28</v>
      </c>
      <c r="G76" s="0" t="n">
        <v>59.38</v>
      </c>
      <c r="H76" s="0" t="n">
        <v>95595</v>
      </c>
      <c r="I76" s="0" t="n">
        <v>54.64</v>
      </c>
      <c r="N76" s="0" t="n">
        <f aca="false">$K$2+(H76-$L$2)/$M$4</f>
        <v>13.416875</v>
      </c>
    </row>
    <row r="77" customFormat="false" ht="12.75" hidden="false" customHeight="false" outlineLevel="0" collapsed="false">
      <c r="A77" s="0" t="n">
        <v>233</v>
      </c>
      <c r="B77" s="0" t="n">
        <v>1685049270</v>
      </c>
      <c r="C77" s="3" t="n">
        <v>45071</v>
      </c>
      <c r="D77" s="4" t="n">
        <v>0.885069444444445</v>
      </c>
      <c r="E77" s="0" t="s">
        <v>11</v>
      </c>
      <c r="F77" s="0" t="n">
        <v>14.38</v>
      </c>
      <c r="G77" s="0" t="n">
        <v>59.31</v>
      </c>
      <c r="H77" s="0" t="n">
        <v>95591</v>
      </c>
      <c r="I77" s="0" t="n">
        <v>50.29</v>
      </c>
      <c r="N77" s="0" t="n">
        <f aca="false">$K$2+(H77-$L$2)/$M$4</f>
        <v>13.254375</v>
      </c>
    </row>
    <row r="78" customFormat="false" ht="12.75" hidden="false" customHeight="false" outlineLevel="0" collapsed="false">
      <c r="A78" s="0" t="n">
        <v>234</v>
      </c>
      <c r="B78" s="0" t="n">
        <v>1685049300</v>
      </c>
      <c r="C78" s="3" t="n">
        <v>45071</v>
      </c>
      <c r="D78" s="4" t="n">
        <v>0.885416666666667</v>
      </c>
      <c r="E78" s="0" t="s">
        <v>11</v>
      </c>
      <c r="F78" s="0" t="n">
        <v>14.33</v>
      </c>
      <c r="G78" s="0" t="n">
        <v>59.4</v>
      </c>
      <c r="H78" s="0" t="n">
        <v>95590</v>
      </c>
      <c r="I78" s="0" t="n">
        <v>49.57</v>
      </c>
      <c r="N78" s="0" t="n">
        <f aca="false">$K$2+(H78-$L$2)/$M$4</f>
        <v>13.21375</v>
      </c>
    </row>
    <row r="79" customFormat="false" ht="12.75" hidden="false" customHeight="false" outlineLevel="0" collapsed="false">
      <c r="A79" s="0" t="n">
        <v>235</v>
      </c>
      <c r="B79" s="0" t="n">
        <v>1685049330</v>
      </c>
      <c r="C79" s="3" t="n">
        <v>45071</v>
      </c>
      <c r="D79" s="4" t="n">
        <v>0.885763888888889</v>
      </c>
      <c r="E79" s="0" t="s">
        <v>11</v>
      </c>
      <c r="F79" s="0" t="n">
        <v>14.25</v>
      </c>
      <c r="G79" s="0" t="n">
        <v>59.74</v>
      </c>
      <c r="H79" s="0" t="n">
        <v>95589</v>
      </c>
      <c r="I79" s="0" t="n">
        <v>47.88</v>
      </c>
      <c r="N79" s="0" t="n">
        <f aca="false">$K$2+(H79-$L$2)/$M$4</f>
        <v>13.173125</v>
      </c>
    </row>
    <row r="80" customFormat="false" ht="12.75" hidden="false" customHeight="false" outlineLevel="0" collapsed="false">
      <c r="A80" s="0" t="n">
        <v>236</v>
      </c>
      <c r="B80" s="0" t="n">
        <v>1685049360</v>
      </c>
      <c r="C80" s="3" t="n">
        <v>45071</v>
      </c>
      <c r="D80" s="4" t="n">
        <v>0.886111111111111</v>
      </c>
      <c r="E80" s="0" t="s">
        <v>11</v>
      </c>
      <c r="F80" s="0" t="n">
        <v>14.21</v>
      </c>
      <c r="G80" s="0" t="n">
        <v>60.05</v>
      </c>
      <c r="H80" s="0" t="n">
        <v>95595</v>
      </c>
      <c r="I80" s="0" t="n">
        <v>43.52</v>
      </c>
      <c r="N80" s="0" t="n">
        <f aca="false">$K$2+(H80-$L$2)/$M$4</f>
        <v>13.416875</v>
      </c>
    </row>
    <row r="81" customFormat="false" ht="12.75" hidden="false" customHeight="false" outlineLevel="0" collapsed="false">
      <c r="A81" s="0" t="n">
        <v>237</v>
      </c>
      <c r="B81" s="0" t="n">
        <v>1685049390</v>
      </c>
      <c r="C81" s="3" t="n">
        <v>45071</v>
      </c>
      <c r="D81" s="4" t="n">
        <v>0.886458333333333</v>
      </c>
      <c r="E81" s="0" t="s">
        <v>11</v>
      </c>
      <c r="F81" s="0" t="n">
        <v>14.18</v>
      </c>
      <c r="G81" s="0" t="n">
        <v>60.15</v>
      </c>
      <c r="H81" s="0" t="n">
        <v>95593</v>
      </c>
      <c r="I81" s="0" t="n">
        <v>39.18</v>
      </c>
      <c r="N81" s="0" t="n">
        <f aca="false">$K$2+(H81-$L$2)/$M$4</f>
        <v>13.335625</v>
      </c>
    </row>
    <row r="82" customFormat="false" ht="12.75" hidden="false" customHeight="false" outlineLevel="0" collapsed="false">
      <c r="A82" s="0" t="n">
        <v>238</v>
      </c>
      <c r="B82" s="0" t="n">
        <v>1685049420</v>
      </c>
      <c r="C82" s="3" t="n">
        <v>45071</v>
      </c>
      <c r="D82" s="4" t="n">
        <v>0.886805555555556</v>
      </c>
      <c r="E82" s="0" t="s">
        <v>11</v>
      </c>
      <c r="F82" s="0" t="n">
        <v>14.28</v>
      </c>
      <c r="G82" s="0" t="n">
        <v>59.61</v>
      </c>
      <c r="H82" s="0" t="n">
        <v>95597</v>
      </c>
      <c r="I82" s="0" t="n">
        <v>37.49</v>
      </c>
      <c r="N82" s="0" t="n">
        <f aca="false">$K$2+(H82-$L$2)/$M$4</f>
        <v>13.498125</v>
      </c>
    </row>
    <row r="83" customFormat="false" ht="12.75" hidden="false" customHeight="false" outlineLevel="0" collapsed="false">
      <c r="A83" s="0" t="n">
        <v>239</v>
      </c>
      <c r="B83" s="0" t="n">
        <v>1685049450</v>
      </c>
      <c r="C83" s="3" t="n">
        <v>45071</v>
      </c>
      <c r="D83" s="4" t="n">
        <v>0.887152777777778</v>
      </c>
      <c r="E83" s="0" t="s">
        <v>11</v>
      </c>
      <c r="F83" s="0" t="n">
        <v>14.25</v>
      </c>
      <c r="G83" s="0" t="n">
        <v>59.78</v>
      </c>
      <c r="H83" s="0" t="n">
        <v>95592</v>
      </c>
      <c r="I83" s="0" t="n">
        <v>36.76</v>
      </c>
      <c r="N83" s="0" t="n">
        <f aca="false">$K$2+(H83-$L$2)/$M$4</f>
        <v>13.295</v>
      </c>
    </row>
    <row r="84" customFormat="false" ht="12.75" hidden="false" customHeight="false" outlineLevel="0" collapsed="false">
      <c r="A84" s="0" t="n">
        <v>240</v>
      </c>
      <c r="B84" s="0" t="n">
        <v>1685049480</v>
      </c>
      <c r="C84" s="3" t="n">
        <v>45071</v>
      </c>
      <c r="D84" s="4" t="n">
        <v>0.8875</v>
      </c>
      <c r="E84" s="0" t="s">
        <v>11</v>
      </c>
      <c r="F84" s="0" t="n">
        <v>14.35</v>
      </c>
      <c r="G84" s="0" t="n">
        <v>59.43</v>
      </c>
      <c r="H84" s="0" t="n">
        <v>95594</v>
      </c>
      <c r="I84" s="0" t="n">
        <v>35.07</v>
      </c>
      <c r="N84" s="0" t="n">
        <f aca="false">$K$2+(H84-$L$2)/$M$4</f>
        <v>13.37625</v>
      </c>
    </row>
    <row r="85" customFormat="false" ht="12.75" hidden="false" customHeight="false" outlineLevel="0" collapsed="false">
      <c r="A85" s="0" t="n">
        <v>241</v>
      </c>
      <c r="B85" s="0" t="n">
        <v>1685049510</v>
      </c>
      <c r="C85" s="3" t="n">
        <v>45071</v>
      </c>
      <c r="D85" s="4" t="n">
        <v>0.887847222222222</v>
      </c>
      <c r="E85" s="0" t="s">
        <v>11</v>
      </c>
      <c r="F85" s="0" t="n">
        <v>14.18</v>
      </c>
      <c r="G85" s="0" t="n">
        <v>60.15</v>
      </c>
      <c r="H85" s="0" t="n">
        <v>95594</v>
      </c>
      <c r="I85" s="0" t="n">
        <v>33.38</v>
      </c>
      <c r="N85" s="0" t="n">
        <f aca="false">$K$2+(H85-$L$2)/$M$4</f>
        <v>13.37625</v>
      </c>
    </row>
    <row r="86" customFormat="false" ht="12.75" hidden="false" customHeight="false" outlineLevel="0" collapsed="false">
      <c r="A86" s="0" t="n">
        <v>242</v>
      </c>
      <c r="B86" s="0" t="n">
        <v>1685049540</v>
      </c>
      <c r="C86" s="3" t="n">
        <v>45071</v>
      </c>
      <c r="D86" s="4" t="n">
        <v>0.888194444444444</v>
      </c>
      <c r="E86" s="0" t="s">
        <v>11</v>
      </c>
      <c r="F86" s="0" t="n">
        <v>14.1</v>
      </c>
      <c r="G86" s="0" t="n">
        <v>60.63</v>
      </c>
      <c r="H86" s="0" t="n">
        <v>95596</v>
      </c>
      <c r="I86" s="0" t="n">
        <v>31.7</v>
      </c>
      <c r="N86" s="0" t="n">
        <f aca="false">$K$2+(H86-$L$2)/$M$4</f>
        <v>13.4575</v>
      </c>
    </row>
    <row r="87" customFormat="false" ht="12.75" hidden="false" customHeight="false" outlineLevel="0" collapsed="false">
      <c r="A87" s="0" t="n">
        <v>243</v>
      </c>
      <c r="B87" s="0" t="n">
        <v>1685049570</v>
      </c>
      <c r="C87" s="3" t="n">
        <v>45071</v>
      </c>
      <c r="D87" s="4" t="n">
        <v>0.888541666666667</v>
      </c>
      <c r="E87" s="0" t="s">
        <v>11</v>
      </c>
      <c r="F87" s="0" t="n">
        <v>14.1</v>
      </c>
      <c r="G87" s="0" t="n">
        <v>60.64</v>
      </c>
      <c r="H87" s="0" t="n">
        <v>95594</v>
      </c>
      <c r="I87" s="0" t="n">
        <v>30.01</v>
      </c>
      <c r="N87" s="0" t="n">
        <f aca="false">$K$2+(H87-$L$2)/$M$4</f>
        <v>13.37625</v>
      </c>
    </row>
    <row r="88" customFormat="false" ht="12.75" hidden="false" customHeight="false" outlineLevel="0" collapsed="false">
      <c r="A88" s="0" t="n">
        <v>244</v>
      </c>
      <c r="B88" s="0" t="n">
        <v>1685049600</v>
      </c>
      <c r="C88" s="3" t="n">
        <v>45071</v>
      </c>
      <c r="D88" s="4" t="n">
        <v>0.888888888888889</v>
      </c>
      <c r="E88" s="0" t="s">
        <v>11</v>
      </c>
      <c r="F88" s="0" t="n">
        <v>14.04</v>
      </c>
      <c r="G88" s="0" t="n">
        <v>60.88</v>
      </c>
      <c r="H88" s="0" t="n">
        <v>95593</v>
      </c>
      <c r="I88" s="0" t="n">
        <v>28.33</v>
      </c>
      <c r="N88" s="0" t="n">
        <f aca="false">$K$2+(H88-$L$2)/$M$4</f>
        <v>13.335625</v>
      </c>
    </row>
    <row r="89" customFormat="false" ht="12.75" hidden="false" customHeight="false" outlineLevel="0" collapsed="false">
      <c r="A89" s="0" t="n">
        <v>245</v>
      </c>
      <c r="B89" s="0" t="n">
        <v>1685049630</v>
      </c>
      <c r="C89" s="3" t="n">
        <v>45071</v>
      </c>
      <c r="D89" s="4" t="n">
        <v>0.889236111111111</v>
      </c>
      <c r="E89" s="0" t="s">
        <v>11</v>
      </c>
      <c r="F89" s="0" t="n">
        <v>14.02</v>
      </c>
      <c r="G89" s="0" t="n">
        <v>61</v>
      </c>
      <c r="H89" s="0" t="n">
        <v>95595</v>
      </c>
      <c r="I89" s="0" t="n">
        <v>26.66</v>
      </c>
      <c r="N89" s="0" t="n">
        <f aca="false">$K$2+(H89-$L$2)/$M$4</f>
        <v>13.416875</v>
      </c>
    </row>
    <row r="90" customFormat="false" ht="12.75" hidden="false" customHeight="false" outlineLevel="0" collapsed="false">
      <c r="A90" s="0" t="n">
        <v>246</v>
      </c>
      <c r="B90" s="0" t="n">
        <v>1685049660</v>
      </c>
      <c r="C90" s="3" t="n">
        <v>45071</v>
      </c>
      <c r="D90" s="4" t="n">
        <v>0.889583333333333</v>
      </c>
      <c r="E90" s="0" t="s">
        <v>11</v>
      </c>
      <c r="F90" s="0" t="n">
        <v>14.11</v>
      </c>
      <c r="G90" s="0" t="n">
        <v>60.47</v>
      </c>
      <c r="H90" s="0" t="n">
        <v>95603</v>
      </c>
      <c r="I90" s="0" t="n">
        <v>24.98</v>
      </c>
      <c r="N90" s="0" t="n">
        <f aca="false">$K$2+(H90-$L$2)/$M$4</f>
        <v>13.741875</v>
      </c>
    </row>
    <row r="91" customFormat="false" ht="12.75" hidden="false" customHeight="false" outlineLevel="0" collapsed="false">
      <c r="A91" s="0" t="n">
        <v>247</v>
      </c>
      <c r="B91" s="0" t="n">
        <v>1685049690</v>
      </c>
      <c r="C91" s="3" t="n">
        <v>45071</v>
      </c>
      <c r="D91" s="4" t="n">
        <v>0.889930555555556</v>
      </c>
      <c r="E91" s="0" t="s">
        <v>11</v>
      </c>
      <c r="F91" s="0" t="n">
        <v>14.14</v>
      </c>
      <c r="G91" s="0" t="n">
        <v>60.62</v>
      </c>
      <c r="H91" s="0" t="n">
        <v>95600</v>
      </c>
      <c r="I91" s="0" t="n">
        <v>19.59</v>
      </c>
      <c r="N91" s="0" t="n">
        <f aca="false">$K$2+(H91-$L$2)/$M$4</f>
        <v>13.62</v>
      </c>
    </row>
    <row r="92" customFormat="false" ht="12.75" hidden="false" customHeight="false" outlineLevel="0" collapsed="false">
      <c r="A92" s="0" t="n">
        <v>248</v>
      </c>
      <c r="B92" s="0" t="n">
        <v>1685049721</v>
      </c>
      <c r="C92" s="3" t="n">
        <v>45071</v>
      </c>
      <c r="D92" s="4" t="n">
        <v>0.890289351851852</v>
      </c>
      <c r="E92" s="0" t="s">
        <v>11</v>
      </c>
      <c r="F92" s="0" t="n">
        <v>14.08</v>
      </c>
      <c r="G92" s="0" t="n">
        <v>60.46</v>
      </c>
      <c r="H92" s="0" t="n">
        <v>95598</v>
      </c>
      <c r="I92" s="0" t="n">
        <v>17.8</v>
      </c>
      <c r="N92" s="0" t="n">
        <f aca="false">$K$2+(H92-$L$2)/$M$4</f>
        <v>13.53875</v>
      </c>
    </row>
    <row r="93" customFormat="false" ht="12.75" hidden="false" customHeight="false" outlineLevel="0" collapsed="false">
      <c r="A93" s="0" t="n">
        <v>249</v>
      </c>
      <c r="B93" s="0" t="n">
        <v>1685049751</v>
      </c>
      <c r="C93" s="3" t="n">
        <v>45071</v>
      </c>
      <c r="D93" s="4" t="n">
        <v>0.890636574074074</v>
      </c>
      <c r="E93" s="0" t="s">
        <v>11</v>
      </c>
      <c r="F93" s="0" t="n">
        <v>14.16</v>
      </c>
      <c r="G93" s="0" t="n">
        <v>60.21</v>
      </c>
      <c r="H93" s="0" t="n">
        <v>95602</v>
      </c>
      <c r="I93" s="0" t="n">
        <v>16.44</v>
      </c>
      <c r="N93" s="0" t="n">
        <f aca="false">$K$2+(H93-$L$2)/$M$4</f>
        <v>13.70125</v>
      </c>
    </row>
    <row r="94" customFormat="false" ht="12.75" hidden="false" customHeight="false" outlineLevel="0" collapsed="false">
      <c r="A94" s="0" t="n">
        <v>250</v>
      </c>
      <c r="B94" s="0" t="n">
        <v>1685049781</v>
      </c>
      <c r="C94" s="3" t="n">
        <v>45071</v>
      </c>
      <c r="D94" s="4" t="n">
        <v>0.890983796296296</v>
      </c>
      <c r="E94" s="0" t="s">
        <v>11</v>
      </c>
      <c r="F94" s="0" t="n">
        <v>14.27</v>
      </c>
      <c r="G94" s="0" t="n">
        <v>59.86</v>
      </c>
      <c r="H94" s="0" t="n">
        <v>95600</v>
      </c>
      <c r="I94" s="0" t="n">
        <v>15.22</v>
      </c>
      <c r="N94" s="0" t="n">
        <f aca="false">$K$2+(H94-$L$2)/$M$4</f>
        <v>13.62</v>
      </c>
    </row>
    <row r="95" customFormat="false" ht="12.75" hidden="false" customHeight="false" outlineLevel="0" collapsed="false">
      <c r="A95" s="0" t="n">
        <v>251</v>
      </c>
      <c r="B95" s="0" t="n">
        <v>1685049811</v>
      </c>
      <c r="C95" s="3" t="n">
        <v>45071</v>
      </c>
      <c r="D95" s="4" t="n">
        <v>0.891331018518519</v>
      </c>
      <c r="E95" s="0" t="s">
        <v>11</v>
      </c>
      <c r="F95" s="0" t="n">
        <v>14.2</v>
      </c>
      <c r="G95" s="0" t="n">
        <v>60.16</v>
      </c>
      <c r="H95" s="0" t="n">
        <v>95600</v>
      </c>
      <c r="I95" s="0" t="n">
        <v>13.93</v>
      </c>
      <c r="N95" s="0" t="n">
        <f aca="false">$K$2+(H95-$L$2)/$M$4</f>
        <v>13.62</v>
      </c>
    </row>
    <row r="96" customFormat="false" ht="12.75" hidden="false" customHeight="false" outlineLevel="0" collapsed="false">
      <c r="A96" s="0" t="n">
        <v>252</v>
      </c>
      <c r="B96" s="0" t="n">
        <v>1685049841</v>
      </c>
      <c r="C96" s="3" t="n">
        <v>45071</v>
      </c>
      <c r="D96" s="4" t="n">
        <v>0.891678240740741</v>
      </c>
      <c r="E96" s="0" t="s">
        <v>11</v>
      </c>
      <c r="F96" s="0" t="n">
        <v>14.21</v>
      </c>
      <c r="G96" s="0" t="n">
        <v>60.21</v>
      </c>
      <c r="H96" s="0" t="n">
        <v>95609</v>
      </c>
      <c r="I96" s="0" t="n">
        <v>12.8</v>
      </c>
      <c r="N96" s="0" t="n">
        <f aca="false">$K$2+(H96-$L$2)/$M$4</f>
        <v>13.985625</v>
      </c>
    </row>
    <row r="97" customFormat="false" ht="12.75" hidden="false" customHeight="false" outlineLevel="0" collapsed="false">
      <c r="A97" s="0" t="n">
        <v>253</v>
      </c>
      <c r="B97" s="0" t="n">
        <v>1685049871</v>
      </c>
      <c r="C97" s="3" t="n">
        <v>45071</v>
      </c>
      <c r="D97" s="4" t="n">
        <v>0.892025462962963</v>
      </c>
      <c r="E97" s="0" t="s">
        <v>11</v>
      </c>
      <c r="F97" s="0" t="n">
        <v>14.24</v>
      </c>
      <c r="G97" s="0" t="n">
        <v>59.96</v>
      </c>
      <c r="H97" s="0" t="n">
        <v>95597</v>
      </c>
      <c r="I97" s="0" t="n">
        <v>11.86</v>
      </c>
      <c r="N97" s="0" t="n">
        <f aca="false">$K$2+(H97-$L$2)/$M$4</f>
        <v>13.498125</v>
      </c>
    </row>
    <row r="98" customFormat="false" ht="12.75" hidden="false" customHeight="false" outlineLevel="0" collapsed="false">
      <c r="A98" s="0" t="n">
        <v>254</v>
      </c>
      <c r="B98" s="0" t="n">
        <v>1685049901</v>
      </c>
      <c r="C98" s="3" t="n">
        <v>45071</v>
      </c>
      <c r="D98" s="4" t="n">
        <v>0.892372685185185</v>
      </c>
      <c r="E98" s="0" t="s">
        <v>11</v>
      </c>
      <c r="F98" s="0" t="n">
        <v>14.2</v>
      </c>
      <c r="G98" s="0" t="n">
        <v>60.31</v>
      </c>
      <c r="H98" s="0" t="n">
        <v>95602</v>
      </c>
      <c r="I98" s="0" t="n">
        <v>10.87</v>
      </c>
      <c r="N98" s="0" t="n">
        <f aca="false">$K$2+(H98-$L$2)/$M$4</f>
        <v>13.70125</v>
      </c>
    </row>
    <row r="99" customFormat="false" ht="12.75" hidden="false" customHeight="false" outlineLevel="0" collapsed="false">
      <c r="A99" s="0" t="n">
        <v>255</v>
      </c>
      <c r="B99" s="0" t="n">
        <v>1685049931</v>
      </c>
      <c r="C99" s="3" t="n">
        <v>45071</v>
      </c>
      <c r="D99" s="4" t="n">
        <v>0.892719907407408</v>
      </c>
      <c r="E99" s="0" t="s">
        <v>11</v>
      </c>
      <c r="F99" s="0" t="n">
        <v>14.38</v>
      </c>
      <c r="G99" s="0" t="n">
        <v>59.53</v>
      </c>
      <c r="H99" s="0" t="n">
        <v>95600</v>
      </c>
      <c r="I99" s="0" t="n">
        <v>10.09</v>
      </c>
      <c r="N99" s="0" t="n">
        <f aca="false">$K$2+(H99-$L$2)/$M$4</f>
        <v>13.62</v>
      </c>
    </row>
    <row r="100" customFormat="false" ht="12.75" hidden="false" customHeight="false" outlineLevel="0" collapsed="false">
      <c r="A100" s="0" t="n">
        <v>256</v>
      </c>
      <c r="B100" s="0" t="n">
        <v>1685049961</v>
      </c>
      <c r="C100" s="3" t="n">
        <v>45071</v>
      </c>
      <c r="D100" s="4" t="n">
        <v>0.89306712962963</v>
      </c>
      <c r="E100" s="0" t="s">
        <v>11</v>
      </c>
      <c r="F100" s="0" t="n">
        <v>14.27</v>
      </c>
      <c r="G100" s="0" t="n">
        <v>60.14</v>
      </c>
      <c r="H100" s="0" t="n">
        <v>95610</v>
      </c>
      <c r="I100" s="0" t="n">
        <v>12.88</v>
      </c>
      <c r="N100" s="0" t="n">
        <f aca="false">$K$2+(H100-$L$2)/$M$4</f>
        <v>14.02625</v>
      </c>
    </row>
    <row r="101" customFormat="false" ht="12.75" hidden="false" customHeight="false" outlineLevel="0" collapsed="false">
      <c r="A101" s="0" t="n">
        <v>257</v>
      </c>
      <c r="B101" s="0" t="n">
        <v>1685049996</v>
      </c>
      <c r="C101" s="3" t="n">
        <v>45071</v>
      </c>
      <c r="D101" s="4" t="n">
        <v>0.893472222222222</v>
      </c>
      <c r="E101" s="0" t="s">
        <v>11</v>
      </c>
      <c r="F101" s="0" t="n">
        <v>14.16</v>
      </c>
      <c r="G101" s="0" t="n">
        <v>59.89</v>
      </c>
      <c r="H101" s="0" t="n">
        <v>95591</v>
      </c>
      <c r="I101" s="0" t="n">
        <v>6.23</v>
      </c>
      <c r="N101" s="0" t="n">
        <f aca="false">$K$2+(H101-$L$2)/$M$4</f>
        <v>13.254375</v>
      </c>
    </row>
    <row r="102" customFormat="false" ht="12.75" hidden="false" customHeight="false" outlineLevel="0" collapsed="false">
      <c r="A102" s="0" t="n">
        <v>258</v>
      </c>
      <c r="B102" s="0" t="n">
        <v>1685050036</v>
      </c>
      <c r="C102" s="3" t="n">
        <v>45071</v>
      </c>
      <c r="D102" s="4" t="n">
        <v>0.893935185185185</v>
      </c>
      <c r="E102" s="0" t="s">
        <v>11</v>
      </c>
      <c r="F102" s="0" t="n">
        <v>14.06</v>
      </c>
      <c r="G102" s="0" t="n">
        <v>60.29</v>
      </c>
      <c r="H102" s="0" t="n">
        <v>95594</v>
      </c>
      <c r="I102" s="0" t="n">
        <v>5.51</v>
      </c>
      <c r="N102" s="0" t="n">
        <f aca="false">$K$2+(H102-$L$2)/$M$4</f>
        <v>13.37625</v>
      </c>
    </row>
    <row r="103" customFormat="false" ht="12.75" hidden="false" customHeight="false" outlineLevel="0" collapsed="false">
      <c r="A103" s="0" t="n">
        <v>259</v>
      </c>
      <c r="B103" s="0" t="n">
        <v>1685050066</v>
      </c>
      <c r="C103" s="3" t="n">
        <v>45071</v>
      </c>
      <c r="D103" s="4" t="n">
        <v>0.894282407407407</v>
      </c>
      <c r="E103" s="0" t="s">
        <v>11</v>
      </c>
      <c r="F103" s="0" t="n">
        <v>14</v>
      </c>
      <c r="G103" s="0" t="n">
        <v>61.48</v>
      </c>
      <c r="H103" s="0" t="n">
        <v>95591</v>
      </c>
      <c r="I103" s="0" t="n">
        <v>5.08</v>
      </c>
      <c r="N103" s="0" t="n">
        <f aca="false">$K$2+(H103-$L$2)/$M$4</f>
        <v>13.254375</v>
      </c>
    </row>
    <row r="104" customFormat="false" ht="12.75" hidden="false" customHeight="false" outlineLevel="0" collapsed="false">
      <c r="A104" s="0" t="n">
        <v>260</v>
      </c>
      <c r="B104" s="0" t="n">
        <v>1685050096</v>
      </c>
      <c r="C104" s="3" t="n">
        <v>45071</v>
      </c>
      <c r="D104" s="4" t="n">
        <v>0.89462962962963</v>
      </c>
      <c r="E104" s="0" t="s">
        <v>11</v>
      </c>
      <c r="F104" s="0" t="n">
        <v>14.04</v>
      </c>
      <c r="G104" s="0" t="n">
        <v>60.36</v>
      </c>
      <c r="H104" s="0" t="n">
        <v>95591</v>
      </c>
      <c r="I104" s="0" t="n">
        <v>4.66</v>
      </c>
      <c r="N104" s="0" t="n">
        <f aca="false">$K$2+(H104-$L$2)/$M$4</f>
        <v>13.254375</v>
      </c>
    </row>
    <row r="105" customFormat="false" ht="12.75" hidden="false" customHeight="false" outlineLevel="0" collapsed="false">
      <c r="A105" s="0" t="n">
        <v>261</v>
      </c>
      <c r="B105" s="0" t="n">
        <v>1685050141</v>
      </c>
      <c r="C105" s="3" t="n">
        <v>45071</v>
      </c>
      <c r="D105" s="4" t="n">
        <v>0.895150462962963</v>
      </c>
      <c r="E105" s="0" t="s">
        <v>11</v>
      </c>
      <c r="F105" s="0" t="n">
        <v>14.01</v>
      </c>
      <c r="G105" s="0" t="n">
        <v>60.97</v>
      </c>
      <c r="H105" s="0" t="n">
        <v>95595</v>
      </c>
      <c r="I105" s="0" t="n">
        <v>4.12</v>
      </c>
      <c r="N105" s="0" t="n">
        <f aca="false">$K$2+(H105-$L$2)/$M$4</f>
        <v>13.416875</v>
      </c>
    </row>
    <row r="106" customFormat="false" ht="12.75" hidden="false" customHeight="false" outlineLevel="0" collapsed="false">
      <c r="A106" s="0" t="n">
        <v>262</v>
      </c>
      <c r="B106" s="0" t="n">
        <v>1685050171</v>
      </c>
      <c r="C106" s="3" t="n">
        <v>45071</v>
      </c>
      <c r="D106" s="4" t="n">
        <v>0.895497685185185</v>
      </c>
      <c r="E106" s="0" t="s">
        <v>11</v>
      </c>
      <c r="F106" s="0" t="n">
        <v>13.94</v>
      </c>
      <c r="G106" s="0" t="n">
        <v>60.94</v>
      </c>
      <c r="H106" s="0" t="n">
        <v>95596</v>
      </c>
      <c r="I106" s="0" t="n">
        <v>3.75</v>
      </c>
      <c r="N106" s="0" t="n">
        <f aca="false">$K$2+(H106-$L$2)/$M$4</f>
        <v>13.4575</v>
      </c>
    </row>
    <row r="107" customFormat="false" ht="12.75" hidden="false" customHeight="false" outlineLevel="0" collapsed="false">
      <c r="A107" s="0" t="n">
        <v>263</v>
      </c>
      <c r="B107" s="0" t="n">
        <v>1685050201</v>
      </c>
      <c r="C107" s="3" t="n">
        <v>45071</v>
      </c>
      <c r="D107" s="4" t="n">
        <v>0.895844907407407</v>
      </c>
      <c r="E107" s="0" t="s">
        <v>11</v>
      </c>
      <c r="F107" s="0" t="n">
        <v>13.87</v>
      </c>
      <c r="G107" s="0" t="n">
        <v>60.97</v>
      </c>
      <c r="H107" s="0" t="n">
        <v>95595</v>
      </c>
      <c r="I107" s="0" t="n">
        <v>3.81</v>
      </c>
      <c r="N107" s="0" t="n">
        <f aca="false">$K$2+(H107-$L$2)/$M$4</f>
        <v>13.416875</v>
      </c>
    </row>
    <row r="108" customFormat="false" ht="12.75" hidden="false" customHeight="false" outlineLevel="0" collapsed="false">
      <c r="A108" s="0" t="n">
        <v>264</v>
      </c>
      <c r="B108" s="0" t="n">
        <v>1685050254</v>
      </c>
      <c r="C108" s="3" t="n">
        <v>45071</v>
      </c>
      <c r="D108" s="4" t="n">
        <v>0.896458333333333</v>
      </c>
      <c r="E108" s="0" t="s">
        <v>11</v>
      </c>
      <c r="F108" s="0" t="n">
        <v>13.67</v>
      </c>
      <c r="G108" s="0" t="n">
        <v>62.12</v>
      </c>
      <c r="H108" s="0" t="n">
        <v>95601</v>
      </c>
      <c r="I108" s="0" t="n">
        <v>3.39</v>
      </c>
      <c r="N108" s="0" t="n">
        <f aca="false">$K$2+(H108-$L$2)/$M$4</f>
        <v>13.660625</v>
      </c>
    </row>
    <row r="109" customFormat="false" ht="12.75" hidden="false" customHeight="false" outlineLevel="0" collapsed="false">
      <c r="A109" s="0" t="n">
        <v>265</v>
      </c>
      <c r="B109" s="0" t="n">
        <v>1685050284</v>
      </c>
      <c r="C109" s="3" t="n">
        <v>45071</v>
      </c>
      <c r="D109" s="4" t="n">
        <v>0.896805555555556</v>
      </c>
      <c r="E109" s="0" t="s">
        <v>11</v>
      </c>
      <c r="F109" s="0" t="n">
        <v>13.68</v>
      </c>
      <c r="G109" s="0" t="n">
        <v>61.8</v>
      </c>
      <c r="H109" s="0" t="n">
        <v>95595</v>
      </c>
      <c r="I109" s="0" t="n">
        <v>2.96</v>
      </c>
      <c r="N109" s="0" t="n">
        <f aca="false">$K$2+(H109-$L$2)/$M$4</f>
        <v>13.416875</v>
      </c>
    </row>
    <row r="110" customFormat="false" ht="12.75" hidden="false" customHeight="false" outlineLevel="0" collapsed="false">
      <c r="A110" s="0" t="n">
        <v>266</v>
      </c>
      <c r="B110" s="0" t="n">
        <v>1685050314</v>
      </c>
      <c r="C110" s="3" t="n">
        <v>45071</v>
      </c>
      <c r="D110" s="4" t="n">
        <v>0.897152777777778</v>
      </c>
      <c r="E110" s="0" t="s">
        <v>11</v>
      </c>
      <c r="F110" s="0" t="n">
        <v>13.64</v>
      </c>
      <c r="G110" s="0" t="n">
        <v>61.71</v>
      </c>
      <c r="H110" s="0" t="n">
        <v>95594</v>
      </c>
      <c r="I110" s="0" t="n">
        <v>2.66</v>
      </c>
      <c r="N110" s="0" t="n">
        <f aca="false">$K$2+(H110-$L$2)/$M$4</f>
        <v>13.37625</v>
      </c>
    </row>
    <row r="111" customFormat="false" ht="12.75" hidden="false" customHeight="false" outlineLevel="0" collapsed="false">
      <c r="A111" s="0" t="n">
        <v>267</v>
      </c>
      <c r="B111" s="0" t="n">
        <v>1685050344</v>
      </c>
      <c r="C111" s="3" t="n">
        <v>45071</v>
      </c>
      <c r="D111" s="4" t="n">
        <v>0.8975</v>
      </c>
      <c r="E111" s="0" t="s">
        <v>11</v>
      </c>
      <c r="F111" s="0" t="n">
        <v>13.59</v>
      </c>
      <c r="G111" s="0" t="n">
        <v>61.58</v>
      </c>
      <c r="H111" s="0" t="n">
        <v>95594</v>
      </c>
      <c r="I111" s="0" t="n">
        <v>2.48</v>
      </c>
      <c r="N111" s="0" t="n">
        <f aca="false">$K$2+(H111-$L$2)/$M$4</f>
        <v>13.37625</v>
      </c>
    </row>
    <row r="112" customFormat="false" ht="12.75" hidden="false" customHeight="false" outlineLevel="0" collapsed="false">
      <c r="A112" s="0" t="n">
        <v>268</v>
      </c>
      <c r="B112" s="0" t="n">
        <v>1685050384</v>
      </c>
      <c r="C112" s="3" t="n">
        <v>45071</v>
      </c>
      <c r="D112" s="4" t="n">
        <v>0.897962962962963</v>
      </c>
      <c r="E112" s="0" t="s">
        <v>11</v>
      </c>
      <c r="F112" s="0" t="n">
        <v>13.46</v>
      </c>
      <c r="G112" s="0" t="n">
        <v>62.19</v>
      </c>
      <c r="H112" s="0" t="n">
        <v>95598</v>
      </c>
      <c r="I112" s="0" t="n">
        <v>2.06</v>
      </c>
      <c r="N112" s="0" t="n">
        <f aca="false">$K$2+(H112-$L$2)/$M$4</f>
        <v>13.53875</v>
      </c>
    </row>
    <row r="113" customFormat="false" ht="12.75" hidden="false" customHeight="false" outlineLevel="0" collapsed="false">
      <c r="A113" s="0" t="n">
        <v>269</v>
      </c>
      <c r="B113" s="0" t="n">
        <v>1685050414</v>
      </c>
      <c r="C113" s="3" t="n">
        <v>45071</v>
      </c>
      <c r="D113" s="4" t="n">
        <v>0.898310185185185</v>
      </c>
      <c r="E113" s="0" t="s">
        <v>11</v>
      </c>
      <c r="F113" s="0" t="n">
        <v>13.49</v>
      </c>
      <c r="G113" s="0" t="n">
        <v>62.28</v>
      </c>
      <c r="H113" s="0" t="n">
        <v>95595</v>
      </c>
      <c r="I113" s="0" t="n">
        <v>2.06</v>
      </c>
      <c r="N113" s="0" t="n">
        <f aca="false">$K$2+(H113-$L$2)/$M$4</f>
        <v>13.416875</v>
      </c>
    </row>
    <row r="114" customFormat="false" ht="12.75" hidden="false" customHeight="false" outlineLevel="0" collapsed="false">
      <c r="A114" s="0" t="n">
        <v>270</v>
      </c>
      <c r="B114" s="0" t="n">
        <v>1685050444</v>
      </c>
      <c r="C114" s="3" t="n">
        <v>45071</v>
      </c>
      <c r="D114" s="4" t="n">
        <v>0.898657407407407</v>
      </c>
      <c r="E114" s="0" t="s">
        <v>11</v>
      </c>
      <c r="F114" s="0" t="n">
        <v>13.43</v>
      </c>
      <c r="G114" s="0" t="n">
        <v>62.51</v>
      </c>
      <c r="H114" s="0" t="n">
        <v>95600</v>
      </c>
      <c r="I114" s="0" t="n">
        <v>1.99</v>
      </c>
      <c r="N114" s="0" t="n">
        <f aca="false">$K$2+(H114-$L$2)/$M$4</f>
        <v>13.62</v>
      </c>
    </row>
    <row r="115" customFormat="false" ht="12.75" hidden="false" customHeight="false" outlineLevel="0" collapsed="false">
      <c r="A115" s="0" t="n">
        <v>271</v>
      </c>
      <c r="B115" s="0" t="n">
        <v>1685050474</v>
      </c>
      <c r="C115" s="3" t="n">
        <v>45071</v>
      </c>
      <c r="D115" s="4" t="n">
        <v>0.89900462962963</v>
      </c>
      <c r="E115" s="0" t="s">
        <v>11</v>
      </c>
      <c r="F115" s="0" t="n">
        <v>13.44</v>
      </c>
      <c r="G115" s="0" t="n">
        <v>62.18</v>
      </c>
      <c r="H115" s="0" t="n">
        <v>95589</v>
      </c>
      <c r="I115" s="0" t="n">
        <v>1.75</v>
      </c>
      <c r="N115" s="0" t="n">
        <f aca="false">$K$2+(H115-$L$2)/$M$4</f>
        <v>13.173125</v>
      </c>
    </row>
    <row r="116" customFormat="false" ht="12.75" hidden="false" customHeight="false" outlineLevel="0" collapsed="false">
      <c r="A116" s="0" t="n">
        <v>272</v>
      </c>
      <c r="B116" s="0" t="n">
        <v>1685050518</v>
      </c>
      <c r="C116" s="3" t="n">
        <v>45071</v>
      </c>
      <c r="D116" s="4" t="n">
        <v>0.899513888888889</v>
      </c>
      <c r="E116" s="0" t="s">
        <v>11</v>
      </c>
      <c r="F116" s="0" t="n">
        <v>13.44</v>
      </c>
      <c r="G116" s="0" t="n">
        <v>62.32</v>
      </c>
      <c r="H116" s="0" t="n">
        <v>95600</v>
      </c>
      <c r="I116" s="0" t="n">
        <v>1.63</v>
      </c>
      <c r="N116" s="0" t="n">
        <f aca="false">$K$2+(H116-$L$2)/$M$4</f>
        <v>13.62</v>
      </c>
    </row>
    <row r="117" customFormat="false" ht="12.75" hidden="false" customHeight="false" outlineLevel="0" collapsed="false">
      <c r="A117" s="0" t="n">
        <v>273</v>
      </c>
      <c r="B117" s="0" t="n">
        <v>1685050548</v>
      </c>
      <c r="C117" s="3" t="n">
        <v>45071</v>
      </c>
      <c r="D117" s="4" t="n">
        <v>0.899861111111111</v>
      </c>
      <c r="E117" s="0" t="s">
        <v>11</v>
      </c>
      <c r="F117" s="0" t="n">
        <v>13.59</v>
      </c>
      <c r="G117" s="0" t="n">
        <v>61.9</v>
      </c>
      <c r="H117" s="0" t="n">
        <v>95591</v>
      </c>
      <c r="I117" s="0" t="n">
        <v>1.69</v>
      </c>
      <c r="N117" s="0" t="n">
        <f aca="false">$K$2+(H117-$L$2)/$M$4</f>
        <v>13.254375</v>
      </c>
    </row>
    <row r="118" customFormat="false" ht="12.75" hidden="false" customHeight="false" outlineLevel="0" collapsed="false">
      <c r="A118" s="0" t="n">
        <v>274</v>
      </c>
      <c r="B118" s="0" t="n">
        <v>1685050578</v>
      </c>
      <c r="C118" s="3" t="n">
        <v>45071</v>
      </c>
      <c r="D118" s="4" t="n">
        <v>0.900208333333333</v>
      </c>
      <c r="E118" s="0" t="s">
        <v>11</v>
      </c>
      <c r="F118" s="0" t="n">
        <v>13.5</v>
      </c>
      <c r="G118" s="0" t="n">
        <v>62.26</v>
      </c>
      <c r="H118" s="0" t="n">
        <v>95592</v>
      </c>
      <c r="I118" s="0" t="n">
        <v>1.45</v>
      </c>
      <c r="N118" s="0" t="n">
        <f aca="false">$K$2+(H118-$L$2)/$M$4</f>
        <v>13.295</v>
      </c>
    </row>
    <row r="119" customFormat="false" ht="12.75" hidden="false" customHeight="false" outlineLevel="0" collapsed="false">
      <c r="A119" s="0" t="n">
        <v>275</v>
      </c>
      <c r="B119" s="0" t="n">
        <v>1685050608</v>
      </c>
      <c r="C119" s="3" t="n">
        <v>45071</v>
      </c>
      <c r="D119" s="4" t="n">
        <v>0.900555555555556</v>
      </c>
      <c r="E119" s="0" t="s">
        <v>11</v>
      </c>
      <c r="F119" s="0" t="n">
        <v>13.48</v>
      </c>
      <c r="G119" s="0" t="n">
        <v>62.18</v>
      </c>
      <c r="H119" s="0" t="n">
        <v>95594</v>
      </c>
      <c r="I119" s="0" t="n">
        <v>1.39</v>
      </c>
      <c r="N119" s="0" t="n">
        <f aca="false">$K$2+(H119-$L$2)/$M$4</f>
        <v>13.37625</v>
      </c>
    </row>
    <row r="120" customFormat="false" ht="12.75" hidden="false" customHeight="false" outlineLevel="0" collapsed="false">
      <c r="A120" s="0" t="n">
        <v>276</v>
      </c>
      <c r="B120" s="0" t="n">
        <v>1685050638</v>
      </c>
      <c r="C120" s="3" t="n">
        <v>45071</v>
      </c>
      <c r="D120" s="4" t="n">
        <v>0.900902777777778</v>
      </c>
      <c r="E120" s="0" t="s">
        <v>11</v>
      </c>
      <c r="F120" s="0" t="n">
        <v>13.39</v>
      </c>
      <c r="G120" s="0" t="n">
        <v>62.42</v>
      </c>
      <c r="H120" s="0" t="n">
        <v>95599</v>
      </c>
      <c r="I120" s="0" t="n">
        <v>1.46</v>
      </c>
      <c r="N120" s="0" t="n">
        <f aca="false">$K$2+(H120-$L$2)/$M$4</f>
        <v>13.579375</v>
      </c>
    </row>
    <row r="121" customFormat="false" ht="12.75" hidden="false" customHeight="false" outlineLevel="0" collapsed="false">
      <c r="A121" s="0" t="n">
        <v>277</v>
      </c>
      <c r="B121" s="0" t="n">
        <v>1685050668</v>
      </c>
      <c r="C121" s="3" t="n">
        <v>45071</v>
      </c>
      <c r="D121" s="4" t="n">
        <v>0.90125</v>
      </c>
      <c r="E121" s="0" t="s">
        <v>11</v>
      </c>
      <c r="F121" s="0" t="n">
        <v>13.28</v>
      </c>
      <c r="G121" s="0" t="n">
        <v>62.77</v>
      </c>
      <c r="H121" s="0" t="n">
        <v>95602</v>
      </c>
      <c r="I121" s="0" t="n">
        <v>1.15</v>
      </c>
      <c r="N121" s="0" t="n">
        <f aca="false">$K$2+(H121-$L$2)/$M$4</f>
        <v>13.70125</v>
      </c>
    </row>
    <row r="122" customFormat="false" ht="12.75" hidden="false" customHeight="false" outlineLevel="0" collapsed="false">
      <c r="A122" s="0" t="n">
        <v>278</v>
      </c>
      <c r="B122" s="0" t="n">
        <v>1685050715</v>
      </c>
      <c r="C122" s="3" t="n">
        <v>45071</v>
      </c>
      <c r="D122" s="4" t="n">
        <v>0.901793981481482</v>
      </c>
      <c r="E122" s="0" t="s">
        <v>11</v>
      </c>
      <c r="F122" s="0" t="n">
        <v>13.33</v>
      </c>
      <c r="G122" s="0" t="n">
        <v>62.61</v>
      </c>
      <c r="H122" s="0" t="n">
        <v>95594</v>
      </c>
      <c r="I122" s="0" t="n">
        <v>1.03</v>
      </c>
      <c r="N122" s="0" t="n">
        <f aca="false">$K$2+(H122-$L$2)/$M$4</f>
        <v>13.37625</v>
      </c>
    </row>
    <row r="123" customFormat="false" ht="12.75" hidden="false" customHeight="false" outlineLevel="0" collapsed="false">
      <c r="A123" s="0" t="n">
        <v>279</v>
      </c>
      <c r="B123" s="0" t="n">
        <v>1685050745</v>
      </c>
      <c r="C123" s="3" t="n">
        <v>45071</v>
      </c>
      <c r="D123" s="4" t="n">
        <v>0.902141203703704</v>
      </c>
      <c r="E123" s="0" t="s">
        <v>11</v>
      </c>
      <c r="F123" s="0" t="n">
        <v>13.3</v>
      </c>
      <c r="G123" s="0" t="n">
        <v>62.94</v>
      </c>
      <c r="H123" s="0" t="n">
        <v>95598</v>
      </c>
      <c r="I123" s="0" t="n">
        <v>0.96</v>
      </c>
      <c r="N123" s="0" t="n">
        <f aca="false">$K$2+(H123-$L$2)/$M$4</f>
        <v>13.53875</v>
      </c>
    </row>
    <row r="124" customFormat="false" ht="12.75" hidden="false" customHeight="false" outlineLevel="0" collapsed="false">
      <c r="A124" s="0" t="n">
        <v>280</v>
      </c>
      <c r="B124" s="0" t="n">
        <v>1685050775</v>
      </c>
      <c r="C124" s="3" t="n">
        <v>45071</v>
      </c>
      <c r="D124" s="4" t="n">
        <v>0.902488425925926</v>
      </c>
      <c r="E124" s="0" t="s">
        <v>11</v>
      </c>
      <c r="F124" s="0" t="n">
        <v>13.31</v>
      </c>
      <c r="G124" s="0" t="n">
        <v>62.8</v>
      </c>
      <c r="H124" s="0" t="n">
        <v>95594</v>
      </c>
      <c r="I124" s="0" t="n">
        <v>0.89</v>
      </c>
      <c r="N124" s="0" t="n">
        <f aca="false">$K$2+(H124-$L$2)/$M$4</f>
        <v>13.37625</v>
      </c>
    </row>
    <row r="125" customFormat="false" ht="12.75" hidden="false" customHeight="false" outlineLevel="0" collapsed="false">
      <c r="A125" s="0" t="n">
        <v>281</v>
      </c>
      <c r="B125" s="0" t="n">
        <v>1685050805</v>
      </c>
      <c r="C125" s="3" t="n">
        <v>45071</v>
      </c>
      <c r="D125" s="4" t="n">
        <v>0.902835648148148</v>
      </c>
      <c r="E125" s="0" t="s">
        <v>11</v>
      </c>
      <c r="F125" s="0" t="n">
        <v>13.27</v>
      </c>
      <c r="G125" s="0" t="n">
        <v>62.76</v>
      </c>
      <c r="H125" s="0" t="n">
        <v>95599</v>
      </c>
      <c r="I125" s="0" t="n">
        <v>0.84</v>
      </c>
      <c r="N125" s="0" t="n">
        <f aca="false">$K$2+(H125-$L$2)/$M$4</f>
        <v>13.579375</v>
      </c>
    </row>
    <row r="126" customFormat="false" ht="12.75" hidden="false" customHeight="false" outlineLevel="0" collapsed="false">
      <c r="A126" s="0" t="n">
        <v>282</v>
      </c>
      <c r="B126" s="0" t="n">
        <v>1685050835</v>
      </c>
      <c r="C126" s="3" t="n">
        <v>45071</v>
      </c>
      <c r="D126" s="4" t="n">
        <v>0.90318287037037</v>
      </c>
      <c r="E126" s="0" t="s">
        <v>11</v>
      </c>
      <c r="F126" s="0" t="n">
        <v>13.36</v>
      </c>
      <c r="G126" s="0" t="n">
        <v>62.57</v>
      </c>
      <c r="H126" s="0" t="n">
        <v>95595</v>
      </c>
      <c r="I126" s="0" t="n">
        <v>0.77</v>
      </c>
      <c r="N126" s="0" t="n">
        <f aca="false">$K$2+(H126-$L$2)/$M$4</f>
        <v>13.416875</v>
      </c>
    </row>
    <row r="127" customFormat="false" ht="12.75" hidden="false" customHeight="false" outlineLevel="0" collapsed="false">
      <c r="A127" s="0" t="n">
        <v>283</v>
      </c>
      <c r="B127" s="0" t="n">
        <v>1685050865</v>
      </c>
      <c r="C127" s="3" t="n">
        <v>45071</v>
      </c>
      <c r="D127" s="4" t="n">
        <v>0.903530092592593</v>
      </c>
      <c r="E127" s="0" t="s">
        <v>11</v>
      </c>
      <c r="F127" s="0" t="n">
        <v>13.44</v>
      </c>
      <c r="G127" s="0" t="n">
        <v>62.24</v>
      </c>
      <c r="H127" s="0" t="n">
        <v>95593</v>
      </c>
      <c r="I127" s="0" t="n">
        <v>0.72</v>
      </c>
      <c r="N127" s="0" t="n">
        <f aca="false">$K$2+(H127-$L$2)/$M$4</f>
        <v>13.335625</v>
      </c>
    </row>
    <row r="128" customFormat="false" ht="12.75" hidden="false" customHeight="false" outlineLevel="0" collapsed="false">
      <c r="A128" s="0" t="n">
        <v>284</v>
      </c>
      <c r="B128" s="0" t="n">
        <v>1685050895</v>
      </c>
      <c r="C128" s="3" t="n">
        <v>45071</v>
      </c>
      <c r="D128" s="4" t="n">
        <v>0.903877314814815</v>
      </c>
      <c r="E128" s="0" t="s">
        <v>11</v>
      </c>
      <c r="F128" s="0" t="n">
        <v>13.4</v>
      </c>
      <c r="G128" s="0" t="n">
        <v>62.64</v>
      </c>
      <c r="H128" s="0" t="n">
        <v>95594</v>
      </c>
      <c r="I128" s="0" t="n">
        <v>0.68</v>
      </c>
      <c r="N128" s="0" t="n">
        <f aca="false">$K$2+(H128-$L$2)/$M$4</f>
        <v>13.37625</v>
      </c>
    </row>
    <row r="129" customFormat="false" ht="12.75" hidden="false" customHeight="false" outlineLevel="0" collapsed="false">
      <c r="A129" s="0" t="n">
        <v>285</v>
      </c>
      <c r="B129" s="0" t="n">
        <v>1685050925</v>
      </c>
      <c r="C129" s="3" t="n">
        <v>45071</v>
      </c>
      <c r="D129" s="4" t="n">
        <v>0.904224537037037</v>
      </c>
      <c r="E129" s="0" t="s">
        <v>11</v>
      </c>
      <c r="F129" s="0" t="n">
        <v>13.34</v>
      </c>
      <c r="G129" s="0" t="n">
        <v>62.59</v>
      </c>
      <c r="H129" s="0" t="n">
        <v>95598</v>
      </c>
      <c r="I129" s="0" t="n">
        <v>0.63</v>
      </c>
      <c r="N129" s="0" t="n">
        <f aca="false">$K$2+(H129-$L$2)/$M$4</f>
        <v>13.53875</v>
      </c>
    </row>
    <row r="130" customFormat="false" ht="12.75" hidden="false" customHeight="false" outlineLevel="0" collapsed="false">
      <c r="A130" s="0" t="n">
        <v>286</v>
      </c>
      <c r="B130" s="0" t="n">
        <v>1685050955</v>
      </c>
      <c r="C130" s="3" t="n">
        <v>45071</v>
      </c>
      <c r="D130" s="4" t="n">
        <v>0.904571759259259</v>
      </c>
      <c r="E130" s="0" t="s">
        <v>11</v>
      </c>
      <c r="F130" s="0" t="n">
        <v>13.38</v>
      </c>
      <c r="G130" s="0" t="n">
        <v>62.33</v>
      </c>
      <c r="H130" s="0" t="n">
        <v>95592</v>
      </c>
      <c r="I130" s="0" t="n">
        <v>0.6</v>
      </c>
      <c r="N130" s="0" t="n">
        <f aca="false">$K$2+(H130-$L$2)/$M$4</f>
        <v>13.295</v>
      </c>
    </row>
    <row r="131" customFormat="false" ht="12.75" hidden="false" customHeight="false" outlineLevel="0" collapsed="false">
      <c r="A131" s="0" t="n">
        <v>287</v>
      </c>
      <c r="B131" s="0" t="n">
        <v>1685050986</v>
      </c>
      <c r="C131" s="3" t="n">
        <v>45071</v>
      </c>
      <c r="D131" s="4" t="n">
        <v>0.904930555555556</v>
      </c>
      <c r="E131" s="0" t="s">
        <v>11</v>
      </c>
      <c r="F131" s="0" t="n">
        <v>13.36</v>
      </c>
      <c r="G131" s="0" t="n">
        <v>62.66</v>
      </c>
      <c r="H131" s="0" t="n">
        <v>95594</v>
      </c>
      <c r="I131" s="0" t="n">
        <v>0.56</v>
      </c>
      <c r="N131" s="0" t="n">
        <f aca="false">$K$2+(H131-$L$2)/$M$4</f>
        <v>13.37625</v>
      </c>
    </row>
    <row r="132" customFormat="false" ht="12.75" hidden="false" customHeight="false" outlineLevel="0" collapsed="false">
      <c r="A132" s="0" t="n">
        <v>288</v>
      </c>
      <c r="B132" s="0" t="n">
        <v>1685051016</v>
      </c>
      <c r="C132" s="3" t="n">
        <v>45071</v>
      </c>
      <c r="D132" s="4" t="n">
        <v>0.905277777777778</v>
      </c>
      <c r="E132" s="0" t="s">
        <v>11</v>
      </c>
      <c r="F132" s="0" t="n">
        <v>13.51</v>
      </c>
      <c r="G132" s="0" t="n">
        <v>61.98</v>
      </c>
      <c r="H132" s="0" t="n">
        <v>95593</v>
      </c>
      <c r="I132" s="0" t="n">
        <v>0.51</v>
      </c>
      <c r="N132" s="0" t="n">
        <f aca="false">$K$2+(H132-$L$2)/$M$4</f>
        <v>13.335625</v>
      </c>
    </row>
    <row r="133" customFormat="false" ht="12.75" hidden="false" customHeight="false" outlineLevel="0" collapsed="false">
      <c r="A133" s="0" t="n">
        <v>289</v>
      </c>
      <c r="B133" s="0" t="n">
        <v>1685051046</v>
      </c>
      <c r="C133" s="3" t="n">
        <v>45071</v>
      </c>
      <c r="D133" s="4" t="n">
        <v>0.905625</v>
      </c>
      <c r="E133" s="0" t="s">
        <v>11</v>
      </c>
      <c r="F133" s="0" t="n">
        <v>13.43</v>
      </c>
      <c r="G133" s="0" t="n">
        <v>62.73</v>
      </c>
      <c r="H133" s="0" t="n">
        <v>95595</v>
      </c>
      <c r="I133" s="0" t="n">
        <v>0.48</v>
      </c>
      <c r="N133" s="0" t="n">
        <f aca="false">$K$2+(H133-$L$2)/$M$4</f>
        <v>13.416875</v>
      </c>
    </row>
    <row r="134" customFormat="false" ht="12.75" hidden="false" customHeight="false" outlineLevel="0" collapsed="false">
      <c r="A134" s="0" t="n">
        <v>290</v>
      </c>
      <c r="B134" s="0" t="n">
        <v>1685051076</v>
      </c>
      <c r="C134" s="3" t="n">
        <v>45071</v>
      </c>
      <c r="D134" s="4" t="n">
        <v>0.905972222222222</v>
      </c>
      <c r="E134" s="0" t="s">
        <v>11</v>
      </c>
      <c r="F134" s="0" t="n">
        <v>13.34</v>
      </c>
      <c r="G134" s="0" t="n">
        <v>62.6</v>
      </c>
      <c r="H134" s="0" t="n">
        <v>95598</v>
      </c>
      <c r="I134" s="0" t="n">
        <v>0.46</v>
      </c>
      <c r="N134" s="0" t="n">
        <f aca="false">$K$2+(H134-$L$2)/$M$4</f>
        <v>13.53875</v>
      </c>
    </row>
    <row r="135" customFormat="false" ht="12.75" hidden="false" customHeight="false" outlineLevel="0" collapsed="false">
      <c r="A135" s="0" t="n">
        <v>291</v>
      </c>
      <c r="B135" s="0" t="n">
        <v>1685051106</v>
      </c>
      <c r="C135" s="3" t="n">
        <v>45071</v>
      </c>
      <c r="D135" s="4" t="n">
        <v>0.906319444444444</v>
      </c>
      <c r="E135" s="0" t="s">
        <v>11</v>
      </c>
      <c r="F135" s="0" t="n">
        <v>13.23</v>
      </c>
      <c r="G135" s="0" t="n">
        <v>62.97</v>
      </c>
      <c r="H135" s="0" t="n">
        <v>95600</v>
      </c>
      <c r="I135" s="0" t="n">
        <v>0.41</v>
      </c>
      <c r="N135" s="0" t="n">
        <f aca="false">$K$2+(H135-$L$2)/$M$4</f>
        <v>13.62</v>
      </c>
    </row>
    <row r="136" customFormat="false" ht="12.75" hidden="false" customHeight="false" outlineLevel="0" collapsed="false">
      <c r="A136" s="0" t="n">
        <v>292</v>
      </c>
      <c r="B136" s="0" t="n">
        <v>1685051136</v>
      </c>
      <c r="C136" s="3" t="n">
        <v>45071</v>
      </c>
      <c r="D136" s="4" t="n">
        <v>0.906666666666667</v>
      </c>
      <c r="E136" s="0" t="s">
        <v>11</v>
      </c>
      <c r="F136" s="0" t="n">
        <v>13.19</v>
      </c>
      <c r="G136" s="0" t="n">
        <v>63.2</v>
      </c>
      <c r="H136" s="0" t="n">
        <v>95599</v>
      </c>
      <c r="I136" s="0" t="n">
        <v>0.41</v>
      </c>
      <c r="N136" s="0" t="n">
        <f aca="false">$K$2+(H136-$L$2)/$M$4</f>
        <v>13.579375</v>
      </c>
    </row>
    <row r="137" customFormat="false" ht="12.75" hidden="false" customHeight="false" outlineLevel="0" collapsed="false">
      <c r="A137" s="0" t="n">
        <v>293</v>
      </c>
      <c r="B137" s="0" t="n">
        <v>1685051166</v>
      </c>
      <c r="C137" s="3" t="n">
        <v>45071</v>
      </c>
      <c r="D137" s="4" t="n">
        <v>0.907013888888889</v>
      </c>
      <c r="E137" s="0" t="s">
        <v>11</v>
      </c>
      <c r="F137" s="0" t="n">
        <v>13.19</v>
      </c>
      <c r="G137" s="0" t="n">
        <v>62.98</v>
      </c>
      <c r="H137" s="0" t="n">
        <v>95596</v>
      </c>
      <c r="I137" s="0" t="n">
        <v>0.37</v>
      </c>
      <c r="N137" s="0" t="n">
        <f aca="false">$K$2+(H137-$L$2)/$M$4</f>
        <v>13.4575</v>
      </c>
    </row>
    <row r="138" customFormat="false" ht="12.75" hidden="false" customHeight="false" outlineLevel="0" collapsed="false">
      <c r="A138" s="0" t="n">
        <v>294</v>
      </c>
      <c r="B138" s="0" t="n">
        <v>1685051196</v>
      </c>
      <c r="C138" s="3" t="n">
        <v>45071</v>
      </c>
      <c r="D138" s="4" t="n">
        <v>0.907361111111111</v>
      </c>
      <c r="E138" s="0" t="s">
        <v>11</v>
      </c>
      <c r="F138" s="0" t="n">
        <v>13.13</v>
      </c>
      <c r="G138" s="0" t="n">
        <v>63.13</v>
      </c>
      <c r="H138" s="0" t="n">
        <v>95598</v>
      </c>
      <c r="I138" s="0" t="n">
        <v>0.34</v>
      </c>
      <c r="N138" s="0" t="n">
        <f aca="false">$K$2+(H138-$L$2)/$M$4</f>
        <v>13.53875</v>
      </c>
    </row>
    <row r="139" customFormat="false" ht="12.75" hidden="false" customHeight="false" outlineLevel="0" collapsed="false">
      <c r="A139" s="0" t="n">
        <v>295</v>
      </c>
      <c r="B139" s="0" t="n">
        <v>1685051226</v>
      </c>
      <c r="C139" s="3" t="n">
        <v>45071</v>
      </c>
      <c r="D139" s="4" t="n">
        <v>0.907708333333333</v>
      </c>
      <c r="E139" s="0" t="s">
        <v>11</v>
      </c>
      <c r="F139" s="0" t="n">
        <v>13.08</v>
      </c>
      <c r="G139" s="0" t="n">
        <v>63.44</v>
      </c>
      <c r="H139" s="0" t="n">
        <v>95599</v>
      </c>
      <c r="I139" s="0" t="n">
        <v>0.32</v>
      </c>
      <c r="N139" s="0" t="n">
        <f aca="false">$K$2+(H139-$L$2)/$M$4</f>
        <v>13.579375</v>
      </c>
    </row>
    <row r="140" customFormat="false" ht="12.75" hidden="false" customHeight="false" outlineLevel="0" collapsed="false">
      <c r="A140" s="0" t="n">
        <v>296</v>
      </c>
      <c r="B140" s="0" t="n">
        <v>1685051256</v>
      </c>
      <c r="C140" s="3" t="n">
        <v>45071</v>
      </c>
      <c r="D140" s="4" t="n">
        <v>0.908055555555556</v>
      </c>
      <c r="E140" s="0" t="s">
        <v>11</v>
      </c>
      <c r="F140" s="0" t="n">
        <v>13.04</v>
      </c>
      <c r="G140" s="0" t="n">
        <v>63.64</v>
      </c>
      <c r="H140" s="0" t="n">
        <v>95598</v>
      </c>
      <c r="I140" s="0" t="n">
        <v>0.31</v>
      </c>
      <c r="N140" s="0" t="n">
        <f aca="false">$K$2+(H140-$L$2)/$M$4</f>
        <v>13.53875</v>
      </c>
    </row>
    <row r="141" customFormat="false" ht="12.75" hidden="false" customHeight="false" outlineLevel="0" collapsed="false">
      <c r="A141" s="0" t="n">
        <v>297</v>
      </c>
      <c r="B141" s="0" t="n">
        <v>1685051286</v>
      </c>
      <c r="C141" s="3" t="n">
        <v>45071</v>
      </c>
      <c r="D141" s="4" t="n">
        <v>0.908402777777778</v>
      </c>
      <c r="E141" s="0" t="s">
        <v>11</v>
      </c>
      <c r="F141" s="0" t="n">
        <v>12.93</v>
      </c>
      <c r="G141" s="0" t="n">
        <v>64.35</v>
      </c>
      <c r="H141" s="0" t="n">
        <v>95595</v>
      </c>
      <c r="I141" s="0" t="n">
        <v>0.3</v>
      </c>
      <c r="N141" s="0" t="n">
        <f aca="false">$K$2+(H141-$L$2)/$M$4</f>
        <v>13.416875</v>
      </c>
    </row>
    <row r="142" customFormat="false" ht="12.75" hidden="false" customHeight="false" outlineLevel="0" collapsed="false">
      <c r="A142" s="0" t="n">
        <v>298</v>
      </c>
      <c r="B142" s="0" t="n">
        <v>1685051316</v>
      </c>
      <c r="C142" s="3" t="n">
        <v>45071</v>
      </c>
      <c r="D142" s="4" t="n">
        <v>0.90875</v>
      </c>
      <c r="E142" s="0" t="s">
        <v>11</v>
      </c>
      <c r="F142" s="0" t="n">
        <v>12.94</v>
      </c>
      <c r="G142" s="0" t="n">
        <v>63.89</v>
      </c>
      <c r="H142" s="0" t="n">
        <v>95598</v>
      </c>
      <c r="I142" s="0" t="n">
        <v>0.27</v>
      </c>
      <c r="N142" s="0" t="n">
        <f aca="false">$K$2+(H142-$L$2)/$M$4</f>
        <v>13.53875</v>
      </c>
    </row>
    <row r="143" customFormat="false" ht="12.75" hidden="false" customHeight="false" outlineLevel="0" collapsed="false">
      <c r="A143" s="0" t="n">
        <v>299</v>
      </c>
      <c r="B143" s="0" t="n">
        <v>1685051346</v>
      </c>
      <c r="C143" s="3" t="n">
        <v>45071</v>
      </c>
      <c r="D143" s="4" t="n">
        <v>0.909097222222222</v>
      </c>
      <c r="E143" s="0" t="s">
        <v>11</v>
      </c>
      <c r="F143" s="0" t="n">
        <v>12.92</v>
      </c>
      <c r="G143" s="0" t="n">
        <v>63.83</v>
      </c>
      <c r="H143" s="0" t="n">
        <v>95603</v>
      </c>
      <c r="I143" s="0" t="n">
        <v>0.25</v>
      </c>
      <c r="N143" s="0" t="n">
        <f aca="false">$K$2+(H143-$L$2)/$M$4</f>
        <v>13.741875</v>
      </c>
    </row>
    <row r="144" customFormat="false" ht="12.75" hidden="false" customHeight="false" outlineLevel="0" collapsed="false">
      <c r="A144" s="0" t="n">
        <v>300</v>
      </c>
      <c r="B144" s="0" t="n">
        <v>1685051376</v>
      </c>
      <c r="C144" s="3" t="n">
        <v>45071</v>
      </c>
      <c r="D144" s="4" t="n">
        <v>0.909444444444445</v>
      </c>
      <c r="E144" s="0" t="s">
        <v>11</v>
      </c>
      <c r="F144" s="0" t="n">
        <v>12.85</v>
      </c>
      <c r="G144" s="0" t="n">
        <v>64.16</v>
      </c>
      <c r="H144" s="0" t="n">
        <v>95599</v>
      </c>
      <c r="I144" s="0" t="n">
        <v>0.23</v>
      </c>
      <c r="N144" s="0" t="n">
        <f aca="false">$K$2+(H144-$L$2)/$M$4</f>
        <v>13.579375</v>
      </c>
    </row>
    <row r="145" customFormat="false" ht="12.75" hidden="false" customHeight="false" outlineLevel="0" collapsed="false">
      <c r="A145" s="0" t="n">
        <v>301</v>
      </c>
      <c r="B145" s="0" t="n">
        <v>1685051406</v>
      </c>
      <c r="C145" s="3" t="n">
        <v>45071</v>
      </c>
      <c r="D145" s="4" t="n">
        <v>0.909791666666667</v>
      </c>
      <c r="E145" s="0" t="s">
        <v>11</v>
      </c>
      <c r="F145" s="0" t="n">
        <v>12.85</v>
      </c>
      <c r="G145" s="0" t="n">
        <v>64.19</v>
      </c>
      <c r="H145" s="0" t="n">
        <v>95599</v>
      </c>
      <c r="I145" s="0" t="n">
        <v>0.22</v>
      </c>
      <c r="N145" s="0" t="n">
        <f aca="false">$K$2+(H145-$L$2)/$M$4</f>
        <v>13.579375</v>
      </c>
    </row>
    <row r="146" customFormat="false" ht="12.75" hidden="false" customHeight="false" outlineLevel="0" collapsed="false">
      <c r="A146" s="0" t="n">
        <v>302</v>
      </c>
      <c r="B146" s="0" t="n">
        <v>1685051436</v>
      </c>
      <c r="C146" s="3" t="n">
        <v>45071</v>
      </c>
      <c r="D146" s="4" t="n">
        <v>0.910138888888889</v>
      </c>
      <c r="E146" s="0" t="s">
        <v>11</v>
      </c>
      <c r="F146" s="0" t="n">
        <v>12.89</v>
      </c>
      <c r="G146" s="0" t="n">
        <v>64.05</v>
      </c>
      <c r="H146" s="0" t="n">
        <v>95601</v>
      </c>
      <c r="I146" s="0" t="n">
        <v>0.21</v>
      </c>
      <c r="N146" s="0" t="n">
        <f aca="false">$K$2+(H146-$L$2)/$M$4</f>
        <v>13.660625</v>
      </c>
    </row>
    <row r="147" customFormat="false" ht="12.75" hidden="false" customHeight="false" outlineLevel="0" collapsed="false">
      <c r="A147" s="0" t="n">
        <v>303</v>
      </c>
      <c r="B147" s="0" t="n">
        <v>1685051474</v>
      </c>
      <c r="C147" s="3" t="n">
        <v>45071</v>
      </c>
      <c r="D147" s="4" t="n">
        <v>0.910578703703704</v>
      </c>
      <c r="E147" s="0" t="s">
        <v>11</v>
      </c>
      <c r="F147" s="0" t="n">
        <v>12.77</v>
      </c>
      <c r="G147" s="0" t="n">
        <v>64.36</v>
      </c>
      <c r="H147" s="0" t="n">
        <v>95602</v>
      </c>
      <c r="I147" s="0" t="n">
        <v>0.19</v>
      </c>
      <c r="N147" s="0" t="n">
        <f aca="false">$K$2+(H147-$L$2)/$M$4</f>
        <v>13.70125</v>
      </c>
    </row>
    <row r="148" customFormat="false" ht="12.75" hidden="false" customHeight="false" outlineLevel="0" collapsed="false">
      <c r="A148" s="0" t="n">
        <v>304</v>
      </c>
      <c r="B148" s="0" t="n">
        <v>1685051504</v>
      </c>
      <c r="C148" s="3" t="n">
        <v>45071</v>
      </c>
      <c r="D148" s="4" t="n">
        <v>0.910925925925926</v>
      </c>
      <c r="E148" s="0" t="s">
        <v>11</v>
      </c>
      <c r="F148" s="0" t="n">
        <v>12.69</v>
      </c>
      <c r="G148" s="0" t="n">
        <v>64.67</v>
      </c>
      <c r="H148" s="0" t="n">
        <v>95607</v>
      </c>
      <c r="I148" s="0" t="n">
        <v>0.18</v>
      </c>
      <c r="N148" s="0" t="n">
        <f aca="false">$K$2+(H148-$L$2)/$M$4</f>
        <v>13.904375</v>
      </c>
    </row>
    <row r="149" customFormat="false" ht="12.75" hidden="false" customHeight="false" outlineLevel="0" collapsed="false">
      <c r="A149" s="0" t="n">
        <v>305</v>
      </c>
      <c r="B149" s="0" t="n">
        <v>1685051534</v>
      </c>
      <c r="C149" s="3" t="n">
        <v>45071</v>
      </c>
      <c r="D149" s="4" t="n">
        <v>0.911273148148148</v>
      </c>
      <c r="E149" s="0" t="s">
        <v>11</v>
      </c>
      <c r="F149" s="0" t="n">
        <v>12.63</v>
      </c>
      <c r="G149" s="0" t="n">
        <v>64.91</v>
      </c>
      <c r="H149" s="0" t="n">
        <v>95605</v>
      </c>
      <c r="I149" s="0" t="n">
        <v>0.16</v>
      </c>
      <c r="N149" s="0" t="n">
        <f aca="false">$K$2+(H149-$L$2)/$M$4</f>
        <v>13.823125</v>
      </c>
    </row>
    <row r="150" customFormat="false" ht="12.75" hidden="false" customHeight="false" outlineLevel="0" collapsed="false">
      <c r="A150" s="0" t="n">
        <v>306</v>
      </c>
      <c r="B150" s="0" t="n">
        <v>1685051564</v>
      </c>
      <c r="C150" s="3" t="n">
        <v>45071</v>
      </c>
      <c r="D150" s="4" t="n">
        <v>0.91162037037037</v>
      </c>
      <c r="E150" s="0" t="s">
        <v>11</v>
      </c>
      <c r="F150" s="0" t="n">
        <v>12.68</v>
      </c>
      <c r="G150" s="0" t="n">
        <v>64.66</v>
      </c>
      <c r="H150" s="0" t="n">
        <v>95607</v>
      </c>
      <c r="I150" s="0" t="n">
        <v>0.15</v>
      </c>
      <c r="N150" s="0" t="n">
        <f aca="false">$K$2+(H150-$L$2)/$M$4</f>
        <v>13.904375</v>
      </c>
    </row>
    <row r="151" customFormat="false" ht="12.75" hidden="false" customHeight="false" outlineLevel="0" collapsed="false">
      <c r="A151" s="0" t="n">
        <v>307</v>
      </c>
      <c r="B151" s="0" t="n">
        <v>1685051594</v>
      </c>
      <c r="C151" s="3" t="n">
        <v>45071</v>
      </c>
      <c r="D151" s="4" t="n">
        <v>0.911967592592593</v>
      </c>
      <c r="E151" s="0" t="s">
        <v>11</v>
      </c>
      <c r="F151" s="0" t="n">
        <v>12.63</v>
      </c>
      <c r="G151" s="0" t="n">
        <v>65.13</v>
      </c>
      <c r="H151" s="0" t="n">
        <v>95604</v>
      </c>
      <c r="I151" s="0" t="n">
        <v>0.16</v>
      </c>
      <c r="N151" s="0" t="n">
        <f aca="false">$K$2+(H151-$L$2)/$M$4</f>
        <v>13.7825</v>
      </c>
    </row>
    <row r="152" customFormat="false" ht="12.75" hidden="false" customHeight="false" outlineLevel="0" collapsed="false">
      <c r="A152" s="0" t="n">
        <v>308</v>
      </c>
      <c r="B152" s="0" t="n">
        <v>1685051640</v>
      </c>
      <c r="C152" s="3" t="n">
        <v>45071</v>
      </c>
      <c r="D152" s="4" t="n">
        <v>0.9125</v>
      </c>
      <c r="E152" s="0" t="s">
        <v>11</v>
      </c>
      <c r="F152" s="0" t="n">
        <v>12.75</v>
      </c>
      <c r="G152" s="0" t="n">
        <v>64.69</v>
      </c>
      <c r="H152" s="0" t="n">
        <v>95603</v>
      </c>
      <c r="I152" s="0" t="n">
        <v>0.16</v>
      </c>
      <c r="N152" s="0" t="n">
        <f aca="false">$K$2+(H152-$L$2)/$M$4</f>
        <v>13.741875</v>
      </c>
    </row>
    <row r="153" customFormat="false" ht="12.75" hidden="false" customHeight="false" outlineLevel="0" collapsed="false">
      <c r="A153" s="0" t="n">
        <v>309</v>
      </c>
      <c r="B153" s="0" t="n">
        <v>1685051670</v>
      </c>
      <c r="C153" s="3" t="n">
        <v>45071</v>
      </c>
      <c r="D153" s="4" t="n">
        <v>0.912847222222222</v>
      </c>
      <c r="E153" s="0" t="s">
        <v>11</v>
      </c>
      <c r="F153" s="0" t="n">
        <v>12.95</v>
      </c>
      <c r="G153" s="0" t="n">
        <v>64.31</v>
      </c>
      <c r="H153" s="0" t="n">
        <v>95615</v>
      </c>
      <c r="I153" s="0" t="n">
        <v>0.29</v>
      </c>
      <c r="N153" s="0" t="n">
        <f aca="false">$K$2+(H153-$L$2)/$M$4</f>
        <v>14.229375</v>
      </c>
    </row>
    <row r="154" customFormat="false" ht="12.75" hidden="false" customHeight="false" outlineLevel="0" collapsed="false">
      <c r="A154" s="0" t="n">
        <v>310</v>
      </c>
      <c r="B154" s="0" t="n">
        <v>1685051700</v>
      </c>
      <c r="C154" s="3" t="n">
        <v>45071</v>
      </c>
      <c r="D154" s="4" t="n">
        <v>0.913194444444445</v>
      </c>
      <c r="E154" s="0" t="s">
        <v>11</v>
      </c>
      <c r="F154" s="0" t="n">
        <v>12.99</v>
      </c>
      <c r="G154" s="0" t="n">
        <v>64.52</v>
      </c>
      <c r="H154" s="0" t="n">
        <v>95617</v>
      </c>
      <c r="I154" s="0" t="n">
        <v>0.27</v>
      </c>
      <c r="N154" s="0" t="n">
        <f aca="false">$K$2+(H154-$L$2)/$M$4</f>
        <v>14.310625</v>
      </c>
    </row>
    <row r="155" customFormat="false" ht="12.75" hidden="false" customHeight="false" outlineLevel="0" collapsed="false">
      <c r="A155" s="0" t="n">
        <v>311</v>
      </c>
      <c r="B155" s="0" t="n">
        <v>1685051730</v>
      </c>
      <c r="C155" s="3" t="n">
        <v>45071</v>
      </c>
      <c r="D155" s="4" t="n">
        <v>0.913541666666667</v>
      </c>
      <c r="E155" s="0" t="s">
        <v>11</v>
      </c>
      <c r="F155" s="0" t="n">
        <v>12.95</v>
      </c>
      <c r="G155" s="0" t="n">
        <v>64.33</v>
      </c>
      <c r="H155" s="0" t="n">
        <v>95614</v>
      </c>
      <c r="I155" s="0" t="n">
        <v>0.27</v>
      </c>
      <c r="N155" s="0" t="n">
        <f aca="false">$K$2+(H155-$L$2)/$M$4</f>
        <v>14.18875</v>
      </c>
    </row>
    <row r="156" customFormat="false" ht="12.75" hidden="false" customHeight="false" outlineLevel="0" collapsed="false">
      <c r="A156" s="0" t="n">
        <v>312</v>
      </c>
      <c r="B156" s="0" t="n">
        <v>1685051761</v>
      </c>
      <c r="C156" s="3" t="n">
        <v>45071</v>
      </c>
      <c r="D156" s="4" t="n">
        <v>0.913900462962963</v>
      </c>
      <c r="E156" s="0" t="s">
        <v>11</v>
      </c>
      <c r="F156" s="0" t="n">
        <v>13.03</v>
      </c>
      <c r="G156" s="0" t="n">
        <v>64.15</v>
      </c>
      <c r="H156" s="0" t="n">
        <v>95619</v>
      </c>
      <c r="I156" s="0" t="n">
        <v>0.25</v>
      </c>
      <c r="N156" s="0" t="n">
        <f aca="false">$K$2+(H156-$L$2)/$M$4</f>
        <v>14.391875</v>
      </c>
    </row>
    <row r="157" customFormat="false" ht="12.75" hidden="false" customHeight="false" outlineLevel="0" collapsed="false">
      <c r="A157" s="0" t="n">
        <v>313</v>
      </c>
      <c r="B157" s="0" t="n">
        <v>1685051791</v>
      </c>
      <c r="C157" s="3" t="n">
        <v>45071</v>
      </c>
      <c r="D157" s="4" t="n">
        <v>0.914247685185185</v>
      </c>
      <c r="E157" s="0" t="s">
        <v>11</v>
      </c>
      <c r="F157" s="0" t="n">
        <v>13.09</v>
      </c>
      <c r="G157" s="0" t="n">
        <v>64.14</v>
      </c>
      <c r="H157" s="0" t="n">
        <v>95619</v>
      </c>
      <c r="I157" s="0" t="n">
        <v>0.25</v>
      </c>
      <c r="N157" s="0" t="n">
        <f aca="false">$K$2+(H157-$L$2)/$M$4</f>
        <v>14.391875</v>
      </c>
    </row>
    <row r="158" customFormat="false" ht="12.75" hidden="false" customHeight="false" outlineLevel="0" collapsed="false">
      <c r="A158" s="0" t="n">
        <v>314</v>
      </c>
      <c r="B158" s="0" t="n">
        <v>1685051821</v>
      </c>
      <c r="C158" s="3" t="n">
        <v>45071</v>
      </c>
      <c r="D158" s="4" t="n">
        <v>0.914594907407408</v>
      </c>
      <c r="E158" s="0" t="s">
        <v>11</v>
      </c>
      <c r="F158" s="0" t="n">
        <v>13.02</v>
      </c>
      <c r="G158" s="0" t="n">
        <v>64.85</v>
      </c>
      <c r="H158" s="0" t="n">
        <v>95622</v>
      </c>
      <c r="I158" s="0" t="n">
        <v>0.24</v>
      </c>
      <c r="N158" s="0" t="n">
        <f aca="false">$K$2+(H158-$L$2)/$M$4</f>
        <v>14.51375</v>
      </c>
    </row>
    <row r="159" customFormat="false" ht="12.75" hidden="false" customHeight="false" outlineLevel="0" collapsed="false">
      <c r="A159" s="0" t="n">
        <v>315</v>
      </c>
      <c r="B159" s="0" t="n">
        <v>1685051851</v>
      </c>
      <c r="C159" s="3" t="n">
        <v>45071</v>
      </c>
      <c r="D159" s="4" t="n">
        <v>0.91494212962963</v>
      </c>
      <c r="E159" s="0" t="s">
        <v>11</v>
      </c>
      <c r="F159" s="0" t="n">
        <v>13.15</v>
      </c>
      <c r="G159" s="0" t="n">
        <v>63.66</v>
      </c>
      <c r="H159" s="0" t="n">
        <v>95619</v>
      </c>
      <c r="I159" s="0" t="n">
        <v>0.21</v>
      </c>
      <c r="N159" s="0" t="n">
        <f aca="false">$K$2+(H159-$L$2)/$M$4</f>
        <v>14.391875</v>
      </c>
    </row>
    <row r="160" customFormat="false" ht="12.75" hidden="false" customHeight="false" outlineLevel="0" collapsed="false">
      <c r="A160" s="0" t="n">
        <v>316</v>
      </c>
      <c r="B160" s="0" t="n">
        <v>1685051881</v>
      </c>
      <c r="C160" s="3" t="n">
        <v>45071</v>
      </c>
      <c r="D160" s="4" t="n">
        <v>0.915289351851852</v>
      </c>
      <c r="E160" s="0" t="s">
        <v>11</v>
      </c>
      <c r="F160" s="0" t="n">
        <v>13.22</v>
      </c>
      <c r="G160" s="0" t="n">
        <v>63.57</v>
      </c>
      <c r="H160" s="0" t="n">
        <v>95619</v>
      </c>
      <c r="I160" s="0" t="n">
        <v>0.2</v>
      </c>
      <c r="N160" s="0" t="n">
        <f aca="false">$K$2+(H160-$L$2)/$M$4</f>
        <v>14.391875</v>
      </c>
    </row>
    <row r="161" customFormat="false" ht="12.75" hidden="false" customHeight="false" outlineLevel="0" collapsed="false">
      <c r="A161" s="0" t="n">
        <v>317</v>
      </c>
      <c r="B161" s="0" t="n">
        <v>1685051911</v>
      </c>
      <c r="C161" s="3" t="n">
        <v>45071</v>
      </c>
      <c r="D161" s="4" t="n">
        <v>0.915636574074074</v>
      </c>
      <c r="E161" s="0" t="s">
        <v>11</v>
      </c>
      <c r="F161" s="0" t="n">
        <v>13.42</v>
      </c>
      <c r="G161" s="0" t="n">
        <v>63.07</v>
      </c>
      <c r="H161" s="0" t="n">
        <v>95615</v>
      </c>
      <c r="I161" s="0" t="n">
        <v>0.19</v>
      </c>
      <c r="N161" s="0" t="n">
        <f aca="false">$K$2+(H161-$L$2)/$M$4</f>
        <v>14.229375</v>
      </c>
    </row>
    <row r="162" customFormat="false" ht="12.75" hidden="false" customHeight="false" outlineLevel="0" collapsed="false">
      <c r="A162" s="0" t="n">
        <v>318</v>
      </c>
      <c r="B162" s="0" t="n">
        <v>1685051941</v>
      </c>
      <c r="C162" s="3" t="n">
        <v>45071</v>
      </c>
      <c r="D162" s="4" t="n">
        <v>0.915983796296296</v>
      </c>
      <c r="E162" s="0" t="s">
        <v>11</v>
      </c>
      <c r="F162" s="0" t="n">
        <v>13.29</v>
      </c>
      <c r="G162" s="0" t="n">
        <v>63.41</v>
      </c>
      <c r="H162" s="0" t="n">
        <v>95621</v>
      </c>
      <c r="I162" s="0" t="n">
        <v>0.18</v>
      </c>
      <c r="N162" s="0" t="n">
        <f aca="false">$K$2+(H162-$L$2)/$M$4</f>
        <v>14.473125</v>
      </c>
    </row>
    <row r="163" customFormat="false" ht="12.75" hidden="false" customHeight="false" outlineLevel="0" collapsed="false">
      <c r="A163" s="0" t="n">
        <v>319</v>
      </c>
      <c r="B163" s="0" t="n">
        <v>1685051971</v>
      </c>
      <c r="C163" s="3" t="n">
        <v>45071</v>
      </c>
      <c r="D163" s="4" t="n">
        <v>0.916331018518519</v>
      </c>
      <c r="E163" s="0" t="s">
        <v>11</v>
      </c>
      <c r="F163" s="0" t="n">
        <v>13.22</v>
      </c>
      <c r="G163" s="0" t="n">
        <v>63.46</v>
      </c>
      <c r="H163" s="0" t="n">
        <v>95618</v>
      </c>
      <c r="I163" s="0" t="n">
        <v>0.17</v>
      </c>
      <c r="N163" s="0" t="n">
        <f aca="false">$K$2+(H163-$L$2)/$M$4</f>
        <v>14.35125</v>
      </c>
    </row>
    <row r="164" customFormat="false" ht="12.75" hidden="false" customHeight="false" outlineLevel="0" collapsed="false">
      <c r="A164" s="0" t="n">
        <v>320</v>
      </c>
      <c r="B164" s="0" t="n">
        <v>1685052001</v>
      </c>
      <c r="C164" s="3" t="n">
        <v>45071</v>
      </c>
      <c r="D164" s="4" t="n">
        <v>0.916678240740741</v>
      </c>
      <c r="E164" s="0" t="s">
        <v>11</v>
      </c>
      <c r="F164" s="0" t="n">
        <v>13.3</v>
      </c>
      <c r="G164" s="0" t="n">
        <v>63.23</v>
      </c>
      <c r="H164" s="0" t="n">
        <v>95624</v>
      </c>
      <c r="I164" s="0" t="n">
        <v>0.15</v>
      </c>
      <c r="N164" s="0" t="n">
        <f aca="false">$K$2+(H164-$L$2)/$M$4</f>
        <v>14.595</v>
      </c>
    </row>
    <row r="165" customFormat="false" ht="12.75" hidden="false" customHeight="false" outlineLevel="0" collapsed="false">
      <c r="A165" s="0" t="n">
        <v>321</v>
      </c>
      <c r="B165" s="0" t="n">
        <v>1685052031</v>
      </c>
      <c r="C165" s="3" t="n">
        <v>45071</v>
      </c>
      <c r="D165" s="4" t="n">
        <v>0.917025462962963</v>
      </c>
      <c r="E165" s="0" t="s">
        <v>11</v>
      </c>
      <c r="F165" s="0" t="n">
        <v>13.23</v>
      </c>
      <c r="G165" s="0" t="n">
        <v>63.73</v>
      </c>
      <c r="H165" s="0" t="n">
        <v>95619</v>
      </c>
      <c r="I165" s="0" t="n">
        <v>0.15</v>
      </c>
      <c r="N165" s="0" t="n">
        <f aca="false">$K$2+(H165-$L$2)/$M$4</f>
        <v>14.391875</v>
      </c>
    </row>
    <row r="166" customFormat="false" ht="12.75" hidden="false" customHeight="false" outlineLevel="0" collapsed="false">
      <c r="A166" s="0" t="n">
        <v>322</v>
      </c>
      <c r="B166" s="0" t="n">
        <v>1685052061</v>
      </c>
      <c r="C166" s="3" t="n">
        <v>45071</v>
      </c>
      <c r="D166" s="4" t="n">
        <v>0.917372685185185</v>
      </c>
      <c r="E166" s="0" t="s">
        <v>11</v>
      </c>
      <c r="F166" s="0" t="n">
        <v>13.19</v>
      </c>
      <c r="G166" s="0" t="n">
        <v>63.5</v>
      </c>
      <c r="H166" s="0" t="n">
        <v>95620</v>
      </c>
      <c r="I166" s="0" t="n">
        <v>0.15</v>
      </c>
      <c r="N166" s="0" t="n">
        <f aca="false">$K$2+(H166-$L$2)/$M$4</f>
        <v>14.4325</v>
      </c>
    </row>
    <row r="167" customFormat="false" ht="12.75" hidden="false" customHeight="false" outlineLevel="0" collapsed="false">
      <c r="A167" s="0" t="n">
        <v>323</v>
      </c>
      <c r="B167" s="0" t="n">
        <v>1685052091</v>
      </c>
      <c r="C167" s="3" t="n">
        <v>45071</v>
      </c>
      <c r="D167" s="4" t="n">
        <v>0.917719907407407</v>
      </c>
      <c r="E167" s="0" t="s">
        <v>11</v>
      </c>
      <c r="F167" s="0" t="n">
        <v>13.34</v>
      </c>
      <c r="G167" s="0" t="n">
        <v>63.1</v>
      </c>
      <c r="H167" s="0" t="n">
        <v>95627</v>
      </c>
      <c r="I167" s="0" t="n">
        <v>0.14</v>
      </c>
      <c r="N167" s="0" t="n">
        <f aca="false">$K$2+(H167-$L$2)/$M$4</f>
        <v>14.716875</v>
      </c>
    </row>
    <row r="168" customFormat="false" ht="12.75" hidden="false" customHeight="false" outlineLevel="0" collapsed="false">
      <c r="A168" s="0" t="n">
        <v>324</v>
      </c>
      <c r="B168" s="0" t="n">
        <v>1685052121</v>
      </c>
      <c r="C168" s="3" t="n">
        <v>45071</v>
      </c>
      <c r="D168" s="4" t="n">
        <v>0.91806712962963</v>
      </c>
      <c r="E168" s="0" t="s">
        <v>11</v>
      </c>
      <c r="F168" s="0" t="n">
        <v>13.4</v>
      </c>
      <c r="G168" s="0" t="n">
        <v>62.92</v>
      </c>
      <c r="H168" s="0" t="n">
        <v>95623</v>
      </c>
      <c r="I168" s="0" t="n">
        <v>0.13</v>
      </c>
      <c r="N168" s="0" t="n">
        <f aca="false">$K$2+(H168-$L$2)/$M$4</f>
        <v>14.554375</v>
      </c>
    </row>
    <row r="169" customFormat="false" ht="12.75" hidden="false" customHeight="false" outlineLevel="0" collapsed="false">
      <c r="A169" s="0" t="n">
        <v>325</v>
      </c>
      <c r="B169" s="0" t="n">
        <v>1685052151</v>
      </c>
      <c r="C169" s="3" t="n">
        <v>45071</v>
      </c>
      <c r="D169" s="4" t="n">
        <v>0.918414351851852</v>
      </c>
      <c r="E169" s="0" t="s">
        <v>11</v>
      </c>
      <c r="F169" s="0" t="n">
        <v>13.47</v>
      </c>
      <c r="G169" s="0" t="n">
        <v>62.69</v>
      </c>
      <c r="H169" s="0" t="n">
        <v>95626</v>
      </c>
      <c r="I169" s="0" t="n">
        <v>0.13</v>
      </c>
      <c r="N169" s="0" t="n">
        <f aca="false">$K$2+(H169-$L$2)/$M$4</f>
        <v>14.67625</v>
      </c>
    </row>
    <row r="170" customFormat="false" ht="12.75" hidden="false" customHeight="false" outlineLevel="0" collapsed="false">
      <c r="A170" s="0" t="n">
        <v>326</v>
      </c>
      <c r="B170" s="0" t="n">
        <v>1685052181</v>
      </c>
      <c r="C170" s="3" t="n">
        <v>45071</v>
      </c>
      <c r="D170" s="4" t="n">
        <v>0.918761574074074</v>
      </c>
      <c r="E170" s="0" t="s">
        <v>11</v>
      </c>
      <c r="F170" s="0" t="n">
        <v>13.38</v>
      </c>
      <c r="G170" s="0" t="n">
        <v>63.07</v>
      </c>
      <c r="H170" s="0" t="n">
        <v>95621</v>
      </c>
      <c r="I170" s="0" t="n">
        <v>0.12</v>
      </c>
      <c r="N170" s="0" t="n">
        <f aca="false">$K$2+(H170-$L$2)/$M$4</f>
        <v>14.473125</v>
      </c>
    </row>
    <row r="171" customFormat="false" ht="12.75" hidden="false" customHeight="false" outlineLevel="0" collapsed="false">
      <c r="A171" s="0" t="n">
        <v>327</v>
      </c>
      <c r="B171" s="0" t="n">
        <v>1685052211</v>
      </c>
      <c r="C171" s="3" t="n">
        <v>45071</v>
      </c>
      <c r="D171" s="4" t="n">
        <v>0.919108796296296</v>
      </c>
      <c r="E171" s="0" t="s">
        <v>11</v>
      </c>
      <c r="F171" s="0" t="n">
        <v>13.31</v>
      </c>
      <c r="G171" s="0" t="n">
        <v>63.31</v>
      </c>
      <c r="H171" s="0" t="n">
        <v>95625</v>
      </c>
      <c r="I171" s="0" t="n">
        <v>0.12</v>
      </c>
      <c r="N171" s="0" t="n">
        <f aca="false">$K$2+(H171-$L$2)/$M$4</f>
        <v>14.635625</v>
      </c>
    </row>
    <row r="172" customFormat="false" ht="12.75" hidden="false" customHeight="false" outlineLevel="0" collapsed="false">
      <c r="A172" s="0" t="n">
        <v>328</v>
      </c>
      <c r="B172" s="0" t="n">
        <v>1685052241</v>
      </c>
      <c r="C172" s="3" t="n">
        <v>45071</v>
      </c>
      <c r="D172" s="4" t="n">
        <v>0.919456018518519</v>
      </c>
      <c r="E172" s="0" t="s">
        <v>11</v>
      </c>
      <c r="F172" s="0" t="n">
        <v>13.26</v>
      </c>
      <c r="G172" s="0" t="n">
        <v>63.35</v>
      </c>
      <c r="H172" s="0" t="n">
        <v>95629</v>
      </c>
      <c r="I172" s="0" t="n">
        <v>0.12</v>
      </c>
      <c r="N172" s="0" t="n">
        <f aca="false">$K$2+(H172-$L$2)/$M$4</f>
        <v>14.798125</v>
      </c>
    </row>
    <row r="173" customFormat="false" ht="12.75" hidden="false" customHeight="false" outlineLevel="0" collapsed="false">
      <c r="A173" s="0" t="n">
        <v>329</v>
      </c>
      <c r="B173" s="0" t="n">
        <v>1685052271</v>
      </c>
      <c r="C173" s="3" t="n">
        <v>45071</v>
      </c>
      <c r="D173" s="4" t="n">
        <v>0.919803240740741</v>
      </c>
      <c r="E173" s="0" t="s">
        <v>11</v>
      </c>
      <c r="F173" s="0" t="n">
        <v>13.2</v>
      </c>
      <c r="G173" s="0" t="n">
        <v>63.56</v>
      </c>
      <c r="H173" s="0" t="n">
        <v>95623</v>
      </c>
      <c r="I173" s="0" t="n">
        <v>0.09</v>
      </c>
      <c r="N173" s="0" t="n">
        <f aca="false">$K$2+(H173-$L$2)/$M$4</f>
        <v>14.554375</v>
      </c>
    </row>
    <row r="174" customFormat="false" ht="12.75" hidden="false" customHeight="false" outlineLevel="0" collapsed="false">
      <c r="A174" s="0" t="n">
        <v>330</v>
      </c>
      <c r="B174" s="0" t="n">
        <v>1685052301</v>
      </c>
      <c r="C174" s="3" t="n">
        <v>45071</v>
      </c>
      <c r="D174" s="4" t="n">
        <v>0.920150462962963</v>
      </c>
      <c r="E174" s="0" t="s">
        <v>11</v>
      </c>
      <c r="F174" s="0" t="n">
        <v>13.15</v>
      </c>
      <c r="G174" s="0" t="n">
        <v>63.64</v>
      </c>
      <c r="H174" s="0" t="n">
        <v>95622</v>
      </c>
      <c r="I174" s="0" t="n">
        <v>0.1</v>
      </c>
      <c r="N174" s="0" t="n">
        <f aca="false">$K$2+(H174-$L$2)/$M$4</f>
        <v>14.51375</v>
      </c>
    </row>
    <row r="175" customFormat="false" ht="12.75" hidden="false" customHeight="false" outlineLevel="0" collapsed="false">
      <c r="A175" s="0" t="n">
        <v>331</v>
      </c>
      <c r="B175" s="0" t="n">
        <v>1685052331</v>
      </c>
      <c r="C175" s="3" t="n">
        <v>45071</v>
      </c>
      <c r="D175" s="4" t="n">
        <v>0.920497685185185</v>
      </c>
      <c r="E175" s="0" t="s">
        <v>11</v>
      </c>
      <c r="F175" s="0" t="n">
        <v>13.07</v>
      </c>
      <c r="G175" s="0" t="n">
        <v>64.36</v>
      </c>
      <c r="H175" s="0" t="n">
        <v>95623</v>
      </c>
      <c r="I175" s="0" t="n">
        <v>0.1</v>
      </c>
      <c r="N175" s="0" t="n">
        <f aca="false">$K$2+(H175-$L$2)/$M$4</f>
        <v>14.554375</v>
      </c>
    </row>
    <row r="176" customFormat="false" ht="12.75" hidden="false" customHeight="false" outlineLevel="0" collapsed="false">
      <c r="A176" s="0" t="n">
        <v>332</v>
      </c>
      <c r="B176" s="0" t="n">
        <v>1685052361</v>
      </c>
      <c r="C176" s="3" t="n">
        <v>45071</v>
      </c>
      <c r="D176" s="4" t="n">
        <v>0.920844907407407</v>
      </c>
      <c r="E176" s="0" t="s">
        <v>11</v>
      </c>
      <c r="F176" s="0" t="n">
        <v>13.04</v>
      </c>
      <c r="G176" s="0" t="n">
        <v>64.12</v>
      </c>
      <c r="H176" s="0" t="n">
        <v>95624</v>
      </c>
      <c r="I176" s="0" t="n">
        <v>0.09</v>
      </c>
      <c r="N176" s="0" t="n">
        <f aca="false">$K$2+(H176-$L$2)/$M$4</f>
        <v>14.595</v>
      </c>
    </row>
    <row r="177" customFormat="false" ht="12.75" hidden="false" customHeight="false" outlineLevel="0" collapsed="false">
      <c r="A177" s="0" t="n">
        <v>333</v>
      </c>
      <c r="B177" s="0" t="n">
        <v>1685052391</v>
      </c>
      <c r="C177" s="3" t="n">
        <v>45071</v>
      </c>
      <c r="D177" s="4" t="n">
        <v>0.92119212962963</v>
      </c>
      <c r="E177" s="0" t="s">
        <v>11</v>
      </c>
      <c r="F177" s="0" t="n">
        <v>13.1</v>
      </c>
      <c r="G177" s="0" t="n">
        <v>63.85</v>
      </c>
      <c r="H177" s="0" t="n">
        <v>95623</v>
      </c>
      <c r="I177" s="0" t="n">
        <v>0.08</v>
      </c>
      <c r="N177" s="0" t="n">
        <f aca="false">$K$2+(H177-$L$2)/$M$4</f>
        <v>14.554375</v>
      </c>
    </row>
    <row r="178" customFormat="false" ht="12.75" hidden="false" customHeight="false" outlineLevel="0" collapsed="false">
      <c r="A178" s="0" t="n">
        <v>334</v>
      </c>
      <c r="B178" s="0" t="n">
        <v>1685052421</v>
      </c>
      <c r="C178" s="3" t="n">
        <v>45071</v>
      </c>
      <c r="D178" s="4" t="n">
        <v>0.921539351851852</v>
      </c>
      <c r="E178" s="0" t="s">
        <v>11</v>
      </c>
      <c r="F178" s="0" t="n">
        <v>13.05</v>
      </c>
      <c r="G178" s="0" t="n">
        <v>64</v>
      </c>
      <c r="H178" s="0" t="n">
        <v>95622</v>
      </c>
      <c r="I178" s="0" t="n">
        <v>0.08</v>
      </c>
      <c r="N178" s="0" t="n">
        <f aca="false">$K$2+(H178-$L$2)/$M$4</f>
        <v>14.51375</v>
      </c>
    </row>
    <row r="179" customFormat="false" ht="12.75" hidden="false" customHeight="false" outlineLevel="0" collapsed="false">
      <c r="A179" s="0" t="n">
        <v>335</v>
      </c>
      <c r="B179" s="0" t="n">
        <v>1685052452</v>
      </c>
      <c r="C179" s="3" t="n">
        <v>45071</v>
      </c>
      <c r="D179" s="4" t="n">
        <v>0.921898148148148</v>
      </c>
      <c r="E179" s="0" t="s">
        <v>11</v>
      </c>
      <c r="F179" s="0" t="n">
        <v>12.99</v>
      </c>
      <c r="G179" s="0" t="n">
        <v>63.99</v>
      </c>
      <c r="H179" s="0" t="n">
        <v>95626</v>
      </c>
      <c r="I179" s="0" t="n">
        <v>0.07</v>
      </c>
      <c r="N179" s="0" t="n">
        <f aca="false">$K$2+(H179-$L$2)/$M$4</f>
        <v>14.67625</v>
      </c>
    </row>
    <row r="180" customFormat="false" ht="12.75" hidden="false" customHeight="false" outlineLevel="0" collapsed="false">
      <c r="A180" s="0" t="n">
        <v>336</v>
      </c>
      <c r="B180" s="0" t="n">
        <v>1685052482</v>
      </c>
      <c r="C180" s="3" t="n">
        <v>45071</v>
      </c>
      <c r="D180" s="4" t="n">
        <v>0.922245370370371</v>
      </c>
      <c r="E180" s="0" t="s">
        <v>11</v>
      </c>
      <c r="F180" s="0" t="n">
        <v>13.08</v>
      </c>
      <c r="G180" s="0" t="n">
        <v>63.69</v>
      </c>
      <c r="H180" s="0" t="n">
        <v>95632</v>
      </c>
      <c r="I180" s="0" t="n">
        <v>0.08</v>
      </c>
      <c r="N180" s="0" t="n">
        <f aca="false">$K$2+(H180-$L$2)/$M$4</f>
        <v>14.92</v>
      </c>
    </row>
    <row r="181" customFormat="false" ht="12.75" hidden="false" customHeight="false" outlineLevel="0" collapsed="false">
      <c r="A181" s="0" t="n">
        <v>337</v>
      </c>
      <c r="B181" s="0" t="n">
        <v>1685052512</v>
      </c>
      <c r="C181" s="3" t="n">
        <v>45071</v>
      </c>
      <c r="D181" s="4" t="n">
        <v>0.922592592592593</v>
      </c>
      <c r="E181" s="0" t="s">
        <v>11</v>
      </c>
      <c r="F181" s="0" t="n">
        <v>13.03</v>
      </c>
      <c r="G181" s="0" t="n">
        <v>63.88</v>
      </c>
      <c r="H181" s="0" t="n">
        <v>95631</v>
      </c>
      <c r="I181" s="0" t="n">
        <v>0.07</v>
      </c>
      <c r="N181" s="0" t="n">
        <f aca="false">$K$2+(H181-$L$2)/$M$4</f>
        <v>14.879375</v>
      </c>
    </row>
    <row r="182" customFormat="false" ht="12.75" hidden="false" customHeight="false" outlineLevel="0" collapsed="false">
      <c r="A182" s="0" t="n">
        <v>338</v>
      </c>
      <c r="B182" s="0" t="n">
        <v>1685052542</v>
      </c>
      <c r="C182" s="3" t="n">
        <v>45071</v>
      </c>
      <c r="D182" s="4" t="n">
        <v>0.922939814814815</v>
      </c>
      <c r="E182" s="0" t="s">
        <v>11</v>
      </c>
      <c r="F182" s="0" t="n">
        <v>13.07</v>
      </c>
      <c r="G182" s="0" t="n">
        <v>63.85</v>
      </c>
      <c r="H182" s="0" t="n">
        <v>95626</v>
      </c>
      <c r="I182" s="0" t="n">
        <v>0.06</v>
      </c>
      <c r="N182" s="0" t="n">
        <f aca="false">$K$2+(H182-$L$2)/$M$4</f>
        <v>14.67625</v>
      </c>
    </row>
    <row r="183" customFormat="false" ht="12.75" hidden="false" customHeight="false" outlineLevel="0" collapsed="false">
      <c r="A183" s="0" t="n">
        <v>339</v>
      </c>
      <c r="B183" s="0" t="n">
        <v>1685052572</v>
      </c>
      <c r="C183" s="3" t="n">
        <v>45071</v>
      </c>
      <c r="D183" s="4" t="n">
        <v>0.923287037037037</v>
      </c>
      <c r="E183" s="0" t="s">
        <v>11</v>
      </c>
      <c r="F183" s="0" t="n">
        <v>13.02</v>
      </c>
      <c r="G183" s="0" t="n">
        <v>63.89</v>
      </c>
      <c r="H183" s="0" t="n">
        <v>95630</v>
      </c>
      <c r="I183" s="0" t="n">
        <v>0.06</v>
      </c>
      <c r="N183" s="0" t="n">
        <f aca="false">$K$2+(H183-$L$2)/$M$4</f>
        <v>14.83875</v>
      </c>
    </row>
    <row r="184" customFormat="false" ht="12.75" hidden="false" customHeight="false" outlineLevel="0" collapsed="false">
      <c r="A184" s="0" t="n">
        <v>340</v>
      </c>
      <c r="B184" s="0" t="n">
        <v>1685052602</v>
      </c>
      <c r="C184" s="3" t="n">
        <v>45071</v>
      </c>
      <c r="D184" s="4" t="n">
        <v>0.923634259259259</v>
      </c>
      <c r="E184" s="0" t="s">
        <v>11</v>
      </c>
      <c r="F184" s="0" t="n">
        <v>13.06</v>
      </c>
      <c r="G184" s="0" t="n">
        <v>63.63</v>
      </c>
      <c r="H184" s="0" t="n">
        <v>95628</v>
      </c>
      <c r="I184" s="0" t="n">
        <v>0.05</v>
      </c>
      <c r="N184" s="0" t="n">
        <f aca="false">$K$2+(H184-$L$2)/$M$4</f>
        <v>14.7575</v>
      </c>
    </row>
    <row r="185" customFormat="false" ht="12.75" hidden="false" customHeight="false" outlineLevel="0" collapsed="false">
      <c r="A185" s="0" t="n">
        <v>341</v>
      </c>
      <c r="B185" s="0" t="n">
        <v>1685052632</v>
      </c>
      <c r="C185" s="3" t="n">
        <v>45071</v>
      </c>
      <c r="D185" s="4" t="n">
        <v>0.923981481481481</v>
      </c>
      <c r="E185" s="0" t="s">
        <v>11</v>
      </c>
      <c r="F185" s="0" t="n">
        <v>13</v>
      </c>
      <c r="G185" s="0" t="n">
        <v>63.78</v>
      </c>
      <c r="H185" s="0" t="n">
        <v>95628</v>
      </c>
      <c r="I185" s="0" t="n">
        <v>0.05</v>
      </c>
      <c r="N185" s="0" t="n">
        <f aca="false">$K$2+(H185-$L$2)/$M$4</f>
        <v>14.7575</v>
      </c>
    </row>
    <row r="186" customFormat="false" ht="12.75" hidden="false" customHeight="false" outlineLevel="0" collapsed="false">
      <c r="A186" s="0" t="n">
        <v>342</v>
      </c>
      <c r="B186" s="0" t="n">
        <v>1685052662</v>
      </c>
      <c r="C186" s="3" t="n">
        <v>45071</v>
      </c>
      <c r="D186" s="4" t="n">
        <v>0.924328703703704</v>
      </c>
      <c r="E186" s="0" t="s">
        <v>11</v>
      </c>
      <c r="F186" s="0" t="n">
        <v>12.99</v>
      </c>
      <c r="G186" s="0" t="n">
        <v>63.72</v>
      </c>
      <c r="H186" s="0" t="n">
        <v>95629</v>
      </c>
      <c r="I186" s="0" t="n">
        <v>0.05</v>
      </c>
      <c r="N186" s="0" t="n">
        <f aca="false">$K$2+(H186-$L$2)/$M$4</f>
        <v>14.798125</v>
      </c>
    </row>
    <row r="187" customFormat="false" ht="12.75" hidden="false" customHeight="false" outlineLevel="0" collapsed="false">
      <c r="A187" s="0" t="n">
        <v>343</v>
      </c>
      <c r="B187" s="0" t="n">
        <v>1685052692</v>
      </c>
      <c r="C187" s="3" t="n">
        <v>45071</v>
      </c>
      <c r="D187" s="4" t="n">
        <v>0.924675925925926</v>
      </c>
      <c r="E187" s="0" t="s">
        <v>11</v>
      </c>
      <c r="F187" s="0" t="n">
        <v>13</v>
      </c>
      <c r="G187" s="0" t="n">
        <v>63.71</v>
      </c>
      <c r="H187" s="0" t="n">
        <v>95629</v>
      </c>
      <c r="I187" s="0" t="n">
        <v>0.04</v>
      </c>
      <c r="N187" s="0" t="n">
        <f aca="false">$K$2+(H187-$L$2)/$M$4</f>
        <v>14.798125</v>
      </c>
    </row>
    <row r="188" customFormat="false" ht="12.75" hidden="false" customHeight="false" outlineLevel="0" collapsed="false">
      <c r="A188" s="0" t="n">
        <v>344</v>
      </c>
      <c r="B188" s="0" t="n">
        <v>1685052722</v>
      </c>
      <c r="C188" s="3" t="n">
        <v>45071</v>
      </c>
      <c r="D188" s="4" t="n">
        <v>0.925023148148148</v>
      </c>
      <c r="E188" s="0" t="s">
        <v>11</v>
      </c>
      <c r="F188" s="0" t="n">
        <v>12.97</v>
      </c>
      <c r="G188" s="0" t="n">
        <v>63.83</v>
      </c>
      <c r="H188" s="0" t="n">
        <v>95634</v>
      </c>
      <c r="I188" s="0" t="n">
        <v>0.04</v>
      </c>
      <c r="N188" s="0" t="n">
        <f aca="false">$K$2+(H188-$L$2)/$M$4</f>
        <v>15.00125</v>
      </c>
    </row>
    <row r="189" customFormat="false" ht="12.75" hidden="false" customHeight="false" outlineLevel="0" collapsed="false">
      <c r="A189" s="0" t="n">
        <v>345</v>
      </c>
      <c r="B189" s="0" t="n">
        <v>1685052753</v>
      </c>
      <c r="C189" s="3" t="n">
        <v>45071</v>
      </c>
      <c r="D189" s="4" t="n">
        <v>0.925381944444445</v>
      </c>
      <c r="E189" s="0" t="s">
        <v>11</v>
      </c>
      <c r="F189" s="0" t="n">
        <v>13.01</v>
      </c>
      <c r="G189" s="0" t="n">
        <v>63.68</v>
      </c>
      <c r="H189" s="0" t="n">
        <v>95628</v>
      </c>
      <c r="I189" s="0" t="n">
        <v>0.04</v>
      </c>
      <c r="N189" s="0" t="n">
        <f aca="false">$K$2+(H189-$L$2)/$M$4</f>
        <v>14.7575</v>
      </c>
    </row>
    <row r="190" customFormat="false" ht="12.75" hidden="false" customHeight="false" outlineLevel="0" collapsed="false">
      <c r="A190" s="0" t="n">
        <v>346</v>
      </c>
      <c r="B190" s="0" t="n">
        <v>1685052783</v>
      </c>
      <c r="C190" s="3" t="n">
        <v>45071</v>
      </c>
      <c r="D190" s="4" t="n">
        <v>0.925729166666667</v>
      </c>
      <c r="E190" s="0" t="s">
        <v>11</v>
      </c>
      <c r="F190" s="0" t="n">
        <v>13.03</v>
      </c>
      <c r="G190" s="0" t="n">
        <v>63.62</v>
      </c>
      <c r="H190" s="0" t="n">
        <v>95629</v>
      </c>
      <c r="I190" s="0" t="n">
        <v>0.04</v>
      </c>
      <c r="N190" s="0" t="n">
        <f aca="false">$K$2+(H190-$L$2)/$M$4</f>
        <v>14.798125</v>
      </c>
    </row>
    <row r="191" customFormat="false" ht="12.75" hidden="false" customHeight="false" outlineLevel="0" collapsed="false">
      <c r="A191" s="0" t="n">
        <v>347</v>
      </c>
      <c r="B191" s="0" t="n">
        <v>1685052813</v>
      </c>
      <c r="C191" s="3" t="n">
        <v>45071</v>
      </c>
      <c r="D191" s="4" t="n">
        <v>0.926076388888889</v>
      </c>
      <c r="E191" s="0" t="s">
        <v>11</v>
      </c>
      <c r="F191" s="0" t="n">
        <v>12.96</v>
      </c>
      <c r="G191" s="0" t="n">
        <v>64.12</v>
      </c>
      <c r="H191" s="0" t="n">
        <v>95631</v>
      </c>
      <c r="I191" s="0" t="n">
        <v>0.04</v>
      </c>
      <c r="N191" s="0" t="n">
        <f aca="false">$K$2+(H191-$L$2)/$M$4</f>
        <v>14.879375</v>
      </c>
    </row>
    <row r="192" customFormat="false" ht="12.75" hidden="false" customHeight="false" outlineLevel="0" collapsed="false">
      <c r="A192" s="0" t="n">
        <v>348</v>
      </c>
      <c r="B192" s="0" t="n">
        <v>1685052843</v>
      </c>
      <c r="C192" s="3" t="n">
        <v>45071</v>
      </c>
      <c r="D192" s="4" t="n">
        <v>0.926423611111111</v>
      </c>
      <c r="E192" s="0" t="s">
        <v>11</v>
      </c>
      <c r="F192" s="0" t="n">
        <v>13.02</v>
      </c>
      <c r="G192" s="0" t="n">
        <v>63.78</v>
      </c>
      <c r="H192" s="0" t="n">
        <v>95635</v>
      </c>
      <c r="I192" s="0" t="n">
        <v>0.03</v>
      </c>
      <c r="N192" s="0" t="n">
        <f aca="false">$K$2+(H192-$L$2)/$M$4</f>
        <v>15.041875</v>
      </c>
    </row>
    <row r="193" customFormat="false" ht="12.75" hidden="false" customHeight="false" outlineLevel="0" collapsed="false">
      <c r="A193" s="0" t="n">
        <v>349</v>
      </c>
      <c r="B193" s="0" t="n">
        <v>1685052873</v>
      </c>
      <c r="C193" s="3" t="n">
        <v>45071</v>
      </c>
      <c r="D193" s="4" t="n">
        <v>0.926770833333333</v>
      </c>
      <c r="E193" s="0" t="s">
        <v>11</v>
      </c>
      <c r="F193" s="0" t="n">
        <v>13.13</v>
      </c>
      <c r="G193" s="0" t="n">
        <v>63.5</v>
      </c>
      <c r="H193" s="0" t="n">
        <v>95635</v>
      </c>
      <c r="I193" s="0" t="n">
        <v>0.03</v>
      </c>
      <c r="N193" s="0" t="n">
        <f aca="false">$K$2+(H193-$L$2)/$M$4</f>
        <v>15.041875</v>
      </c>
    </row>
    <row r="194" customFormat="false" ht="12.75" hidden="false" customHeight="false" outlineLevel="0" collapsed="false">
      <c r="A194" s="0" t="n">
        <v>350</v>
      </c>
      <c r="B194" s="0" t="n">
        <v>1685052903</v>
      </c>
      <c r="C194" s="3" t="n">
        <v>45071</v>
      </c>
      <c r="D194" s="4" t="n">
        <v>0.927118055555556</v>
      </c>
      <c r="E194" s="0" t="s">
        <v>11</v>
      </c>
      <c r="F194" s="0" t="n">
        <v>13.07</v>
      </c>
      <c r="G194" s="0" t="n">
        <v>63.5</v>
      </c>
      <c r="H194" s="0" t="n">
        <v>95636</v>
      </c>
      <c r="I194" s="0" t="n">
        <v>0.03</v>
      </c>
      <c r="N194" s="0" t="n">
        <f aca="false">$K$2+(H194-$L$2)/$M$4</f>
        <v>15.0825</v>
      </c>
    </row>
    <row r="195" customFormat="false" ht="12.75" hidden="false" customHeight="false" outlineLevel="0" collapsed="false">
      <c r="A195" s="0" t="n">
        <v>351</v>
      </c>
      <c r="B195" s="0" t="n">
        <v>1685052933</v>
      </c>
      <c r="C195" s="3" t="n">
        <v>45071</v>
      </c>
      <c r="D195" s="4" t="n">
        <v>0.927465277777778</v>
      </c>
      <c r="E195" s="0" t="s">
        <v>11</v>
      </c>
      <c r="F195" s="0" t="n">
        <v>13</v>
      </c>
      <c r="G195" s="0" t="n">
        <v>63.62</v>
      </c>
      <c r="H195" s="0" t="n">
        <v>95632</v>
      </c>
      <c r="I195" s="0" t="n">
        <v>0.03</v>
      </c>
      <c r="N195" s="0" t="n">
        <f aca="false">$K$2+(H195-$L$2)/$M$4</f>
        <v>14.92</v>
      </c>
    </row>
    <row r="196" customFormat="false" ht="12.75" hidden="false" customHeight="false" outlineLevel="0" collapsed="false">
      <c r="A196" s="0" t="n">
        <v>352</v>
      </c>
      <c r="B196" s="0" t="n">
        <v>1685052963</v>
      </c>
      <c r="C196" s="3" t="n">
        <v>45071</v>
      </c>
      <c r="D196" s="4" t="n">
        <v>0.9278125</v>
      </c>
      <c r="E196" s="0" t="s">
        <v>11</v>
      </c>
      <c r="F196" s="0" t="n">
        <v>13.14</v>
      </c>
      <c r="G196" s="0" t="n">
        <v>63.32</v>
      </c>
      <c r="H196" s="0" t="n">
        <v>95636</v>
      </c>
      <c r="I196" s="0" t="n">
        <v>0.03</v>
      </c>
      <c r="N196" s="0" t="n">
        <f aca="false">$K$2+(H196-$L$2)/$M$4</f>
        <v>15.0825</v>
      </c>
    </row>
    <row r="197" customFormat="false" ht="12.75" hidden="false" customHeight="false" outlineLevel="0" collapsed="false">
      <c r="A197" s="0" t="n">
        <v>353</v>
      </c>
      <c r="B197" s="0" t="n">
        <v>1685052993</v>
      </c>
      <c r="C197" s="3" t="n">
        <v>45071</v>
      </c>
      <c r="D197" s="4" t="n">
        <v>0.928159722222222</v>
      </c>
      <c r="E197" s="0" t="s">
        <v>11</v>
      </c>
      <c r="F197" s="0" t="n">
        <v>13.29</v>
      </c>
      <c r="G197" s="0" t="n">
        <v>62.72</v>
      </c>
      <c r="H197" s="0" t="n">
        <v>95636</v>
      </c>
      <c r="I197" s="0" t="n">
        <v>0.03</v>
      </c>
      <c r="N197" s="0" t="n">
        <f aca="false">$K$2+(H197-$L$2)/$M$4</f>
        <v>15.0825</v>
      </c>
    </row>
    <row r="198" customFormat="false" ht="12.75" hidden="false" customHeight="false" outlineLevel="0" collapsed="false">
      <c r="A198" s="0" t="n">
        <v>354</v>
      </c>
      <c r="B198" s="0" t="n">
        <v>1685053023</v>
      </c>
      <c r="C198" s="3" t="n">
        <v>45071</v>
      </c>
      <c r="D198" s="4" t="n">
        <v>0.928506944444445</v>
      </c>
      <c r="E198" s="0" t="s">
        <v>11</v>
      </c>
      <c r="F198" s="0" t="n">
        <v>13.22</v>
      </c>
      <c r="G198" s="0" t="n">
        <v>62.93</v>
      </c>
      <c r="H198" s="0" t="n">
        <v>95631</v>
      </c>
      <c r="I198" s="0" t="n">
        <v>0.02</v>
      </c>
      <c r="N198" s="0" t="n">
        <f aca="false">$K$2+(H198-$L$2)/$M$4</f>
        <v>14.879375</v>
      </c>
    </row>
    <row r="199" customFormat="false" ht="12.75" hidden="false" customHeight="false" outlineLevel="0" collapsed="false">
      <c r="A199" s="0" t="n">
        <v>355</v>
      </c>
      <c r="B199" s="0" t="n">
        <v>1685053053</v>
      </c>
      <c r="C199" s="3" t="n">
        <v>45071</v>
      </c>
      <c r="D199" s="4" t="n">
        <v>0.928854166666667</v>
      </c>
      <c r="E199" s="0" t="s">
        <v>11</v>
      </c>
      <c r="F199" s="0" t="n">
        <v>13.09</v>
      </c>
      <c r="G199" s="0" t="n">
        <v>63.44</v>
      </c>
      <c r="H199" s="0" t="n">
        <v>95633</v>
      </c>
      <c r="I199" s="0" t="n">
        <v>0.02</v>
      </c>
      <c r="N199" s="0" t="n">
        <f aca="false">$K$2+(H199-$L$2)/$M$4</f>
        <v>14.960625</v>
      </c>
    </row>
    <row r="200" customFormat="false" ht="12.75" hidden="false" customHeight="false" outlineLevel="0" collapsed="false">
      <c r="A200" s="0" t="n">
        <v>356</v>
      </c>
      <c r="B200" s="0" t="n">
        <v>1685053083</v>
      </c>
      <c r="C200" s="3" t="n">
        <v>45071</v>
      </c>
      <c r="D200" s="4" t="n">
        <v>0.929201388888889</v>
      </c>
      <c r="E200" s="0" t="s">
        <v>11</v>
      </c>
      <c r="F200" s="0" t="n">
        <v>13.16</v>
      </c>
      <c r="G200" s="0" t="n">
        <v>63</v>
      </c>
      <c r="H200" s="0" t="n">
        <v>95640</v>
      </c>
      <c r="I200" s="0" t="n">
        <v>0.03</v>
      </c>
      <c r="N200" s="0" t="n">
        <f aca="false">$K$2+(H200-$L$2)/$M$4</f>
        <v>15.245</v>
      </c>
    </row>
    <row r="201" customFormat="false" ht="12.75" hidden="false" customHeight="false" outlineLevel="0" collapsed="false">
      <c r="A201" s="0" t="n">
        <v>357</v>
      </c>
      <c r="B201" s="0" t="n">
        <v>1685053113</v>
      </c>
      <c r="C201" s="3" t="n">
        <v>45071</v>
      </c>
      <c r="D201" s="4" t="n">
        <v>0.929548611111111</v>
      </c>
      <c r="E201" s="0" t="s">
        <v>11</v>
      </c>
      <c r="F201" s="0" t="n">
        <v>13.05</v>
      </c>
      <c r="G201" s="0" t="n">
        <v>63.42</v>
      </c>
      <c r="H201" s="0" t="n">
        <v>95631</v>
      </c>
      <c r="I201" s="0" t="n">
        <v>0.03</v>
      </c>
      <c r="N201" s="0" t="n">
        <f aca="false">$K$2+(H201-$L$2)/$M$4</f>
        <v>14.879375</v>
      </c>
    </row>
    <row r="202" customFormat="false" ht="12.75" hidden="false" customHeight="false" outlineLevel="0" collapsed="false">
      <c r="A202" s="0" t="n">
        <v>358</v>
      </c>
      <c r="B202" s="0" t="n">
        <v>1685053143</v>
      </c>
      <c r="C202" s="3" t="n">
        <v>45071</v>
      </c>
      <c r="D202" s="4" t="n">
        <v>0.929895833333333</v>
      </c>
      <c r="E202" s="0" t="s">
        <v>11</v>
      </c>
      <c r="F202" s="0" t="n">
        <v>12.99</v>
      </c>
      <c r="G202" s="0" t="n">
        <v>63.45</v>
      </c>
      <c r="H202" s="0" t="n">
        <v>95637</v>
      </c>
      <c r="I202" s="0" t="n">
        <v>0.02</v>
      </c>
      <c r="N202" s="0" t="n">
        <f aca="false">$K$2+(H202-$L$2)/$M$4</f>
        <v>15.123125</v>
      </c>
    </row>
    <row r="203" customFormat="false" ht="12.75" hidden="false" customHeight="false" outlineLevel="0" collapsed="false">
      <c r="A203" s="0" t="n">
        <v>359</v>
      </c>
      <c r="B203" s="0" t="n">
        <v>1685053173</v>
      </c>
      <c r="C203" s="3" t="n">
        <v>45071</v>
      </c>
      <c r="D203" s="4" t="n">
        <v>0.930243055555556</v>
      </c>
      <c r="E203" s="0" t="s">
        <v>11</v>
      </c>
      <c r="F203" s="0" t="n">
        <v>13.07</v>
      </c>
      <c r="G203" s="0" t="n">
        <v>63.19</v>
      </c>
      <c r="H203" s="0" t="n">
        <v>95632</v>
      </c>
      <c r="I203" s="0" t="n">
        <v>0.02</v>
      </c>
      <c r="N203" s="0" t="n">
        <f aca="false">$K$2+(H203-$L$2)/$M$4</f>
        <v>14.92</v>
      </c>
    </row>
    <row r="204" customFormat="false" ht="12.75" hidden="false" customHeight="false" outlineLevel="0" collapsed="false">
      <c r="A204" s="0" t="n">
        <v>360</v>
      </c>
      <c r="B204" s="0" t="n">
        <v>1685053203</v>
      </c>
      <c r="C204" s="3" t="n">
        <v>45071</v>
      </c>
      <c r="D204" s="4" t="n">
        <v>0.930590277777778</v>
      </c>
      <c r="E204" s="0" t="s">
        <v>11</v>
      </c>
      <c r="F204" s="0" t="n">
        <v>13.07</v>
      </c>
      <c r="G204" s="0" t="n">
        <v>63.09</v>
      </c>
      <c r="H204" s="0" t="n">
        <v>95631</v>
      </c>
      <c r="I204" s="0" t="n">
        <v>0.02</v>
      </c>
      <c r="N204" s="0" t="n">
        <f aca="false">$K$2+(H204-$L$2)/$M$4</f>
        <v>14.879375</v>
      </c>
    </row>
    <row r="205" customFormat="false" ht="12.75" hidden="false" customHeight="false" outlineLevel="0" collapsed="false">
      <c r="A205" s="0" t="n">
        <v>361</v>
      </c>
      <c r="B205" s="0" t="n">
        <v>1685053234</v>
      </c>
      <c r="C205" s="3" t="n">
        <v>45071</v>
      </c>
      <c r="D205" s="4" t="n">
        <v>0.930949074074074</v>
      </c>
      <c r="E205" s="0" t="s">
        <v>11</v>
      </c>
      <c r="F205" s="0" t="n">
        <v>12.95</v>
      </c>
      <c r="G205" s="0" t="n">
        <v>64.74</v>
      </c>
      <c r="H205" s="0" t="n">
        <v>95620</v>
      </c>
      <c r="I205" s="0" t="n">
        <v>0.01</v>
      </c>
      <c r="N205" s="0" t="n">
        <f aca="false">$K$2+(H205-$L$2)/$M$4</f>
        <v>14.4325</v>
      </c>
    </row>
    <row r="206" customFormat="false" ht="12.75" hidden="false" customHeight="false" outlineLevel="0" collapsed="false">
      <c r="A206" s="0" t="n">
        <v>362</v>
      </c>
      <c r="B206" s="0" t="n">
        <v>1685053264</v>
      </c>
      <c r="C206" s="3" t="n">
        <v>45071</v>
      </c>
      <c r="D206" s="4" t="n">
        <v>0.931296296296296</v>
      </c>
      <c r="E206" s="0" t="s">
        <v>11</v>
      </c>
      <c r="F206" s="0" t="n">
        <v>12.96</v>
      </c>
      <c r="G206" s="0" t="n">
        <v>63.86</v>
      </c>
      <c r="H206" s="0" t="n">
        <v>95625</v>
      </c>
      <c r="I206" s="0" t="n">
        <v>0.01</v>
      </c>
      <c r="N206" s="0" t="n">
        <f aca="false">$K$2+(H206-$L$2)/$M$4</f>
        <v>14.635625</v>
      </c>
    </row>
    <row r="207" customFormat="false" ht="12.75" hidden="false" customHeight="false" outlineLevel="0" collapsed="false">
      <c r="A207" s="0" t="n">
        <v>363</v>
      </c>
      <c r="B207" s="0" t="n">
        <v>1685053294</v>
      </c>
      <c r="C207" s="3" t="n">
        <v>45071</v>
      </c>
      <c r="D207" s="4" t="n">
        <v>0.931643518518519</v>
      </c>
      <c r="E207" s="0" t="s">
        <v>11</v>
      </c>
      <c r="F207" s="0" t="n">
        <v>12.88</v>
      </c>
      <c r="G207" s="0" t="n">
        <v>63.54</v>
      </c>
      <c r="H207" s="0" t="n">
        <v>95620</v>
      </c>
      <c r="I207" s="0" t="n">
        <v>0.01</v>
      </c>
      <c r="N207" s="0" t="n">
        <f aca="false">$K$2+(H207-$L$2)/$M$4</f>
        <v>14.4325</v>
      </c>
    </row>
    <row r="208" customFormat="false" ht="12.75" hidden="false" customHeight="false" outlineLevel="0" collapsed="false">
      <c r="A208" s="0" t="n">
        <v>364</v>
      </c>
      <c r="B208" s="0" t="n">
        <v>1685053335</v>
      </c>
      <c r="C208" s="3" t="n">
        <v>45071</v>
      </c>
      <c r="D208" s="4" t="n">
        <v>0.932118055555556</v>
      </c>
      <c r="E208" s="0" t="s">
        <v>11</v>
      </c>
      <c r="F208" s="0" t="n">
        <v>12.9</v>
      </c>
      <c r="G208" s="0" t="n">
        <v>63.4</v>
      </c>
      <c r="H208" s="0" t="n">
        <v>95624</v>
      </c>
      <c r="I208" s="0" t="n">
        <v>0.01</v>
      </c>
      <c r="N208" s="0" t="n">
        <f aca="false">$K$2+(H208-$L$2)/$M$4</f>
        <v>14.595</v>
      </c>
    </row>
    <row r="209" customFormat="false" ht="12.75" hidden="false" customHeight="false" outlineLevel="0" collapsed="false">
      <c r="A209" s="0" t="n">
        <v>365</v>
      </c>
      <c r="B209" s="0" t="n">
        <v>1685053366</v>
      </c>
      <c r="C209" s="3" t="n">
        <v>45071</v>
      </c>
      <c r="D209" s="4" t="n">
        <v>0.932476851851852</v>
      </c>
      <c r="E209" s="0" t="s">
        <v>11</v>
      </c>
      <c r="F209" s="0" t="n">
        <v>12.79</v>
      </c>
      <c r="G209" s="0" t="n">
        <v>63.76</v>
      </c>
      <c r="H209" s="0" t="n">
        <v>95629</v>
      </c>
      <c r="I209" s="0" t="n">
        <v>0.01</v>
      </c>
      <c r="N209" s="0" t="n">
        <f aca="false">$K$2+(H209-$L$2)/$M$4</f>
        <v>14.798125</v>
      </c>
    </row>
    <row r="210" customFormat="false" ht="12.75" hidden="false" customHeight="false" outlineLevel="0" collapsed="false">
      <c r="A210" s="0" t="n">
        <v>366</v>
      </c>
      <c r="B210" s="0" t="n">
        <v>1685053396</v>
      </c>
      <c r="C210" s="3" t="n">
        <v>45071</v>
      </c>
      <c r="D210" s="4" t="n">
        <v>0.932824074074074</v>
      </c>
      <c r="E210" s="0" t="s">
        <v>11</v>
      </c>
      <c r="F210" s="0" t="n">
        <v>12.81</v>
      </c>
      <c r="G210" s="0" t="n">
        <v>63.49</v>
      </c>
      <c r="H210" s="0" t="n">
        <v>95625</v>
      </c>
      <c r="I210" s="0" t="n">
        <v>0.01</v>
      </c>
      <c r="N210" s="0" t="n">
        <f aca="false">$K$2+(H210-$L$2)/$M$4</f>
        <v>14.635625</v>
      </c>
    </row>
    <row r="211" customFormat="false" ht="12.75" hidden="false" customHeight="false" outlineLevel="0" collapsed="false">
      <c r="A211" s="0" t="n">
        <v>367</v>
      </c>
      <c r="B211" s="0" t="n">
        <v>1685053426</v>
      </c>
      <c r="C211" s="3" t="n">
        <v>45071</v>
      </c>
      <c r="D211" s="4" t="n">
        <v>0.933171296296296</v>
      </c>
      <c r="E211" s="0" t="s">
        <v>11</v>
      </c>
      <c r="F211" s="0" t="n">
        <v>12.73</v>
      </c>
      <c r="G211" s="0" t="n">
        <v>63.59</v>
      </c>
      <c r="H211" s="0" t="n">
        <v>95632</v>
      </c>
      <c r="I211" s="0" t="n">
        <v>0.01</v>
      </c>
      <c r="N211" s="0" t="n">
        <f aca="false">$K$2+(H211-$L$2)/$M$4</f>
        <v>14.92</v>
      </c>
    </row>
    <row r="212" customFormat="false" ht="12.75" hidden="false" customHeight="false" outlineLevel="0" collapsed="false">
      <c r="A212" s="0" t="n">
        <v>368</v>
      </c>
      <c r="B212" s="0" t="n">
        <v>1685053456</v>
      </c>
      <c r="C212" s="3" t="n">
        <v>45071</v>
      </c>
      <c r="D212" s="4" t="n">
        <v>0.933518518518519</v>
      </c>
      <c r="E212" s="0" t="s">
        <v>11</v>
      </c>
      <c r="F212" s="0" t="n">
        <v>12.66</v>
      </c>
      <c r="G212" s="0" t="n">
        <v>63.75</v>
      </c>
      <c r="H212" s="0" t="n">
        <v>95626</v>
      </c>
      <c r="I212" s="0" t="n">
        <v>0.01</v>
      </c>
      <c r="N212" s="0" t="n">
        <f aca="false">$K$2+(H212-$L$2)/$M$4</f>
        <v>14.67625</v>
      </c>
    </row>
    <row r="213" customFormat="false" ht="12.75" hidden="false" customHeight="false" outlineLevel="0" collapsed="false">
      <c r="A213" s="0" t="n">
        <v>369</v>
      </c>
      <c r="B213" s="0" t="n">
        <v>1685053486</v>
      </c>
      <c r="C213" s="3" t="n">
        <v>45071</v>
      </c>
      <c r="D213" s="4" t="n">
        <v>0.933865740740741</v>
      </c>
      <c r="E213" s="0" t="s">
        <v>11</v>
      </c>
      <c r="F213" s="0" t="n">
        <v>12.63</v>
      </c>
      <c r="G213" s="0" t="n">
        <v>63.78</v>
      </c>
      <c r="H213" s="0" t="n">
        <v>95626</v>
      </c>
      <c r="I213" s="0" t="n">
        <v>0.01</v>
      </c>
      <c r="N213" s="0" t="n">
        <f aca="false">$K$2+(H213-$L$2)/$M$4</f>
        <v>14.67625</v>
      </c>
    </row>
    <row r="214" customFormat="false" ht="12.75" hidden="false" customHeight="false" outlineLevel="0" collapsed="false">
      <c r="A214" s="0" t="n">
        <v>370</v>
      </c>
      <c r="B214" s="0" t="n">
        <v>1685053516</v>
      </c>
      <c r="C214" s="3" t="n">
        <v>45071</v>
      </c>
      <c r="D214" s="4" t="n">
        <v>0.934212962962963</v>
      </c>
      <c r="E214" s="0" t="s">
        <v>11</v>
      </c>
      <c r="F214" s="0" t="n">
        <v>12.68</v>
      </c>
      <c r="G214" s="0" t="n">
        <v>63.76</v>
      </c>
      <c r="H214" s="0" t="n">
        <v>95624</v>
      </c>
      <c r="I214" s="0" t="n">
        <v>0.01</v>
      </c>
      <c r="N214" s="0" t="n">
        <f aca="false">$K$2+(H214-$L$2)/$M$4</f>
        <v>14.595</v>
      </c>
    </row>
    <row r="215" customFormat="false" ht="12.75" hidden="false" customHeight="false" outlineLevel="0" collapsed="false">
      <c r="A215" s="0" t="n">
        <v>371</v>
      </c>
      <c r="B215" s="0" t="n">
        <v>1685053555</v>
      </c>
      <c r="C215" s="3" t="n">
        <v>45071</v>
      </c>
      <c r="D215" s="4" t="n">
        <v>0.934664351851852</v>
      </c>
      <c r="E215" s="0" t="s">
        <v>11</v>
      </c>
      <c r="F215" s="0" t="n">
        <v>12.63</v>
      </c>
      <c r="G215" s="0" t="n">
        <v>64.21</v>
      </c>
      <c r="H215" s="0" t="n">
        <v>95629</v>
      </c>
      <c r="I215" s="0" t="n">
        <v>0.01</v>
      </c>
      <c r="N215" s="0" t="n">
        <f aca="false">$K$2+(H215-$L$2)/$M$4</f>
        <v>14.798125</v>
      </c>
    </row>
    <row r="216" customFormat="false" ht="12.75" hidden="false" customHeight="false" outlineLevel="0" collapsed="false">
      <c r="A216" s="0" t="n">
        <v>372</v>
      </c>
      <c r="B216" s="0" t="n">
        <v>1685053585</v>
      </c>
      <c r="C216" s="3" t="n">
        <v>45071</v>
      </c>
      <c r="D216" s="4" t="n">
        <v>0.935011574074074</v>
      </c>
      <c r="E216" s="0" t="s">
        <v>11</v>
      </c>
      <c r="F216" s="0" t="n">
        <v>12.62</v>
      </c>
      <c r="G216" s="0" t="n">
        <v>64.22</v>
      </c>
      <c r="H216" s="0" t="n">
        <v>95625</v>
      </c>
      <c r="I216" s="0" t="n">
        <v>0.01</v>
      </c>
      <c r="N216" s="0" t="n">
        <f aca="false">$K$2+(H216-$L$2)/$M$4</f>
        <v>14.635625</v>
      </c>
    </row>
    <row r="217" customFormat="false" ht="12.75" hidden="false" customHeight="false" outlineLevel="0" collapsed="false">
      <c r="A217" s="0" t="n">
        <v>373</v>
      </c>
      <c r="B217" s="0" t="n">
        <v>1685053615</v>
      </c>
      <c r="C217" s="3" t="n">
        <v>45071</v>
      </c>
      <c r="D217" s="4" t="n">
        <v>0.935358796296296</v>
      </c>
      <c r="E217" s="0" t="s">
        <v>11</v>
      </c>
      <c r="F217" s="0" t="n">
        <v>12.63</v>
      </c>
      <c r="G217" s="0" t="n">
        <v>63.9</v>
      </c>
      <c r="H217" s="0" t="n">
        <v>95631</v>
      </c>
      <c r="I217" s="0" t="n">
        <v>0.01</v>
      </c>
      <c r="N217" s="0" t="n">
        <f aca="false">$K$2+(H217-$L$2)/$M$4</f>
        <v>14.879375</v>
      </c>
    </row>
    <row r="218" customFormat="false" ht="12.75" hidden="false" customHeight="false" outlineLevel="0" collapsed="false">
      <c r="A218" s="0" t="n">
        <v>374</v>
      </c>
      <c r="B218" s="0" t="n">
        <v>1685053645</v>
      </c>
      <c r="C218" s="3" t="n">
        <v>45071</v>
      </c>
      <c r="D218" s="4" t="n">
        <v>0.935706018518519</v>
      </c>
      <c r="E218" s="0" t="s">
        <v>11</v>
      </c>
      <c r="F218" s="0" t="n">
        <v>12.58</v>
      </c>
      <c r="G218" s="0" t="n">
        <v>64.25</v>
      </c>
      <c r="H218" s="0" t="n">
        <v>95633</v>
      </c>
      <c r="I218" s="0" t="n">
        <v>0.01</v>
      </c>
      <c r="N218" s="0" t="n">
        <f aca="false">$K$2+(H218-$L$2)/$M$4</f>
        <v>14.960625</v>
      </c>
    </row>
    <row r="219" customFormat="false" ht="12.75" hidden="false" customHeight="false" outlineLevel="0" collapsed="false">
      <c r="A219" s="0" t="n">
        <v>375</v>
      </c>
      <c r="B219" s="0" t="n">
        <v>1685053675</v>
      </c>
      <c r="C219" s="3" t="n">
        <v>45071</v>
      </c>
      <c r="D219" s="4" t="n">
        <v>0.936053240740741</v>
      </c>
      <c r="E219" s="0" t="s">
        <v>11</v>
      </c>
      <c r="F219" s="0" t="n">
        <v>12.67</v>
      </c>
      <c r="G219" s="0" t="n">
        <v>63.76</v>
      </c>
      <c r="H219" s="0" t="n">
        <v>95628</v>
      </c>
      <c r="I219" s="0" t="n">
        <v>0.01</v>
      </c>
      <c r="N219" s="0" t="n">
        <f aca="false">$K$2+(H219-$L$2)/$M$4</f>
        <v>14.7575</v>
      </c>
    </row>
    <row r="220" customFormat="false" ht="12.75" hidden="false" customHeight="false" outlineLevel="0" collapsed="false">
      <c r="A220" s="0" t="n">
        <v>376</v>
      </c>
      <c r="B220" s="0" t="n">
        <v>1685053706</v>
      </c>
      <c r="C220" s="3" t="n">
        <v>45071</v>
      </c>
      <c r="D220" s="4" t="n">
        <v>0.936412037037037</v>
      </c>
      <c r="E220" s="0" t="s">
        <v>11</v>
      </c>
      <c r="F220" s="0" t="n">
        <v>12.63</v>
      </c>
      <c r="G220" s="0" t="n">
        <v>64.05</v>
      </c>
      <c r="H220" s="0" t="n">
        <v>95627</v>
      </c>
      <c r="I220" s="0" t="n">
        <v>0.01</v>
      </c>
      <c r="N220" s="0" t="n">
        <f aca="false">$K$2+(H220-$L$2)/$M$4</f>
        <v>14.716875</v>
      </c>
    </row>
    <row r="221" customFormat="false" ht="12.75" hidden="false" customHeight="false" outlineLevel="0" collapsed="false">
      <c r="A221" s="0" t="n">
        <v>377</v>
      </c>
      <c r="B221" s="0" t="n">
        <v>1685053736</v>
      </c>
      <c r="C221" s="3" t="n">
        <v>45071</v>
      </c>
      <c r="D221" s="4" t="n">
        <v>0.936759259259259</v>
      </c>
      <c r="E221" s="0" t="s">
        <v>11</v>
      </c>
      <c r="F221" s="0" t="n">
        <v>12.55</v>
      </c>
      <c r="G221" s="0" t="n">
        <v>64.11</v>
      </c>
      <c r="H221" s="0" t="n">
        <v>95627</v>
      </c>
      <c r="I221" s="0" t="n">
        <v>0.01</v>
      </c>
      <c r="N221" s="0" t="n">
        <f aca="false">$K$2+(H221-$L$2)/$M$4</f>
        <v>14.716875</v>
      </c>
    </row>
    <row r="222" customFormat="false" ht="12.75" hidden="false" customHeight="false" outlineLevel="0" collapsed="false">
      <c r="A222" s="0" t="n">
        <v>378</v>
      </c>
      <c r="B222" s="0" t="n">
        <v>1685053766</v>
      </c>
      <c r="C222" s="3" t="n">
        <v>45071</v>
      </c>
      <c r="D222" s="4" t="n">
        <v>0.937106481481482</v>
      </c>
      <c r="E222" s="0" t="s">
        <v>11</v>
      </c>
      <c r="F222" s="0" t="n">
        <v>12.51</v>
      </c>
      <c r="G222" s="0" t="n">
        <v>64.27</v>
      </c>
      <c r="H222" s="0" t="n">
        <v>95629</v>
      </c>
      <c r="I222" s="0" t="n">
        <v>0.01</v>
      </c>
      <c r="N222" s="0" t="n">
        <f aca="false">$K$2+(H222-$L$2)/$M$4</f>
        <v>14.798125</v>
      </c>
    </row>
    <row r="223" customFormat="false" ht="12.75" hidden="false" customHeight="false" outlineLevel="0" collapsed="false">
      <c r="A223" s="0" t="n">
        <v>379</v>
      </c>
      <c r="B223" s="0" t="n">
        <v>1685053796</v>
      </c>
      <c r="C223" s="3" t="n">
        <v>45071</v>
      </c>
      <c r="D223" s="4" t="n">
        <v>0.937453703703704</v>
      </c>
      <c r="E223" s="0" t="s">
        <v>11</v>
      </c>
      <c r="F223" s="0" t="n">
        <v>12.47</v>
      </c>
      <c r="G223" s="0" t="n">
        <v>64.26</v>
      </c>
      <c r="H223" s="0" t="n">
        <v>95627</v>
      </c>
      <c r="I223" s="0" t="n">
        <v>0.01</v>
      </c>
      <c r="N223" s="0" t="n">
        <f aca="false">$K$2+(H223-$L$2)/$M$4</f>
        <v>14.716875</v>
      </c>
    </row>
    <row r="224" customFormat="false" ht="12.75" hidden="false" customHeight="false" outlineLevel="0" collapsed="false">
      <c r="A224" s="0" t="n">
        <v>380</v>
      </c>
      <c r="B224" s="0" t="n">
        <v>1685053826</v>
      </c>
      <c r="C224" s="3" t="n">
        <v>45071</v>
      </c>
      <c r="D224" s="4" t="n">
        <v>0.937800925925926</v>
      </c>
      <c r="E224" s="0" t="s">
        <v>11</v>
      </c>
      <c r="F224" s="0" t="n">
        <v>12.41</v>
      </c>
      <c r="G224" s="0" t="n">
        <v>64.56</v>
      </c>
      <c r="H224" s="0" t="n">
        <v>95628</v>
      </c>
      <c r="I224" s="0" t="n">
        <v>0.01</v>
      </c>
      <c r="N224" s="0" t="n">
        <f aca="false">$K$2+(H224-$L$2)/$M$4</f>
        <v>14.7575</v>
      </c>
    </row>
    <row r="225" customFormat="false" ht="12.75" hidden="false" customHeight="false" outlineLevel="0" collapsed="false">
      <c r="A225" s="0" t="n">
        <v>381</v>
      </c>
      <c r="B225" s="0" t="n">
        <v>1685053856</v>
      </c>
      <c r="C225" s="3" t="n">
        <v>45071</v>
      </c>
      <c r="D225" s="4" t="n">
        <v>0.938148148148148</v>
      </c>
      <c r="E225" s="0" t="s">
        <v>11</v>
      </c>
      <c r="F225" s="0" t="n">
        <v>12.43</v>
      </c>
      <c r="G225" s="0" t="n">
        <v>64.19</v>
      </c>
      <c r="H225" s="0" t="n">
        <v>95628</v>
      </c>
      <c r="I225" s="0" t="n">
        <v>0.01</v>
      </c>
      <c r="N225" s="0" t="n">
        <f aca="false">$K$2+(H225-$L$2)/$M$4</f>
        <v>14.7575</v>
      </c>
    </row>
    <row r="226" customFormat="false" ht="12.75" hidden="false" customHeight="false" outlineLevel="0" collapsed="false">
      <c r="A226" s="0" t="n">
        <v>382</v>
      </c>
      <c r="B226" s="0" t="n">
        <v>1685053886</v>
      </c>
      <c r="C226" s="3" t="n">
        <v>45071</v>
      </c>
      <c r="D226" s="4" t="n">
        <v>0.93849537037037</v>
      </c>
      <c r="E226" s="0" t="s">
        <v>11</v>
      </c>
      <c r="F226" s="0" t="n">
        <v>12.38</v>
      </c>
      <c r="G226" s="0" t="n">
        <v>64.53</v>
      </c>
      <c r="H226" s="0" t="n">
        <v>95628</v>
      </c>
      <c r="I226" s="0" t="n">
        <v>0.01</v>
      </c>
      <c r="N226" s="0" t="n">
        <f aca="false">$K$2+(H226-$L$2)/$M$4</f>
        <v>14.7575</v>
      </c>
    </row>
    <row r="227" customFormat="false" ht="12.75" hidden="false" customHeight="false" outlineLevel="0" collapsed="false">
      <c r="A227" s="0" t="n">
        <v>383</v>
      </c>
      <c r="B227" s="0" t="n">
        <v>1685053916</v>
      </c>
      <c r="C227" s="3" t="n">
        <v>45071</v>
      </c>
      <c r="D227" s="4" t="n">
        <v>0.938842592592593</v>
      </c>
      <c r="E227" s="0" t="s">
        <v>11</v>
      </c>
      <c r="F227" s="0" t="n">
        <v>12.33</v>
      </c>
      <c r="G227" s="0" t="n">
        <v>64.55</v>
      </c>
      <c r="H227" s="0" t="n">
        <v>95626</v>
      </c>
      <c r="I227" s="0" t="n">
        <v>0.01</v>
      </c>
      <c r="N227" s="0" t="n">
        <f aca="false">$K$2+(H227-$L$2)/$M$4</f>
        <v>14.67625</v>
      </c>
    </row>
    <row r="228" customFormat="false" ht="12.75" hidden="false" customHeight="false" outlineLevel="0" collapsed="false">
      <c r="A228" s="0" t="n">
        <v>384</v>
      </c>
      <c r="B228" s="0" t="n">
        <v>1685053946</v>
      </c>
      <c r="C228" s="3" t="n">
        <v>45071</v>
      </c>
      <c r="D228" s="4" t="n">
        <v>0.939189814814815</v>
      </c>
      <c r="E228" s="0" t="s">
        <v>11</v>
      </c>
      <c r="F228" s="0" t="n">
        <v>12.25</v>
      </c>
      <c r="G228" s="0" t="n">
        <v>65.26</v>
      </c>
      <c r="H228" s="0" t="n">
        <v>95626</v>
      </c>
      <c r="I228" s="0" t="n">
        <v>0.01</v>
      </c>
      <c r="N228" s="0" t="n">
        <f aca="false">$K$2+(H228-$L$2)/$M$4</f>
        <v>14.67625</v>
      </c>
    </row>
    <row r="229" customFormat="false" ht="12.75" hidden="false" customHeight="false" outlineLevel="0" collapsed="false">
      <c r="A229" s="0" t="n">
        <v>385</v>
      </c>
      <c r="B229" s="0" t="n">
        <v>1685053976</v>
      </c>
      <c r="C229" s="3" t="n">
        <v>45071</v>
      </c>
      <c r="D229" s="4" t="n">
        <v>0.939537037037037</v>
      </c>
      <c r="E229" s="0" t="s">
        <v>11</v>
      </c>
      <c r="F229" s="0" t="n">
        <v>12.27</v>
      </c>
      <c r="G229" s="0" t="n">
        <v>64.88</v>
      </c>
      <c r="H229" s="0" t="n">
        <v>95627</v>
      </c>
      <c r="I229" s="0" t="n">
        <v>0.01</v>
      </c>
      <c r="N229" s="0" t="n">
        <f aca="false">$K$2+(H229-$L$2)/$M$4</f>
        <v>14.716875</v>
      </c>
    </row>
    <row r="230" customFormat="false" ht="12.75" hidden="false" customHeight="false" outlineLevel="0" collapsed="false">
      <c r="A230" s="0" t="n">
        <v>386</v>
      </c>
      <c r="B230" s="0" t="n">
        <v>1685054006</v>
      </c>
      <c r="C230" s="3" t="n">
        <v>45071</v>
      </c>
      <c r="D230" s="4" t="n">
        <v>0.939884259259259</v>
      </c>
      <c r="E230" s="0" t="s">
        <v>11</v>
      </c>
      <c r="F230" s="0" t="n">
        <v>12.22</v>
      </c>
      <c r="G230" s="0" t="n">
        <v>64.86</v>
      </c>
      <c r="H230" s="0" t="n">
        <v>95633</v>
      </c>
      <c r="I230" s="0" t="n">
        <v>0.01</v>
      </c>
      <c r="N230" s="0" t="n">
        <f aca="false">$K$2+(H230-$L$2)/$M$4</f>
        <v>14.960625</v>
      </c>
    </row>
    <row r="231" customFormat="false" ht="12.75" hidden="false" customHeight="false" outlineLevel="0" collapsed="false">
      <c r="A231" s="0" t="n">
        <v>387</v>
      </c>
      <c r="B231" s="0" t="n">
        <v>1685054036</v>
      </c>
      <c r="C231" s="3" t="n">
        <v>45071</v>
      </c>
      <c r="D231" s="4" t="n">
        <v>0.940231481481482</v>
      </c>
      <c r="E231" s="0" t="s">
        <v>11</v>
      </c>
      <c r="F231" s="0" t="n">
        <v>12.14</v>
      </c>
      <c r="G231" s="0" t="n">
        <v>65.18</v>
      </c>
      <c r="H231" s="0" t="n">
        <v>95623</v>
      </c>
      <c r="I231" s="0" t="n">
        <v>0.01</v>
      </c>
      <c r="N231" s="0" t="n">
        <f aca="false">$K$2+(H231-$L$2)/$M$4</f>
        <v>14.554375</v>
      </c>
    </row>
    <row r="232" customFormat="false" ht="12.75" hidden="false" customHeight="false" outlineLevel="0" collapsed="false">
      <c r="A232" s="0" t="n">
        <v>388</v>
      </c>
      <c r="B232" s="0" t="n">
        <v>1685054067</v>
      </c>
      <c r="C232" s="3" t="n">
        <v>45071</v>
      </c>
      <c r="D232" s="4" t="n">
        <v>0.940590277777778</v>
      </c>
      <c r="E232" s="0" t="s">
        <v>11</v>
      </c>
      <c r="F232" s="0" t="n">
        <v>12.1</v>
      </c>
      <c r="G232" s="0" t="n">
        <v>65.34</v>
      </c>
      <c r="H232" s="0" t="n">
        <v>95625</v>
      </c>
      <c r="I232" s="0" t="n">
        <v>0.01</v>
      </c>
      <c r="N232" s="0" t="n">
        <f aca="false">$K$2+(H232-$L$2)/$M$4</f>
        <v>14.635625</v>
      </c>
    </row>
    <row r="233" customFormat="false" ht="12.75" hidden="false" customHeight="false" outlineLevel="0" collapsed="false">
      <c r="A233" s="0" t="n">
        <v>389</v>
      </c>
      <c r="B233" s="0" t="n">
        <v>1685054097</v>
      </c>
      <c r="C233" s="3" t="n">
        <v>45071</v>
      </c>
      <c r="D233" s="4" t="n">
        <v>0.9409375</v>
      </c>
      <c r="E233" s="0" t="s">
        <v>11</v>
      </c>
      <c r="F233" s="0" t="n">
        <v>12.07</v>
      </c>
      <c r="G233" s="0" t="n">
        <v>65.27</v>
      </c>
      <c r="H233" s="0" t="n">
        <v>95627</v>
      </c>
      <c r="I233" s="0" t="n">
        <v>0.01</v>
      </c>
      <c r="N233" s="0" t="n">
        <f aca="false">$K$2+(H233-$L$2)/$M$4</f>
        <v>14.716875</v>
      </c>
    </row>
    <row r="234" customFormat="false" ht="12.75" hidden="false" customHeight="false" outlineLevel="0" collapsed="false">
      <c r="A234" s="0" t="n">
        <v>390</v>
      </c>
      <c r="B234" s="0" t="n">
        <v>1685054127</v>
      </c>
      <c r="C234" s="3" t="n">
        <v>45071</v>
      </c>
      <c r="D234" s="4" t="n">
        <v>0.941284722222222</v>
      </c>
      <c r="E234" s="0" t="s">
        <v>11</v>
      </c>
      <c r="F234" s="0" t="n">
        <v>11.99</v>
      </c>
      <c r="G234" s="0" t="n">
        <v>65.58</v>
      </c>
      <c r="H234" s="0" t="n">
        <v>95627</v>
      </c>
      <c r="I234" s="0" t="n">
        <v>0.01</v>
      </c>
      <c r="N234" s="0" t="n">
        <f aca="false">$K$2+(H234-$L$2)/$M$4</f>
        <v>14.716875</v>
      </c>
    </row>
    <row r="235" customFormat="false" ht="12.75" hidden="false" customHeight="false" outlineLevel="0" collapsed="false">
      <c r="A235" s="0" t="n">
        <v>391</v>
      </c>
      <c r="B235" s="0" t="n">
        <v>1685054157</v>
      </c>
      <c r="C235" s="3" t="n">
        <v>45071</v>
      </c>
      <c r="D235" s="4" t="n">
        <v>0.941631944444444</v>
      </c>
      <c r="E235" s="0" t="s">
        <v>11</v>
      </c>
      <c r="F235" s="0" t="n">
        <v>11.96</v>
      </c>
      <c r="G235" s="0" t="n">
        <v>65.71</v>
      </c>
      <c r="H235" s="0" t="n">
        <v>95630</v>
      </c>
      <c r="I235" s="0" t="n">
        <v>0.01</v>
      </c>
      <c r="N235" s="0" t="n">
        <f aca="false">$K$2+(H235-$L$2)/$M$4</f>
        <v>14.83875</v>
      </c>
    </row>
    <row r="236" customFormat="false" ht="12.75" hidden="false" customHeight="false" outlineLevel="0" collapsed="false">
      <c r="A236" s="0" t="n">
        <v>392</v>
      </c>
      <c r="B236" s="0" t="n">
        <v>1685054187</v>
      </c>
      <c r="C236" s="3" t="n">
        <v>45071</v>
      </c>
      <c r="D236" s="4" t="n">
        <v>0.941979166666667</v>
      </c>
      <c r="E236" s="0" t="s">
        <v>11</v>
      </c>
      <c r="F236" s="0" t="n">
        <v>11.95</v>
      </c>
      <c r="G236" s="0" t="n">
        <v>65.74</v>
      </c>
      <c r="H236" s="0" t="n">
        <v>95627</v>
      </c>
      <c r="I236" s="0" t="n">
        <v>0.01</v>
      </c>
      <c r="N236" s="0" t="n">
        <f aca="false">$K$2+(H236-$L$2)/$M$4</f>
        <v>14.716875</v>
      </c>
    </row>
    <row r="237" customFormat="false" ht="12.75" hidden="false" customHeight="false" outlineLevel="0" collapsed="false">
      <c r="A237" s="0" t="n">
        <v>393</v>
      </c>
      <c r="B237" s="0" t="n">
        <v>1685054217</v>
      </c>
      <c r="C237" s="3" t="n">
        <v>45071</v>
      </c>
      <c r="D237" s="4" t="n">
        <v>0.942326388888889</v>
      </c>
      <c r="E237" s="0" t="s">
        <v>11</v>
      </c>
      <c r="F237" s="0" t="n">
        <v>11.87</v>
      </c>
      <c r="G237" s="0" t="n">
        <v>66</v>
      </c>
      <c r="H237" s="0" t="n">
        <v>95627</v>
      </c>
      <c r="I237" s="0" t="n">
        <v>0.01</v>
      </c>
      <c r="N237" s="0" t="n">
        <f aca="false">$K$2+(H237-$L$2)/$M$4</f>
        <v>14.716875</v>
      </c>
    </row>
    <row r="238" customFormat="false" ht="12.75" hidden="false" customHeight="false" outlineLevel="0" collapsed="false">
      <c r="A238" s="0" t="n">
        <v>394</v>
      </c>
      <c r="B238" s="0" t="n">
        <v>1685054247</v>
      </c>
      <c r="C238" s="3" t="n">
        <v>45071</v>
      </c>
      <c r="D238" s="4" t="n">
        <v>0.942673611111111</v>
      </c>
      <c r="E238" s="0" t="s">
        <v>11</v>
      </c>
      <c r="F238" s="0" t="n">
        <v>11.85</v>
      </c>
      <c r="G238" s="0" t="n">
        <v>65.88</v>
      </c>
      <c r="H238" s="0" t="n">
        <v>95631</v>
      </c>
      <c r="I238" s="0" t="n">
        <v>0.01</v>
      </c>
      <c r="N238" s="0" t="n">
        <f aca="false">$K$2+(H238-$L$2)/$M$4</f>
        <v>14.879375</v>
      </c>
    </row>
    <row r="239" customFormat="false" ht="12.75" hidden="false" customHeight="false" outlineLevel="0" collapsed="false">
      <c r="A239" s="0" t="n">
        <v>395</v>
      </c>
      <c r="B239" s="0" t="n">
        <v>1685054277</v>
      </c>
      <c r="C239" s="3" t="n">
        <v>45071</v>
      </c>
      <c r="D239" s="4" t="n">
        <v>0.943020833333333</v>
      </c>
      <c r="E239" s="0" t="s">
        <v>11</v>
      </c>
      <c r="F239" s="0" t="n">
        <v>11.8</v>
      </c>
      <c r="G239" s="0" t="n">
        <v>66.33</v>
      </c>
      <c r="H239" s="0" t="n">
        <v>95629</v>
      </c>
      <c r="I239" s="0" t="n">
        <v>0.01</v>
      </c>
      <c r="N239" s="0" t="n">
        <f aca="false">$K$2+(H239-$L$2)/$M$4</f>
        <v>14.798125</v>
      </c>
    </row>
    <row r="240" customFormat="false" ht="12.75" hidden="false" customHeight="false" outlineLevel="0" collapsed="false">
      <c r="A240" s="0" t="n">
        <v>396</v>
      </c>
      <c r="B240" s="0" t="n">
        <v>1685054307</v>
      </c>
      <c r="C240" s="3" t="n">
        <v>45071</v>
      </c>
      <c r="D240" s="4" t="n">
        <v>0.943368055555556</v>
      </c>
      <c r="E240" s="0" t="s">
        <v>11</v>
      </c>
      <c r="F240" s="0" t="n">
        <v>11.8</v>
      </c>
      <c r="G240" s="0" t="n">
        <v>66.37</v>
      </c>
      <c r="H240" s="0" t="n">
        <v>95626</v>
      </c>
      <c r="I240" s="0" t="n">
        <v>0.01</v>
      </c>
      <c r="N240" s="0" t="n">
        <f aca="false">$K$2+(H240-$L$2)/$M$4</f>
        <v>14.67625</v>
      </c>
    </row>
    <row r="241" customFormat="false" ht="12.75" hidden="false" customHeight="false" outlineLevel="0" collapsed="false">
      <c r="A241" s="0" t="n">
        <v>397</v>
      </c>
      <c r="B241" s="0" t="n">
        <v>1685054337</v>
      </c>
      <c r="C241" s="3" t="n">
        <v>45071</v>
      </c>
      <c r="D241" s="4" t="n">
        <v>0.943715277777778</v>
      </c>
      <c r="E241" s="0" t="s">
        <v>11</v>
      </c>
      <c r="F241" s="0" t="n">
        <v>11.79</v>
      </c>
      <c r="G241" s="0" t="n">
        <v>66.47</v>
      </c>
      <c r="H241" s="0" t="n">
        <v>95632</v>
      </c>
      <c r="I241" s="0" t="n">
        <v>0.01</v>
      </c>
      <c r="N241" s="0" t="n">
        <f aca="false">$K$2+(H241-$L$2)/$M$4</f>
        <v>14.92</v>
      </c>
    </row>
    <row r="242" customFormat="false" ht="12.75" hidden="false" customHeight="false" outlineLevel="0" collapsed="false">
      <c r="A242" s="0" t="n">
        <v>398</v>
      </c>
      <c r="B242" s="0" t="n">
        <v>1685054367</v>
      </c>
      <c r="C242" s="3" t="n">
        <v>45071</v>
      </c>
      <c r="D242" s="4" t="n">
        <v>0.9440625</v>
      </c>
      <c r="E242" s="0" t="s">
        <v>11</v>
      </c>
      <c r="F242" s="0" t="n">
        <v>11.76</v>
      </c>
      <c r="G242" s="0" t="n">
        <v>66.5</v>
      </c>
      <c r="H242" s="0" t="n">
        <v>95629</v>
      </c>
      <c r="I242" s="0" t="n">
        <v>0.01</v>
      </c>
      <c r="N242" s="0" t="n">
        <f aca="false">$K$2+(H242-$L$2)/$M$4</f>
        <v>14.798125</v>
      </c>
    </row>
    <row r="243" customFormat="false" ht="12.75" hidden="false" customHeight="false" outlineLevel="0" collapsed="false">
      <c r="A243" s="0" t="n">
        <v>399</v>
      </c>
      <c r="B243" s="0" t="n">
        <v>1685054397</v>
      </c>
      <c r="C243" s="3" t="n">
        <v>45071</v>
      </c>
      <c r="D243" s="4" t="n">
        <v>0.944409722222222</v>
      </c>
      <c r="E243" s="0" t="s">
        <v>11</v>
      </c>
      <c r="F243" s="0" t="n">
        <v>11.73</v>
      </c>
      <c r="G243" s="0" t="n">
        <v>66.84</v>
      </c>
      <c r="H243" s="0" t="n">
        <v>95632</v>
      </c>
      <c r="I243" s="0" t="n">
        <v>0.01</v>
      </c>
      <c r="N243" s="0" t="n">
        <f aca="false">$K$2+(H243-$L$2)/$M$4</f>
        <v>14.92</v>
      </c>
    </row>
    <row r="244" customFormat="false" ht="12.75" hidden="false" customHeight="false" outlineLevel="0" collapsed="false">
      <c r="A244" s="0" t="n">
        <v>400</v>
      </c>
      <c r="B244" s="0" t="n">
        <v>1685054431</v>
      </c>
      <c r="C244" s="3" t="n">
        <v>45071</v>
      </c>
      <c r="D244" s="4" t="n">
        <v>0.944803240740741</v>
      </c>
      <c r="E244" s="0" t="s">
        <v>11</v>
      </c>
      <c r="F244" s="0" t="n">
        <v>11.67</v>
      </c>
      <c r="G244" s="0" t="n">
        <v>66.84</v>
      </c>
      <c r="H244" s="0" t="n">
        <v>95633</v>
      </c>
      <c r="I244" s="0" t="n">
        <v>0.01</v>
      </c>
      <c r="N244" s="0" t="n">
        <f aca="false">$K$2+(H244-$L$2)/$M$4</f>
        <v>14.960625</v>
      </c>
    </row>
    <row r="245" customFormat="false" ht="12.75" hidden="false" customHeight="false" outlineLevel="0" collapsed="false">
      <c r="A245" s="0" t="n">
        <v>401</v>
      </c>
      <c r="B245" s="0" t="n">
        <v>1685054461</v>
      </c>
      <c r="C245" s="3" t="n">
        <v>45071</v>
      </c>
      <c r="D245" s="4" t="n">
        <v>0.945150462962963</v>
      </c>
      <c r="E245" s="0" t="s">
        <v>11</v>
      </c>
      <c r="F245" s="0" t="n">
        <v>11.69</v>
      </c>
      <c r="G245" s="0" t="n">
        <v>67.26</v>
      </c>
      <c r="H245" s="0" t="n">
        <v>95639</v>
      </c>
      <c r="I245" s="0" t="n">
        <v>0.01</v>
      </c>
      <c r="N245" s="0" t="n">
        <f aca="false">$K$2+(H245-$L$2)/$M$4</f>
        <v>15.204375</v>
      </c>
    </row>
    <row r="246" customFormat="false" ht="12.75" hidden="false" customHeight="false" outlineLevel="0" collapsed="false">
      <c r="A246" s="0" t="n">
        <v>402</v>
      </c>
      <c r="B246" s="0" t="n">
        <v>1685054491</v>
      </c>
      <c r="C246" s="3" t="n">
        <v>45071</v>
      </c>
      <c r="D246" s="4" t="n">
        <v>0.945497685185185</v>
      </c>
      <c r="E246" s="0" t="s">
        <v>11</v>
      </c>
      <c r="F246" s="0" t="n">
        <v>11.73</v>
      </c>
      <c r="G246" s="0" t="n">
        <v>67.08</v>
      </c>
      <c r="H246" s="0" t="n">
        <v>95644</v>
      </c>
      <c r="I246" s="0" t="n">
        <v>0</v>
      </c>
      <c r="N246" s="0" t="n">
        <f aca="false">$K$2+(H246-$L$2)/$M$4</f>
        <v>15.4075</v>
      </c>
    </row>
    <row r="247" customFormat="false" ht="12.75" hidden="false" customHeight="false" outlineLevel="0" collapsed="false">
      <c r="A247" s="0" t="n">
        <v>403</v>
      </c>
      <c r="B247" s="0" t="n">
        <v>1685054521</v>
      </c>
      <c r="C247" s="3" t="n">
        <v>45071</v>
      </c>
      <c r="D247" s="4" t="n">
        <v>0.945844907407408</v>
      </c>
      <c r="E247" s="0" t="s">
        <v>11</v>
      </c>
      <c r="F247" s="0" t="n">
        <v>11.9</v>
      </c>
      <c r="G247" s="0" t="n">
        <v>66.84</v>
      </c>
      <c r="H247" s="0" t="n">
        <v>95645</v>
      </c>
      <c r="I247" s="0" t="n">
        <v>0.01</v>
      </c>
      <c r="N247" s="0" t="n">
        <f aca="false">$K$2+(H247-$L$2)/$M$4</f>
        <v>15.448125</v>
      </c>
    </row>
    <row r="248" customFormat="false" ht="12.75" hidden="false" customHeight="false" outlineLevel="0" collapsed="false">
      <c r="A248" s="0" t="n">
        <v>404</v>
      </c>
      <c r="B248" s="0" t="n">
        <v>1685054551</v>
      </c>
      <c r="C248" s="3" t="n">
        <v>45071</v>
      </c>
      <c r="D248" s="4" t="n">
        <v>0.94619212962963</v>
      </c>
      <c r="E248" s="0" t="s">
        <v>11</v>
      </c>
      <c r="F248" s="0" t="n">
        <v>12.04</v>
      </c>
      <c r="G248" s="0" t="n">
        <v>66.26</v>
      </c>
      <c r="H248" s="0" t="n">
        <v>95642</v>
      </c>
      <c r="I248" s="0" t="n">
        <v>0</v>
      </c>
      <c r="N248" s="0" t="n">
        <f aca="false">$K$2+(H248-$L$2)/$M$4</f>
        <v>15.32625</v>
      </c>
    </row>
    <row r="249" customFormat="false" ht="12.75" hidden="false" customHeight="false" outlineLevel="0" collapsed="false">
      <c r="A249" s="0" t="n">
        <v>405</v>
      </c>
      <c r="B249" s="0" t="n">
        <v>1685054581</v>
      </c>
      <c r="C249" s="3" t="n">
        <v>45071</v>
      </c>
      <c r="D249" s="4" t="n">
        <v>0.946539351851852</v>
      </c>
      <c r="E249" s="0" t="s">
        <v>11</v>
      </c>
      <c r="F249" s="0" t="n">
        <v>11.98</v>
      </c>
      <c r="G249" s="0" t="n">
        <v>66.64</v>
      </c>
      <c r="H249" s="0" t="n">
        <v>95641</v>
      </c>
      <c r="I249" s="0" t="n">
        <v>0.01</v>
      </c>
      <c r="N249" s="0" t="n">
        <f aca="false">$K$2+(H249-$L$2)/$M$4</f>
        <v>15.285625</v>
      </c>
    </row>
    <row r="250" customFormat="false" ht="12.75" hidden="false" customHeight="false" outlineLevel="0" collapsed="false">
      <c r="A250" s="0" t="n">
        <v>406</v>
      </c>
      <c r="B250" s="0" t="n">
        <v>1685054612</v>
      </c>
      <c r="C250" s="3" t="n">
        <v>45071</v>
      </c>
      <c r="D250" s="4" t="n">
        <v>0.946898148148148</v>
      </c>
      <c r="E250" s="0" t="s">
        <v>11</v>
      </c>
      <c r="F250" s="0" t="n">
        <v>12.06</v>
      </c>
      <c r="G250" s="0" t="n">
        <v>66.18</v>
      </c>
      <c r="H250" s="0" t="n">
        <v>95643</v>
      </c>
      <c r="I250" s="0" t="n">
        <v>0.01</v>
      </c>
      <c r="N250" s="0" t="n">
        <f aca="false">$K$2+(H250-$L$2)/$M$4</f>
        <v>15.366875</v>
      </c>
    </row>
    <row r="251" customFormat="false" ht="12.75" hidden="false" customHeight="false" outlineLevel="0" collapsed="false">
      <c r="A251" s="0" t="n">
        <v>407</v>
      </c>
      <c r="B251" s="0" t="n">
        <v>1685054642</v>
      </c>
      <c r="C251" s="3" t="n">
        <v>45071</v>
      </c>
      <c r="D251" s="4" t="n">
        <v>0.94724537037037</v>
      </c>
      <c r="E251" s="0" t="s">
        <v>11</v>
      </c>
      <c r="F251" s="0" t="n">
        <v>12.02</v>
      </c>
      <c r="G251" s="0" t="n">
        <v>66</v>
      </c>
      <c r="H251" s="0" t="n">
        <v>95641</v>
      </c>
      <c r="I251" s="0" t="n">
        <v>0</v>
      </c>
      <c r="N251" s="0" t="n">
        <f aca="false">$K$2+(H251-$L$2)/$M$4</f>
        <v>15.285625</v>
      </c>
    </row>
    <row r="252" customFormat="false" ht="12.75" hidden="false" customHeight="false" outlineLevel="0" collapsed="false">
      <c r="A252" s="0" t="n">
        <v>408</v>
      </c>
      <c r="B252" s="0" t="n">
        <v>1685054672</v>
      </c>
      <c r="C252" s="3" t="n">
        <v>45071</v>
      </c>
      <c r="D252" s="4" t="n">
        <v>0.947592592592593</v>
      </c>
      <c r="E252" s="0" t="s">
        <v>11</v>
      </c>
      <c r="F252" s="0" t="n">
        <v>12.11</v>
      </c>
      <c r="G252" s="0" t="n">
        <v>65.71</v>
      </c>
      <c r="H252" s="0" t="n">
        <v>95649</v>
      </c>
      <c r="I252" s="0" t="n">
        <v>0.01</v>
      </c>
      <c r="N252" s="0" t="n">
        <f aca="false">$K$2+(H252-$L$2)/$M$4</f>
        <v>15.610625</v>
      </c>
    </row>
    <row r="253" customFormat="false" ht="12.75" hidden="false" customHeight="false" outlineLevel="0" collapsed="false">
      <c r="A253" s="0" t="n">
        <v>409</v>
      </c>
      <c r="B253" s="0" t="n">
        <v>1685054702</v>
      </c>
      <c r="C253" s="3" t="n">
        <v>45071</v>
      </c>
      <c r="D253" s="4" t="n">
        <v>0.947939814814815</v>
      </c>
      <c r="E253" s="0" t="s">
        <v>11</v>
      </c>
      <c r="F253" s="0" t="n">
        <v>12.05</v>
      </c>
      <c r="G253" s="0" t="n">
        <v>66.22</v>
      </c>
      <c r="H253" s="0" t="n">
        <v>95645</v>
      </c>
      <c r="I253" s="0" t="n">
        <v>0</v>
      </c>
      <c r="N253" s="0" t="n">
        <f aca="false">$K$2+(H253-$L$2)/$M$4</f>
        <v>15.448125</v>
      </c>
    </row>
    <row r="254" customFormat="false" ht="12.75" hidden="false" customHeight="false" outlineLevel="0" collapsed="false">
      <c r="A254" s="0" t="n">
        <v>410</v>
      </c>
      <c r="B254" s="0" t="n">
        <v>1685054732</v>
      </c>
      <c r="C254" s="3" t="n">
        <v>45071</v>
      </c>
      <c r="D254" s="4" t="n">
        <v>0.948287037037037</v>
      </c>
      <c r="E254" s="0" t="s">
        <v>11</v>
      </c>
      <c r="F254" s="0" t="n">
        <v>12.12</v>
      </c>
      <c r="G254" s="0" t="n">
        <v>65.62</v>
      </c>
      <c r="H254" s="0" t="n">
        <v>95644</v>
      </c>
      <c r="I254" s="0" t="n">
        <v>0.01</v>
      </c>
      <c r="N254" s="0" t="n">
        <f aca="false">$K$2+(H254-$L$2)/$M$4</f>
        <v>15.4075</v>
      </c>
    </row>
    <row r="255" customFormat="false" ht="12.75" hidden="false" customHeight="false" outlineLevel="0" collapsed="false">
      <c r="A255" s="0" t="n">
        <v>411</v>
      </c>
      <c r="B255" s="0" t="n">
        <v>1685054762</v>
      </c>
      <c r="C255" s="3" t="n">
        <v>45071</v>
      </c>
      <c r="D255" s="4" t="n">
        <v>0.948634259259259</v>
      </c>
      <c r="E255" s="0" t="s">
        <v>11</v>
      </c>
      <c r="F255" s="0" t="n">
        <v>12.33</v>
      </c>
      <c r="G255" s="0" t="n">
        <v>64.97</v>
      </c>
      <c r="H255" s="0" t="n">
        <v>95641</v>
      </c>
      <c r="I255" s="0" t="n">
        <v>0</v>
      </c>
      <c r="N255" s="0" t="n">
        <f aca="false">$K$2+(H255-$L$2)/$M$4</f>
        <v>15.285625</v>
      </c>
    </row>
    <row r="256" customFormat="false" ht="12.75" hidden="false" customHeight="false" outlineLevel="0" collapsed="false">
      <c r="A256" s="0" t="n">
        <v>412</v>
      </c>
      <c r="B256" s="0" t="n">
        <v>1685054792</v>
      </c>
      <c r="C256" s="3" t="n">
        <v>45071</v>
      </c>
      <c r="D256" s="4" t="n">
        <v>0.948981481481482</v>
      </c>
      <c r="E256" s="0" t="s">
        <v>11</v>
      </c>
      <c r="F256" s="0" t="n">
        <v>12.31</v>
      </c>
      <c r="G256" s="0" t="n">
        <v>65.37</v>
      </c>
      <c r="H256" s="0" t="n">
        <v>95651</v>
      </c>
      <c r="I256" s="0" t="n">
        <v>0</v>
      </c>
      <c r="N256" s="0" t="n">
        <f aca="false">$K$2+(H256-$L$2)/$M$4</f>
        <v>15.691875</v>
      </c>
    </row>
    <row r="257" customFormat="false" ht="12.75" hidden="false" customHeight="false" outlineLevel="0" collapsed="false">
      <c r="A257" s="0" t="n">
        <v>413</v>
      </c>
      <c r="B257" s="0" t="n">
        <v>1685054822</v>
      </c>
      <c r="C257" s="3" t="n">
        <v>45071</v>
      </c>
      <c r="D257" s="4" t="n">
        <v>0.949328703703704</v>
      </c>
      <c r="E257" s="0" t="s">
        <v>11</v>
      </c>
      <c r="F257" s="0" t="n">
        <v>12.17</v>
      </c>
      <c r="G257" s="0" t="n">
        <v>66.03</v>
      </c>
      <c r="H257" s="0" t="n">
        <v>95648</v>
      </c>
      <c r="I257" s="0" t="n">
        <v>0</v>
      </c>
      <c r="N257" s="0" t="n">
        <f aca="false">$K$2+(H257-$L$2)/$M$4</f>
        <v>15.57</v>
      </c>
    </row>
    <row r="258" customFormat="false" ht="12.75" hidden="false" customHeight="false" outlineLevel="0" collapsed="false">
      <c r="A258" s="0" t="n">
        <v>414</v>
      </c>
      <c r="B258" s="0" t="n">
        <v>1685054852</v>
      </c>
      <c r="C258" s="3" t="n">
        <v>45071</v>
      </c>
      <c r="D258" s="4" t="n">
        <v>0.949675925925926</v>
      </c>
      <c r="E258" s="0" t="s">
        <v>11</v>
      </c>
      <c r="F258" s="0" t="n">
        <v>12.18</v>
      </c>
      <c r="G258" s="0" t="n">
        <v>65.87</v>
      </c>
      <c r="H258" s="0" t="n">
        <v>95649</v>
      </c>
      <c r="I258" s="0" t="n">
        <v>0</v>
      </c>
      <c r="N258" s="0" t="n">
        <f aca="false">$K$2+(H258-$L$2)/$M$4</f>
        <v>15.610625</v>
      </c>
    </row>
    <row r="259" customFormat="false" ht="12.75" hidden="false" customHeight="false" outlineLevel="0" collapsed="false">
      <c r="A259" s="0" t="n">
        <v>415</v>
      </c>
      <c r="B259" s="0" t="n">
        <v>1685054882</v>
      </c>
      <c r="C259" s="3" t="n">
        <v>45071</v>
      </c>
      <c r="D259" s="4" t="n">
        <v>0.950023148148148</v>
      </c>
      <c r="E259" s="0" t="s">
        <v>11</v>
      </c>
      <c r="F259" s="0" t="n">
        <v>12.29</v>
      </c>
      <c r="G259" s="0" t="n">
        <v>64.7</v>
      </c>
      <c r="H259" s="0" t="n">
        <v>95648</v>
      </c>
      <c r="I259" s="0" t="n">
        <v>0</v>
      </c>
      <c r="N259" s="0" t="n">
        <f aca="false">$K$2+(H259-$L$2)/$M$4</f>
        <v>15.57</v>
      </c>
    </row>
    <row r="260" customFormat="false" ht="12.75" hidden="false" customHeight="false" outlineLevel="0" collapsed="false">
      <c r="A260" s="0" t="n">
        <v>416</v>
      </c>
      <c r="B260" s="0" t="n">
        <v>1685054912</v>
      </c>
      <c r="C260" s="3" t="n">
        <v>45071</v>
      </c>
      <c r="D260" s="4" t="n">
        <v>0.95037037037037</v>
      </c>
      <c r="E260" s="0" t="s">
        <v>11</v>
      </c>
      <c r="F260" s="0" t="n">
        <v>12.31</v>
      </c>
      <c r="G260" s="0" t="n">
        <v>65.15</v>
      </c>
      <c r="H260" s="0" t="n">
        <v>95645</v>
      </c>
      <c r="I260" s="0" t="n">
        <v>0</v>
      </c>
      <c r="N260" s="0" t="n">
        <f aca="false">$K$2+(H260-$L$2)/$M$4</f>
        <v>15.448125</v>
      </c>
    </row>
    <row r="261" customFormat="false" ht="12.75" hidden="false" customHeight="false" outlineLevel="0" collapsed="false">
      <c r="A261" s="0" t="n">
        <v>417</v>
      </c>
      <c r="B261" s="0" t="n">
        <v>1685054942</v>
      </c>
      <c r="C261" s="3" t="n">
        <v>45071</v>
      </c>
      <c r="D261" s="4" t="n">
        <v>0.950717592592593</v>
      </c>
      <c r="E261" s="0" t="s">
        <v>11</v>
      </c>
      <c r="F261" s="0" t="n">
        <v>12.23</v>
      </c>
      <c r="G261" s="0" t="n">
        <v>65.18</v>
      </c>
      <c r="H261" s="0" t="n">
        <v>95654</v>
      </c>
      <c r="I261" s="0" t="n">
        <v>0.01</v>
      </c>
      <c r="N261" s="0" t="n">
        <f aca="false">$K$2+(H261-$L$2)/$M$4</f>
        <v>15.81375</v>
      </c>
    </row>
    <row r="262" customFormat="false" ht="12.75" hidden="false" customHeight="false" outlineLevel="0" collapsed="false">
      <c r="A262" s="0" t="n">
        <v>418</v>
      </c>
      <c r="B262" s="0" t="n">
        <v>1685054972</v>
      </c>
      <c r="C262" s="3" t="n">
        <v>45071</v>
      </c>
      <c r="D262" s="4" t="n">
        <v>0.951064814814815</v>
      </c>
      <c r="E262" s="0" t="s">
        <v>11</v>
      </c>
      <c r="F262" s="0" t="n">
        <v>12.2</v>
      </c>
      <c r="G262" s="0" t="n">
        <v>65.27</v>
      </c>
      <c r="H262" s="0" t="n">
        <v>95645</v>
      </c>
      <c r="I262" s="0" t="n">
        <v>0</v>
      </c>
      <c r="N262" s="0" t="n">
        <f aca="false">$K$2+(H262-$L$2)/$M$4</f>
        <v>15.448125</v>
      </c>
    </row>
    <row r="263" customFormat="false" ht="12.75" hidden="false" customHeight="false" outlineLevel="0" collapsed="false">
      <c r="A263" s="0" t="n">
        <v>419</v>
      </c>
      <c r="B263" s="0" t="n">
        <v>1685055002</v>
      </c>
      <c r="C263" s="3" t="n">
        <v>45071</v>
      </c>
      <c r="D263" s="4" t="n">
        <v>0.951412037037037</v>
      </c>
      <c r="E263" s="0" t="s">
        <v>11</v>
      </c>
      <c r="F263" s="0" t="n">
        <v>12.2</v>
      </c>
      <c r="G263" s="0" t="n">
        <v>65.06</v>
      </c>
      <c r="H263" s="0" t="n">
        <v>95652</v>
      </c>
      <c r="I263" s="0" t="n">
        <v>0</v>
      </c>
      <c r="N263" s="0" t="n">
        <f aca="false">$K$2+(H263-$L$2)/$M$4</f>
        <v>15.7325</v>
      </c>
    </row>
    <row r="264" customFormat="false" ht="12.75" hidden="false" customHeight="false" outlineLevel="0" collapsed="false">
      <c r="A264" s="0" t="n">
        <v>420</v>
      </c>
      <c r="B264" s="0" t="n">
        <v>1685055032</v>
      </c>
      <c r="C264" s="3" t="n">
        <v>45071</v>
      </c>
      <c r="D264" s="4" t="n">
        <v>0.951759259259259</v>
      </c>
      <c r="E264" s="0" t="s">
        <v>11</v>
      </c>
      <c r="F264" s="0" t="n">
        <v>12.14</v>
      </c>
      <c r="G264" s="0" t="n">
        <v>65.4</v>
      </c>
      <c r="H264" s="0" t="n">
        <v>95654</v>
      </c>
      <c r="I264" s="0" t="n">
        <v>0</v>
      </c>
      <c r="N264" s="0" t="n">
        <f aca="false">$K$2+(H264-$L$2)/$M$4</f>
        <v>15.81375</v>
      </c>
    </row>
    <row r="265" customFormat="false" ht="12.75" hidden="false" customHeight="false" outlineLevel="0" collapsed="false">
      <c r="A265" s="0" t="n">
        <v>421</v>
      </c>
      <c r="B265" s="0" t="n">
        <v>1685055062</v>
      </c>
      <c r="C265" s="3" t="n">
        <v>45071</v>
      </c>
      <c r="D265" s="4" t="n">
        <v>0.952106481481482</v>
      </c>
      <c r="E265" s="0" t="s">
        <v>11</v>
      </c>
      <c r="F265" s="0" t="n">
        <v>12.1</v>
      </c>
      <c r="G265" s="0" t="n">
        <v>65.37</v>
      </c>
      <c r="H265" s="0" t="n">
        <v>95646</v>
      </c>
      <c r="I265" s="0" t="n">
        <v>0</v>
      </c>
      <c r="N265" s="0" t="n">
        <f aca="false">$K$2+(H265-$L$2)/$M$4</f>
        <v>15.48875</v>
      </c>
    </row>
    <row r="266" customFormat="false" ht="12.75" hidden="false" customHeight="false" outlineLevel="0" collapsed="false">
      <c r="A266" s="0" t="n">
        <v>422</v>
      </c>
      <c r="B266" s="0" t="n">
        <v>1685055092</v>
      </c>
      <c r="C266" s="3" t="n">
        <v>45071</v>
      </c>
      <c r="D266" s="4" t="n">
        <v>0.952453703703704</v>
      </c>
      <c r="E266" s="0" t="s">
        <v>11</v>
      </c>
      <c r="F266" s="0" t="n">
        <v>12.17</v>
      </c>
      <c r="G266" s="0" t="n">
        <v>65.27</v>
      </c>
      <c r="H266" s="0" t="n">
        <v>95645</v>
      </c>
      <c r="I266" s="0" t="n">
        <v>0</v>
      </c>
      <c r="N266" s="0" t="n">
        <f aca="false">$K$2+(H266-$L$2)/$M$4</f>
        <v>15.448125</v>
      </c>
    </row>
    <row r="267" customFormat="false" ht="12.75" hidden="false" customHeight="false" outlineLevel="0" collapsed="false">
      <c r="A267" s="0" t="n">
        <v>423</v>
      </c>
      <c r="B267" s="0" t="n">
        <v>1685055122</v>
      </c>
      <c r="C267" s="3" t="n">
        <v>45071</v>
      </c>
      <c r="D267" s="4" t="n">
        <v>0.952800925925926</v>
      </c>
      <c r="E267" s="0" t="s">
        <v>11</v>
      </c>
      <c r="F267" s="0" t="n">
        <v>12.14</v>
      </c>
      <c r="G267" s="0" t="n">
        <v>65.22</v>
      </c>
      <c r="H267" s="0" t="n">
        <v>95646</v>
      </c>
      <c r="I267" s="0" t="n">
        <v>0</v>
      </c>
      <c r="N267" s="0" t="n">
        <f aca="false">$K$2+(H267-$L$2)/$M$4</f>
        <v>15.48875</v>
      </c>
    </row>
    <row r="268" customFormat="false" ht="12.75" hidden="false" customHeight="false" outlineLevel="0" collapsed="false">
      <c r="A268" s="0" t="n">
        <v>424</v>
      </c>
      <c r="B268" s="0" t="n">
        <v>1685055153</v>
      </c>
      <c r="C268" s="3" t="n">
        <v>45071</v>
      </c>
      <c r="D268" s="4" t="n">
        <v>0.953159722222222</v>
      </c>
      <c r="E268" s="0" t="s">
        <v>11</v>
      </c>
      <c r="F268" s="0" t="n">
        <v>12.15</v>
      </c>
      <c r="G268" s="0" t="n">
        <v>65.19</v>
      </c>
      <c r="H268" s="0" t="n">
        <v>95646</v>
      </c>
      <c r="I268" s="0" t="n">
        <v>0.01</v>
      </c>
      <c r="N268" s="0" t="n">
        <f aca="false">$K$2+(H268-$L$2)/$M$4</f>
        <v>15.48875</v>
      </c>
    </row>
    <row r="269" customFormat="false" ht="12.75" hidden="false" customHeight="false" outlineLevel="0" collapsed="false">
      <c r="A269" s="0" t="n">
        <v>425</v>
      </c>
      <c r="B269" s="0" t="n">
        <v>1685055183</v>
      </c>
      <c r="C269" s="3" t="n">
        <v>45071</v>
      </c>
      <c r="D269" s="4" t="n">
        <v>0.953506944444444</v>
      </c>
      <c r="E269" s="0" t="s">
        <v>11</v>
      </c>
      <c r="F269" s="0" t="n">
        <v>12.47</v>
      </c>
      <c r="G269" s="0" t="n">
        <v>64.04</v>
      </c>
      <c r="H269" s="0" t="n">
        <v>95647</v>
      </c>
      <c r="I269" s="0" t="n">
        <v>0.01</v>
      </c>
      <c r="N269" s="0" t="n">
        <f aca="false">$K$2+(H269-$L$2)/$M$4</f>
        <v>15.529375</v>
      </c>
    </row>
    <row r="270" customFormat="false" ht="12.75" hidden="false" customHeight="false" outlineLevel="0" collapsed="false">
      <c r="A270" s="0" t="n">
        <v>426</v>
      </c>
      <c r="B270" s="0" t="n">
        <v>1685055213</v>
      </c>
      <c r="C270" s="3" t="n">
        <v>45071</v>
      </c>
      <c r="D270" s="4" t="n">
        <v>0.953854166666667</v>
      </c>
      <c r="E270" s="0" t="s">
        <v>11</v>
      </c>
      <c r="F270" s="0" t="n">
        <v>12.44</v>
      </c>
      <c r="G270" s="0" t="n">
        <v>64.27</v>
      </c>
      <c r="H270" s="0" t="n">
        <v>95650</v>
      </c>
      <c r="I270" s="0" t="n">
        <v>0</v>
      </c>
      <c r="N270" s="0" t="n">
        <f aca="false">$K$2+(H270-$L$2)/$M$4</f>
        <v>15.65125</v>
      </c>
    </row>
    <row r="271" customFormat="false" ht="12.75" hidden="false" customHeight="false" outlineLevel="0" collapsed="false">
      <c r="A271" s="0" t="n">
        <v>427</v>
      </c>
      <c r="B271" s="0" t="n">
        <v>1685055243</v>
      </c>
      <c r="C271" s="3" t="n">
        <v>45071</v>
      </c>
      <c r="D271" s="4" t="n">
        <v>0.954201388888889</v>
      </c>
      <c r="E271" s="0" t="s">
        <v>11</v>
      </c>
      <c r="F271" s="0" t="n">
        <v>12.6</v>
      </c>
      <c r="G271" s="0" t="n">
        <v>63.27</v>
      </c>
      <c r="H271" s="0" t="n">
        <v>95643</v>
      </c>
      <c r="I271" s="0" t="n">
        <v>0</v>
      </c>
      <c r="N271" s="0" t="n">
        <f aca="false">$K$2+(H271-$L$2)/$M$4</f>
        <v>15.366875</v>
      </c>
    </row>
    <row r="272" customFormat="false" ht="12.75" hidden="false" customHeight="false" outlineLevel="0" collapsed="false">
      <c r="A272" s="0" t="n">
        <v>428</v>
      </c>
      <c r="B272" s="0" t="n">
        <v>1685055273</v>
      </c>
      <c r="C272" s="3" t="n">
        <v>45071</v>
      </c>
      <c r="D272" s="4" t="n">
        <v>0.954548611111111</v>
      </c>
      <c r="E272" s="0" t="s">
        <v>11</v>
      </c>
      <c r="F272" s="0" t="n">
        <v>12.72</v>
      </c>
      <c r="G272" s="0" t="n">
        <v>62.86</v>
      </c>
      <c r="H272" s="0" t="n">
        <v>95648</v>
      </c>
      <c r="I272" s="0" t="n">
        <v>0</v>
      </c>
      <c r="N272" s="0" t="n">
        <f aca="false">$K$2+(H272-$L$2)/$M$4</f>
        <v>15.57</v>
      </c>
    </row>
    <row r="273" customFormat="false" ht="12.75" hidden="false" customHeight="false" outlineLevel="0" collapsed="false">
      <c r="A273" s="0" t="n">
        <v>429</v>
      </c>
      <c r="B273" s="0" t="n">
        <v>1685055303</v>
      </c>
      <c r="C273" s="3" t="n">
        <v>45071</v>
      </c>
      <c r="D273" s="4" t="n">
        <v>0.954895833333333</v>
      </c>
      <c r="E273" s="0" t="s">
        <v>11</v>
      </c>
      <c r="F273" s="0" t="n">
        <v>12.77</v>
      </c>
      <c r="G273" s="0" t="n">
        <v>62.34</v>
      </c>
      <c r="H273" s="0" t="n">
        <v>95644</v>
      </c>
      <c r="I273" s="0" t="n">
        <v>0.01</v>
      </c>
      <c r="N273" s="0" t="n">
        <f aca="false">$K$2+(H273-$L$2)/$M$4</f>
        <v>15.4075</v>
      </c>
    </row>
    <row r="274" customFormat="false" ht="12.75" hidden="false" customHeight="false" outlineLevel="0" collapsed="false">
      <c r="A274" s="0" t="n">
        <v>430</v>
      </c>
      <c r="B274" s="0" t="n">
        <v>1685055333</v>
      </c>
      <c r="C274" s="3" t="n">
        <v>45071</v>
      </c>
      <c r="D274" s="4" t="n">
        <v>0.955243055555556</v>
      </c>
      <c r="E274" s="0" t="s">
        <v>11</v>
      </c>
      <c r="F274" s="0" t="n">
        <v>12.64</v>
      </c>
      <c r="G274" s="0" t="n">
        <v>63.08</v>
      </c>
      <c r="H274" s="0" t="n">
        <v>95652</v>
      </c>
      <c r="I274" s="0" t="n">
        <v>0</v>
      </c>
      <c r="N274" s="0" t="n">
        <f aca="false">$K$2+(H274-$L$2)/$M$4</f>
        <v>15.7325</v>
      </c>
    </row>
    <row r="275" customFormat="false" ht="12.75" hidden="false" customHeight="false" outlineLevel="0" collapsed="false">
      <c r="A275" s="0" t="n">
        <v>431</v>
      </c>
      <c r="B275" s="0" t="n">
        <v>1685055363</v>
      </c>
      <c r="C275" s="3" t="n">
        <v>45071</v>
      </c>
      <c r="D275" s="4" t="n">
        <v>0.955590277777778</v>
      </c>
      <c r="E275" s="0" t="s">
        <v>11</v>
      </c>
      <c r="F275" s="0" t="n">
        <v>12.8</v>
      </c>
      <c r="G275" s="0" t="n">
        <v>62.32</v>
      </c>
      <c r="H275" s="0" t="n">
        <v>95640</v>
      </c>
      <c r="I275" s="0" t="n">
        <v>0.01</v>
      </c>
      <c r="N275" s="0" t="n">
        <f aca="false">$K$2+(H275-$L$2)/$M$4</f>
        <v>15.245</v>
      </c>
    </row>
    <row r="276" customFormat="false" ht="12.75" hidden="false" customHeight="false" outlineLevel="0" collapsed="false">
      <c r="A276" s="0" t="n">
        <v>432</v>
      </c>
      <c r="B276" s="0" t="n">
        <v>1685055393</v>
      </c>
      <c r="C276" s="3" t="n">
        <v>45071</v>
      </c>
      <c r="D276" s="4" t="n">
        <v>0.9559375</v>
      </c>
      <c r="E276" s="0" t="s">
        <v>11</v>
      </c>
      <c r="F276" s="0" t="n">
        <v>12.71</v>
      </c>
      <c r="G276" s="0" t="n">
        <v>62.67</v>
      </c>
      <c r="H276" s="0" t="n">
        <v>95651</v>
      </c>
      <c r="I276" s="0" t="n">
        <v>0</v>
      </c>
      <c r="N276" s="0" t="n">
        <f aca="false">$K$2+(H276-$L$2)/$M$4</f>
        <v>15.691875</v>
      </c>
    </row>
    <row r="277" customFormat="false" ht="12.75" hidden="false" customHeight="false" outlineLevel="0" collapsed="false">
      <c r="A277" s="0" t="n">
        <v>433</v>
      </c>
      <c r="B277" s="0" t="n">
        <v>1685055423</v>
      </c>
      <c r="C277" s="3" t="n">
        <v>45071</v>
      </c>
      <c r="D277" s="4" t="n">
        <v>0.956284722222222</v>
      </c>
      <c r="E277" s="0" t="s">
        <v>11</v>
      </c>
      <c r="F277" s="0" t="n">
        <v>12.9</v>
      </c>
      <c r="G277" s="0" t="n">
        <v>61.79</v>
      </c>
      <c r="H277" s="0" t="n">
        <v>95646</v>
      </c>
      <c r="I277" s="0" t="n">
        <v>0.01</v>
      </c>
      <c r="N277" s="0" t="n">
        <f aca="false">$K$2+(H277-$L$2)/$M$4</f>
        <v>15.48875</v>
      </c>
    </row>
    <row r="278" customFormat="false" ht="12.75" hidden="false" customHeight="false" outlineLevel="0" collapsed="false">
      <c r="A278" s="0" t="n">
        <v>434</v>
      </c>
      <c r="B278" s="0" t="n">
        <v>1685055453</v>
      </c>
      <c r="C278" s="3" t="n">
        <v>45071</v>
      </c>
      <c r="D278" s="4" t="n">
        <v>0.956631944444445</v>
      </c>
      <c r="E278" s="0" t="s">
        <v>11</v>
      </c>
      <c r="F278" s="0" t="n">
        <v>12.88</v>
      </c>
      <c r="G278" s="0" t="n">
        <v>62.02</v>
      </c>
      <c r="H278" s="0" t="n">
        <v>95644</v>
      </c>
      <c r="I278" s="0" t="n">
        <v>0.01</v>
      </c>
      <c r="N278" s="0" t="n">
        <f aca="false">$K$2+(H278-$L$2)/$M$4</f>
        <v>15.4075</v>
      </c>
    </row>
    <row r="279" customFormat="false" ht="12.75" hidden="false" customHeight="false" outlineLevel="0" collapsed="false">
      <c r="A279" s="0" t="n">
        <v>435</v>
      </c>
      <c r="B279" s="0" t="n">
        <v>1685055483</v>
      </c>
      <c r="C279" s="3" t="n">
        <v>45071</v>
      </c>
      <c r="D279" s="4" t="n">
        <v>0.956979166666667</v>
      </c>
      <c r="E279" s="0" t="s">
        <v>11</v>
      </c>
      <c r="F279" s="0" t="n">
        <v>12.86</v>
      </c>
      <c r="G279" s="0" t="n">
        <v>61.6</v>
      </c>
      <c r="H279" s="0" t="n">
        <v>95644</v>
      </c>
      <c r="I279" s="0" t="n">
        <v>0</v>
      </c>
      <c r="N279" s="0" t="n">
        <f aca="false">$K$2+(H279-$L$2)/$M$4</f>
        <v>15.4075</v>
      </c>
    </row>
    <row r="280" customFormat="false" ht="12.75" hidden="false" customHeight="false" outlineLevel="0" collapsed="false">
      <c r="A280" s="0" t="n">
        <v>436</v>
      </c>
      <c r="B280" s="0" t="n">
        <v>1685055513</v>
      </c>
      <c r="C280" s="3" t="n">
        <v>45071</v>
      </c>
      <c r="D280" s="4" t="n">
        <v>0.957326388888889</v>
      </c>
      <c r="E280" s="0" t="s">
        <v>11</v>
      </c>
      <c r="F280" s="0" t="n">
        <v>12.69</v>
      </c>
      <c r="G280" s="0" t="n">
        <v>62.83</v>
      </c>
      <c r="H280" s="0" t="n">
        <v>95645</v>
      </c>
      <c r="I280" s="0" t="n">
        <v>0</v>
      </c>
      <c r="N280" s="0" t="n">
        <f aca="false">$K$2+(H280-$L$2)/$M$4</f>
        <v>15.448125</v>
      </c>
    </row>
    <row r="281" customFormat="false" ht="12.75" hidden="false" customHeight="false" outlineLevel="0" collapsed="false">
      <c r="A281" s="0" t="n">
        <v>437</v>
      </c>
      <c r="B281" s="0" t="n">
        <v>1685055543</v>
      </c>
      <c r="C281" s="3" t="n">
        <v>45071</v>
      </c>
      <c r="D281" s="4" t="n">
        <v>0.957673611111111</v>
      </c>
      <c r="E281" s="0" t="s">
        <v>11</v>
      </c>
      <c r="F281" s="0" t="n">
        <v>12.77</v>
      </c>
      <c r="G281" s="0" t="n">
        <v>62.32</v>
      </c>
      <c r="H281" s="0" t="n">
        <v>95652</v>
      </c>
      <c r="I281" s="0" t="n">
        <v>0</v>
      </c>
      <c r="N281" s="0" t="n">
        <f aca="false">$K$2+(H281-$L$2)/$M$4</f>
        <v>15.7325</v>
      </c>
    </row>
    <row r="282" customFormat="false" ht="12.75" hidden="false" customHeight="false" outlineLevel="0" collapsed="false">
      <c r="A282" s="0" t="n">
        <v>438</v>
      </c>
      <c r="B282" s="0" t="n">
        <v>1685055573</v>
      </c>
      <c r="C282" s="3" t="n">
        <v>45071</v>
      </c>
      <c r="D282" s="4" t="n">
        <v>0.958020833333333</v>
      </c>
      <c r="E282" s="0" t="s">
        <v>11</v>
      </c>
      <c r="F282" s="0" t="n">
        <v>12.81</v>
      </c>
      <c r="G282" s="0" t="n">
        <v>62.2</v>
      </c>
      <c r="H282" s="0" t="n">
        <v>95644</v>
      </c>
      <c r="I282" s="0" t="n">
        <v>0</v>
      </c>
      <c r="N282" s="0" t="n">
        <f aca="false">$K$2+(H282-$L$2)/$M$4</f>
        <v>15.4075</v>
      </c>
    </row>
    <row r="283" customFormat="false" ht="12.75" hidden="false" customHeight="false" outlineLevel="0" collapsed="false">
      <c r="A283" s="0" t="n">
        <v>439</v>
      </c>
      <c r="B283" s="0" t="n">
        <v>1685055603</v>
      </c>
      <c r="C283" s="3" t="n">
        <v>45071</v>
      </c>
      <c r="D283" s="4" t="n">
        <v>0.958368055555556</v>
      </c>
      <c r="E283" s="0" t="s">
        <v>11</v>
      </c>
      <c r="F283" s="0" t="n">
        <v>12.77</v>
      </c>
      <c r="G283" s="0" t="n">
        <v>62.28</v>
      </c>
      <c r="H283" s="0" t="n">
        <v>95650</v>
      </c>
      <c r="I283" s="0" t="n">
        <v>0</v>
      </c>
      <c r="N283" s="0" t="n">
        <f aca="false">$K$2+(H283-$L$2)/$M$4</f>
        <v>15.65125</v>
      </c>
    </row>
    <row r="284" customFormat="false" ht="12.75" hidden="false" customHeight="false" outlineLevel="0" collapsed="false">
      <c r="A284" s="0" t="n">
        <v>440</v>
      </c>
      <c r="B284" s="0" t="n">
        <v>1685055633</v>
      </c>
      <c r="C284" s="3" t="n">
        <v>45071</v>
      </c>
      <c r="D284" s="4" t="n">
        <v>0.958715277777778</v>
      </c>
      <c r="E284" s="0" t="s">
        <v>11</v>
      </c>
      <c r="F284" s="0" t="n">
        <v>12.78</v>
      </c>
      <c r="G284" s="0" t="n">
        <v>62.32</v>
      </c>
      <c r="H284" s="0" t="n">
        <v>95648</v>
      </c>
      <c r="I284" s="0" t="n">
        <v>0</v>
      </c>
      <c r="N284" s="0" t="n">
        <f aca="false">$K$2+(H284-$L$2)/$M$4</f>
        <v>15.57</v>
      </c>
    </row>
    <row r="285" customFormat="false" ht="12.75" hidden="false" customHeight="false" outlineLevel="0" collapsed="false">
      <c r="A285" s="0" t="n">
        <v>441</v>
      </c>
      <c r="B285" s="0" t="n">
        <v>1685055663</v>
      </c>
      <c r="C285" s="3" t="n">
        <v>45071</v>
      </c>
      <c r="D285" s="4" t="n">
        <v>0.9590625</v>
      </c>
      <c r="E285" s="0" t="s">
        <v>11</v>
      </c>
      <c r="F285" s="0" t="n">
        <v>12.65</v>
      </c>
      <c r="G285" s="0" t="n">
        <v>62.86</v>
      </c>
      <c r="H285" s="0" t="n">
        <v>95648</v>
      </c>
      <c r="I285" s="0" t="n">
        <v>0.01</v>
      </c>
      <c r="N285" s="0" t="n">
        <f aca="false">$K$2+(H285-$L$2)/$M$4</f>
        <v>15.57</v>
      </c>
    </row>
    <row r="286" customFormat="false" ht="12.75" hidden="false" customHeight="false" outlineLevel="0" collapsed="false">
      <c r="A286" s="0" t="n">
        <v>442</v>
      </c>
      <c r="B286" s="0" t="n">
        <v>1685055694</v>
      </c>
      <c r="C286" s="3" t="n">
        <v>45071</v>
      </c>
      <c r="D286" s="4" t="n">
        <v>0.959421296296296</v>
      </c>
      <c r="E286" s="0" t="s">
        <v>11</v>
      </c>
      <c r="F286" s="0" t="n">
        <v>12.87</v>
      </c>
      <c r="G286" s="0" t="n">
        <v>61.66</v>
      </c>
      <c r="H286" s="0" t="n">
        <v>95645</v>
      </c>
      <c r="I286" s="0" t="n">
        <v>0</v>
      </c>
      <c r="N286" s="0" t="n">
        <f aca="false">$K$2+(H286-$L$2)/$M$4</f>
        <v>15.448125</v>
      </c>
    </row>
    <row r="287" customFormat="false" ht="12.75" hidden="false" customHeight="false" outlineLevel="0" collapsed="false">
      <c r="A287" s="0" t="n">
        <v>443</v>
      </c>
      <c r="B287" s="0" t="n">
        <v>1685055724</v>
      </c>
      <c r="C287" s="3" t="n">
        <v>45071</v>
      </c>
      <c r="D287" s="4" t="n">
        <v>0.959768518518518</v>
      </c>
      <c r="E287" s="0" t="s">
        <v>11</v>
      </c>
      <c r="F287" s="0" t="n">
        <v>12.71</v>
      </c>
      <c r="G287" s="0" t="n">
        <v>62.72</v>
      </c>
      <c r="H287" s="0" t="n">
        <v>95644</v>
      </c>
      <c r="I287" s="0" t="n">
        <v>0</v>
      </c>
      <c r="N287" s="0" t="n">
        <f aca="false">$K$2+(H287-$L$2)/$M$4</f>
        <v>15.4075</v>
      </c>
    </row>
    <row r="288" customFormat="false" ht="12.75" hidden="false" customHeight="false" outlineLevel="0" collapsed="false">
      <c r="A288" s="0" t="n">
        <v>444</v>
      </c>
      <c r="B288" s="0" t="n">
        <v>1685055754</v>
      </c>
      <c r="C288" s="3" t="n">
        <v>45071</v>
      </c>
      <c r="D288" s="4" t="n">
        <v>0.960115740740741</v>
      </c>
      <c r="E288" s="0" t="s">
        <v>11</v>
      </c>
      <c r="F288" s="0" t="n">
        <v>12.7</v>
      </c>
      <c r="G288" s="0" t="n">
        <v>62.23</v>
      </c>
      <c r="H288" s="0" t="n">
        <v>95646</v>
      </c>
      <c r="I288" s="0" t="n">
        <v>0</v>
      </c>
      <c r="N288" s="0" t="n">
        <f aca="false">$K$2+(H288-$L$2)/$M$4</f>
        <v>15.48875</v>
      </c>
    </row>
    <row r="289" customFormat="false" ht="12.75" hidden="false" customHeight="false" outlineLevel="0" collapsed="false">
      <c r="A289" s="0" t="n">
        <v>445</v>
      </c>
      <c r="B289" s="0" t="n">
        <v>1685055784</v>
      </c>
      <c r="C289" s="3" t="n">
        <v>45071</v>
      </c>
      <c r="D289" s="4" t="n">
        <v>0.960462962962963</v>
      </c>
      <c r="E289" s="0" t="s">
        <v>11</v>
      </c>
      <c r="F289" s="0" t="n">
        <v>12.91</v>
      </c>
      <c r="G289" s="0" t="n">
        <v>61.24</v>
      </c>
      <c r="H289" s="0" t="n">
        <v>95647</v>
      </c>
      <c r="I289" s="0" t="n">
        <v>0</v>
      </c>
      <c r="N289" s="0" t="n">
        <f aca="false">$K$2+(H289-$L$2)/$M$4</f>
        <v>15.529375</v>
      </c>
    </row>
    <row r="290" customFormat="false" ht="12.75" hidden="false" customHeight="false" outlineLevel="0" collapsed="false">
      <c r="A290" s="0" t="n">
        <v>446</v>
      </c>
      <c r="B290" s="0" t="n">
        <v>1685055814</v>
      </c>
      <c r="C290" s="3" t="n">
        <v>45071</v>
      </c>
      <c r="D290" s="4" t="n">
        <v>0.960810185185185</v>
      </c>
      <c r="E290" s="0" t="s">
        <v>11</v>
      </c>
      <c r="F290" s="0" t="n">
        <v>12.97</v>
      </c>
      <c r="G290" s="0" t="n">
        <v>61.43</v>
      </c>
      <c r="H290" s="0" t="n">
        <v>95646</v>
      </c>
      <c r="I290" s="0" t="n">
        <v>0</v>
      </c>
      <c r="N290" s="0" t="n">
        <f aca="false">$K$2+(H290-$L$2)/$M$4</f>
        <v>15.48875</v>
      </c>
    </row>
    <row r="291" customFormat="false" ht="12.75" hidden="false" customHeight="false" outlineLevel="0" collapsed="false">
      <c r="A291" s="0" t="n">
        <v>447</v>
      </c>
      <c r="B291" s="0" t="n">
        <v>1685055844</v>
      </c>
      <c r="C291" s="3" t="n">
        <v>45071</v>
      </c>
      <c r="D291" s="4" t="n">
        <v>0.961157407407407</v>
      </c>
      <c r="E291" s="0" t="s">
        <v>11</v>
      </c>
      <c r="F291" s="0" t="n">
        <v>12.94</v>
      </c>
      <c r="G291" s="0" t="n">
        <v>61.43</v>
      </c>
      <c r="H291" s="0" t="n">
        <v>95650</v>
      </c>
      <c r="I291" s="0" t="n">
        <v>0</v>
      </c>
      <c r="N291" s="0" t="n">
        <f aca="false">$K$2+(H291-$L$2)/$M$4</f>
        <v>15.65125</v>
      </c>
    </row>
    <row r="292" customFormat="false" ht="12.75" hidden="false" customHeight="false" outlineLevel="0" collapsed="false">
      <c r="A292" s="0" t="n">
        <v>448</v>
      </c>
      <c r="B292" s="0" t="n">
        <v>1685055874</v>
      </c>
      <c r="C292" s="3" t="n">
        <v>45071</v>
      </c>
      <c r="D292" s="4" t="n">
        <v>0.96150462962963</v>
      </c>
      <c r="E292" s="0" t="s">
        <v>11</v>
      </c>
      <c r="F292" s="0" t="n">
        <v>12.9</v>
      </c>
      <c r="G292" s="0" t="n">
        <v>61.66</v>
      </c>
      <c r="H292" s="0" t="n">
        <v>95646</v>
      </c>
      <c r="I292" s="0" t="n">
        <v>0</v>
      </c>
      <c r="N292" s="0" t="n">
        <f aca="false">$K$2+(H292-$L$2)/$M$4</f>
        <v>15.48875</v>
      </c>
    </row>
    <row r="293" customFormat="false" ht="12.75" hidden="false" customHeight="false" outlineLevel="0" collapsed="false">
      <c r="A293" s="0" t="n">
        <v>449</v>
      </c>
      <c r="B293" s="0" t="n">
        <v>1685055904</v>
      </c>
      <c r="C293" s="3" t="n">
        <v>45071</v>
      </c>
      <c r="D293" s="4" t="n">
        <v>0.961851851851852</v>
      </c>
      <c r="E293" s="0" t="s">
        <v>11</v>
      </c>
      <c r="F293" s="0" t="n">
        <v>12.88</v>
      </c>
      <c r="G293" s="0" t="n">
        <v>61.84</v>
      </c>
      <c r="H293" s="0" t="n">
        <v>95648</v>
      </c>
      <c r="I293" s="0" t="n">
        <v>0</v>
      </c>
      <c r="N293" s="0" t="n">
        <f aca="false">$K$2+(H293-$L$2)/$M$4</f>
        <v>15.57</v>
      </c>
    </row>
    <row r="294" customFormat="false" ht="12.75" hidden="false" customHeight="false" outlineLevel="0" collapsed="false">
      <c r="A294" s="0" t="n">
        <v>450</v>
      </c>
      <c r="B294" s="0" t="n">
        <v>1685055934</v>
      </c>
      <c r="C294" s="3" t="n">
        <v>45071</v>
      </c>
      <c r="D294" s="4" t="n">
        <v>0.962199074074074</v>
      </c>
      <c r="E294" s="0" t="s">
        <v>11</v>
      </c>
      <c r="F294" s="0" t="n">
        <v>12.97</v>
      </c>
      <c r="G294" s="0" t="n">
        <v>61.28</v>
      </c>
      <c r="H294" s="0" t="n">
        <v>95652</v>
      </c>
      <c r="I294" s="0" t="n">
        <v>0</v>
      </c>
      <c r="N294" s="0" t="n">
        <f aca="false">$K$2+(H294-$L$2)/$M$4</f>
        <v>15.7325</v>
      </c>
    </row>
    <row r="295" customFormat="false" ht="12.75" hidden="false" customHeight="false" outlineLevel="0" collapsed="false">
      <c r="A295" s="0" t="n">
        <v>451</v>
      </c>
      <c r="B295" s="0" t="n">
        <v>1685055964</v>
      </c>
      <c r="C295" s="3" t="n">
        <v>45071</v>
      </c>
      <c r="D295" s="4" t="n">
        <v>0.962546296296296</v>
      </c>
      <c r="E295" s="0" t="s">
        <v>11</v>
      </c>
      <c r="F295" s="0" t="n">
        <v>12.89</v>
      </c>
      <c r="G295" s="0" t="n">
        <v>61.43</v>
      </c>
      <c r="H295" s="0" t="n">
        <v>95648</v>
      </c>
      <c r="I295" s="0" t="n">
        <v>0</v>
      </c>
      <c r="N295" s="0" t="n">
        <f aca="false">$K$2+(H295-$L$2)/$M$4</f>
        <v>15.57</v>
      </c>
    </row>
    <row r="296" customFormat="false" ht="12.75" hidden="false" customHeight="false" outlineLevel="0" collapsed="false">
      <c r="A296" s="0" t="n">
        <v>452</v>
      </c>
      <c r="B296" s="0" t="n">
        <v>1685055994</v>
      </c>
      <c r="C296" s="3" t="n">
        <v>45071</v>
      </c>
      <c r="D296" s="4" t="n">
        <v>0.962893518518519</v>
      </c>
      <c r="E296" s="0" t="s">
        <v>11</v>
      </c>
      <c r="F296" s="0" t="n">
        <v>12.84</v>
      </c>
      <c r="G296" s="0" t="n">
        <v>61.66</v>
      </c>
      <c r="H296" s="0" t="n">
        <v>95654</v>
      </c>
      <c r="I296" s="0" t="n">
        <v>0</v>
      </c>
      <c r="N296" s="0" t="n">
        <f aca="false">$K$2+(H296-$L$2)/$M$4</f>
        <v>15.81375</v>
      </c>
    </row>
    <row r="297" customFormat="false" ht="12.75" hidden="false" customHeight="false" outlineLevel="0" collapsed="false">
      <c r="A297" s="0" t="n">
        <v>453</v>
      </c>
      <c r="B297" s="0" t="n">
        <v>1685056024</v>
      </c>
      <c r="C297" s="3" t="n">
        <v>45071</v>
      </c>
      <c r="D297" s="4" t="n">
        <v>0.963240740740741</v>
      </c>
      <c r="E297" s="0" t="s">
        <v>11</v>
      </c>
      <c r="F297" s="0" t="n">
        <v>12.95</v>
      </c>
      <c r="G297" s="0" t="n">
        <v>61.4</v>
      </c>
      <c r="H297" s="0" t="n">
        <v>95646</v>
      </c>
      <c r="I297" s="0" t="n">
        <v>0</v>
      </c>
      <c r="N297" s="0" t="n">
        <f aca="false">$K$2+(H297-$L$2)/$M$4</f>
        <v>15.48875</v>
      </c>
    </row>
    <row r="298" customFormat="false" ht="12.75" hidden="false" customHeight="false" outlineLevel="0" collapsed="false">
      <c r="A298" s="0" t="n">
        <v>454</v>
      </c>
      <c r="B298" s="0" t="n">
        <v>1685056054</v>
      </c>
      <c r="C298" s="3" t="n">
        <v>45071</v>
      </c>
      <c r="D298" s="4" t="n">
        <v>0.963587962962963</v>
      </c>
      <c r="E298" s="0" t="s">
        <v>11</v>
      </c>
      <c r="F298" s="0" t="n">
        <v>12.96</v>
      </c>
      <c r="G298" s="0" t="n">
        <v>61.07</v>
      </c>
      <c r="H298" s="0" t="n">
        <v>95652</v>
      </c>
      <c r="I298" s="0" t="n">
        <v>0.01</v>
      </c>
      <c r="N298" s="0" t="n">
        <f aca="false">$K$2+(H298-$L$2)/$M$4</f>
        <v>15.7325</v>
      </c>
    </row>
    <row r="299" customFormat="false" ht="12.75" hidden="false" customHeight="false" outlineLevel="0" collapsed="false">
      <c r="A299" s="0" t="n">
        <v>455</v>
      </c>
      <c r="B299" s="0" t="n">
        <v>1685056084</v>
      </c>
      <c r="C299" s="3" t="n">
        <v>45071</v>
      </c>
      <c r="D299" s="4" t="n">
        <v>0.963935185185185</v>
      </c>
      <c r="E299" s="0" t="s">
        <v>11</v>
      </c>
      <c r="F299" s="0" t="n">
        <v>12.92</v>
      </c>
      <c r="G299" s="0" t="n">
        <v>61.41</v>
      </c>
      <c r="H299" s="0" t="n">
        <v>95657</v>
      </c>
      <c r="I299" s="0" t="n">
        <v>0.01</v>
      </c>
      <c r="N299" s="0" t="n">
        <f aca="false">$K$2+(H299-$L$2)/$M$4</f>
        <v>15.935625</v>
      </c>
    </row>
    <row r="300" customFormat="false" ht="12.75" hidden="false" customHeight="false" outlineLevel="0" collapsed="false">
      <c r="A300" s="0" t="n">
        <v>456</v>
      </c>
      <c r="B300" s="0" t="n">
        <v>1685056114</v>
      </c>
      <c r="C300" s="3" t="n">
        <v>45071</v>
      </c>
      <c r="D300" s="4" t="n">
        <v>0.964282407407407</v>
      </c>
      <c r="E300" s="0" t="s">
        <v>11</v>
      </c>
      <c r="F300" s="0" t="n">
        <v>12.89</v>
      </c>
      <c r="G300" s="0" t="n">
        <v>61.38</v>
      </c>
      <c r="H300" s="0" t="n">
        <v>95656</v>
      </c>
      <c r="I300" s="0" t="n">
        <v>0</v>
      </c>
      <c r="N300" s="0" t="n">
        <f aca="false">$K$2+(H300-$L$2)/$M$4</f>
        <v>15.895</v>
      </c>
    </row>
    <row r="301" customFormat="false" ht="12.75" hidden="false" customHeight="false" outlineLevel="0" collapsed="false">
      <c r="A301" s="0" t="n">
        <v>457</v>
      </c>
      <c r="B301" s="0" t="n">
        <v>1685056144</v>
      </c>
      <c r="C301" s="3" t="n">
        <v>45071</v>
      </c>
      <c r="D301" s="4" t="n">
        <v>0.96462962962963</v>
      </c>
      <c r="E301" s="0" t="s">
        <v>11</v>
      </c>
      <c r="F301" s="0" t="n">
        <v>12.91</v>
      </c>
      <c r="G301" s="0" t="n">
        <v>60.91</v>
      </c>
      <c r="H301" s="0" t="n">
        <v>95651</v>
      </c>
      <c r="I301" s="0" t="n">
        <v>0</v>
      </c>
      <c r="N301" s="0" t="n">
        <f aca="false">$K$2+(H301-$L$2)/$M$4</f>
        <v>15.691875</v>
      </c>
    </row>
    <row r="302" customFormat="false" ht="12.75" hidden="false" customHeight="false" outlineLevel="0" collapsed="false">
      <c r="A302" s="0" t="n">
        <v>458</v>
      </c>
      <c r="B302" s="0" t="n">
        <v>1685056174</v>
      </c>
      <c r="C302" s="3" t="n">
        <v>45071</v>
      </c>
      <c r="D302" s="4" t="n">
        <v>0.964976851851852</v>
      </c>
      <c r="E302" s="0" t="s">
        <v>11</v>
      </c>
      <c r="F302" s="0" t="n">
        <v>12.96</v>
      </c>
      <c r="G302" s="0" t="n">
        <v>61.08</v>
      </c>
      <c r="H302" s="0" t="n">
        <v>95655</v>
      </c>
      <c r="I302" s="0" t="n">
        <v>0</v>
      </c>
      <c r="N302" s="0" t="n">
        <f aca="false">$K$2+(H302-$L$2)/$M$4</f>
        <v>15.854375</v>
      </c>
    </row>
    <row r="303" customFormat="false" ht="12.75" hidden="false" customHeight="false" outlineLevel="0" collapsed="false">
      <c r="A303" s="0" t="n">
        <v>459</v>
      </c>
      <c r="B303" s="0" t="n">
        <v>1685056204</v>
      </c>
      <c r="C303" s="3" t="n">
        <v>45071</v>
      </c>
      <c r="D303" s="4" t="n">
        <v>0.965324074074074</v>
      </c>
      <c r="E303" s="0" t="s">
        <v>11</v>
      </c>
      <c r="F303" s="0" t="n">
        <v>12.96</v>
      </c>
      <c r="G303" s="0" t="n">
        <v>61.06</v>
      </c>
      <c r="H303" s="0" t="n">
        <v>95658</v>
      </c>
      <c r="I303" s="0" t="n">
        <v>0</v>
      </c>
      <c r="N303" s="0" t="n">
        <f aca="false">$K$2+(H303-$L$2)/$M$4</f>
        <v>15.97625</v>
      </c>
    </row>
    <row r="304" customFormat="false" ht="12.75" hidden="false" customHeight="false" outlineLevel="0" collapsed="false">
      <c r="A304" s="0" t="n">
        <v>460</v>
      </c>
      <c r="B304" s="0" t="n">
        <v>1685056235</v>
      </c>
      <c r="C304" s="3" t="n">
        <v>45071</v>
      </c>
      <c r="D304" s="4" t="n">
        <v>0.96568287037037</v>
      </c>
      <c r="E304" s="0" t="s">
        <v>11</v>
      </c>
      <c r="F304" s="0" t="n">
        <v>12.94</v>
      </c>
      <c r="G304" s="0" t="n">
        <v>60.9</v>
      </c>
      <c r="H304" s="0" t="n">
        <v>95649</v>
      </c>
      <c r="I304" s="0" t="n">
        <v>0</v>
      </c>
      <c r="N304" s="0" t="n">
        <f aca="false">$K$2+(H304-$L$2)/$M$4</f>
        <v>15.610625</v>
      </c>
    </row>
    <row r="305" customFormat="false" ht="12.75" hidden="false" customHeight="false" outlineLevel="0" collapsed="false">
      <c r="A305" s="0" t="n">
        <v>461</v>
      </c>
      <c r="B305" s="0" t="n">
        <v>1685056265</v>
      </c>
      <c r="C305" s="3" t="n">
        <v>45071</v>
      </c>
      <c r="D305" s="4" t="n">
        <v>0.966030092592593</v>
      </c>
      <c r="E305" s="0" t="s">
        <v>11</v>
      </c>
      <c r="F305" s="0" t="n">
        <v>12.9</v>
      </c>
      <c r="G305" s="0" t="n">
        <v>61.24</v>
      </c>
      <c r="H305" s="0" t="n">
        <v>95652</v>
      </c>
      <c r="I305" s="0" t="n">
        <v>0</v>
      </c>
      <c r="N305" s="0" t="n">
        <f aca="false">$K$2+(H305-$L$2)/$M$4</f>
        <v>15.7325</v>
      </c>
    </row>
    <row r="306" customFormat="false" ht="12.75" hidden="false" customHeight="false" outlineLevel="0" collapsed="false">
      <c r="A306" s="0" t="n">
        <v>462</v>
      </c>
      <c r="B306" s="0" t="n">
        <v>1685056295</v>
      </c>
      <c r="C306" s="3" t="n">
        <v>45071</v>
      </c>
      <c r="D306" s="4" t="n">
        <v>0.966377314814815</v>
      </c>
      <c r="E306" s="0" t="s">
        <v>11</v>
      </c>
      <c r="F306" s="0" t="n">
        <v>13.03</v>
      </c>
      <c r="G306" s="0" t="n">
        <v>60.75</v>
      </c>
      <c r="H306" s="0" t="n">
        <v>95653</v>
      </c>
      <c r="I306" s="0" t="n">
        <v>0.01</v>
      </c>
      <c r="N306" s="0" t="n">
        <f aca="false">$K$2+(H306-$L$2)/$M$4</f>
        <v>15.773125</v>
      </c>
    </row>
    <row r="307" customFormat="false" ht="12.75" hidden="false" customHeight="false" outlineLevel="0" collapsed="false">
      <c r="A307" s="0" t="n">
        <v>463</v>
      </c>
      <c r="B307" s="0" t="n">
        <v>1685056325</v>
      </c>
      <c r="C307" s="3" t="n">
        <v>45071</v>
      </c>
      <c r="D307" s="4" t="n">
        <v>0.966724537037037</v>
      </c>
      <c r="E307" s="0" t="s">
        <v>11</v>
      </c>
      <c r="F307" s="0" t="n">
        <v>13.04</v>
      </c>
      <c r="G307" s="0" t="n">
        <v>60.86</v>
      </c>
      <c r="H307" s="0" t="n">
        <v>95654</v>
      </c>
      <c r="I307" s="0" t="n">
        <v>0</v>
      </c>
      <c r="N307" s="0" t="n">
        <f aca="false">$K$2+(H307-$L$2)/$M$4</f>
        <v>15.81375</v>
      </c>
    </row>
    <row r="308" customFormat="false" ht="12.75" hidden="false" customHeight="false" outlineLevel="0" collapsed="false">
      <c r="A308" s="0" t="n">
        <v>464</v>
      </c>
      <c r="B308" s="0" t="n">
        <v>1685056355</v>
      </c>
      <c r="C308" s="3" t="n">
        <v>45071</v>
      </c>
      <c r="D308" s="4" t="n">
        <v>0.967071759259259</v>
      </c>
      <c r="E308" s="0" t="s">
        <v>11</v>
      </c>
      <c r="F308" s="0" t="n">
        <v>12.93</v>
      </c>
      <c r="G308" s="0" t="n">
        <v>61.43</v>
      </c>
      <c r="H308" s="0" t="n">
        <v>95651</v>
      </c>
      <c r="I308" s="0" t="n">
        <v>0</v>
      </c>
      <c r="N308" s="0" t="n">
        <f aca="false">$K$2+(H308-$L$2)/$M$4</f>
        <v>15.691875</v>
      </c>
    </row>
    <row r="309" customFormat="false" ht="12.75" hidden="false" customHeight="false" outlineLevel="0" collapsed="false">
      <c r="A309" s="0" t="n">
        <v>465</v>
      </c>
      <c r="B309" s="0" t="n">
        <v>1685056385</v>
      </c>
      <c r="C309" s="3" t="n">
        <v>45071</v>
      </c>
      <c r="D309" s="4" t="n">
        <v>0.967418981481481</v>
      </c>
      <c r="E309" s="0" t="s">
        <v>11</v>
      </c>
      <c r="F309" s="0" t="n">
        <v>12.94</v>
      </c>
      <c r="G309" s="0" t="n">
        <v>60.94</v>
      </c>
      <c r="H309" s="0" t="n">
        <v>95650</v>
      </c>
      <c r="I309" s="0" t="n">
        <v>0</v>
      </c>
      <c r="N309" s="0" t="n">
        <f aca="false">$K$2+(H309-$L$2)/$M$4</f>
        <v>15.65125</v>
      </c>
    </row>
    <row r="310" customFormat="false" ht="12.75" hidden="false" customHeight="false" outlineLevel="0" collapsed="false">
      <c r="A310" s="0" t="n">
        <v>466</v>
      </c>
      <c r="B310" s="0" t="n">
        <v>1685056415</v>
      </c>
      <c r="C310" s="3" t="n">
        <v>45071</v>
      </c>
      <c r="D310" s="4" t="n">
        <v>0.967766203703704</v>
      </c>
      <c r="E310" s="0" t="s">
        <v>11</v>
      </c>
      <c r="F310" s="0" t="n">
        <v>12.93</v>
      </c>
      <c r="G310" s="0" t="n">
        <v>60.96</v>
      </c>
      <c r="H310" s="0" t="n">
        <v>95649</v>
      </c>
      <c r="I310" s="0" t="n">
        <v>0</v>
      </c>
      <c r="N310" s="0" t="n">
        <f aca="false">$K$2+(H310-$L$2)/$M$4</f>
        <v>15.610625</v>
      </c>
    </row>
    <row r="311" customFormat="false" ht="12.75" hidden="false" customHeight="false" outlineLevel="0" collapsed="false">
      <c r="A311" s="0" t="n">
        <v>467</v>
      </c>
      <c r="B311" s="0" t="n">
        <v>1685056445</v>
      </c>
      <c r="C311" s="3" t="n">
        <v>45071</v>
      </c>
      <c r="D311" s="4" t="n">
        <v>0.968113425925926</v>
      </c>
      <c r="E311" s="0" t="s">
        <v>11</v>
      </c>
      <c r="F311" s="0" t="n">
        <v>12.88</v>
      </c>
      <c r="G311" s="0" t="n">
        <v>61.09</v>
      </c>
      <c r="H311" s="0" t="n">
        <v>95654</v>
      </c>
      <c r="I311" s="0" t="n">
        <v>0</v>
      </c>
      <c r="N311" s="0" t="n">
        <f aca="false">$K$2+(H311-$L$2)/$M$4</f>
        <v>15.81375</v>
      </c>
    </row>
    <row r="312" customFormat="false" ht="12.75" hidden="false" customHeight="false" outlineLevel="0" collapsed="false">
      <c r="A312" s="0" t="n">
        <v>468</v>
      </c>
      <c r="B312" s="0" t="n">
        <v>1685056475</v>
      </c>
      <c r="C312" s="3" t="n">
        <v>45071</v>
      </c>
      <c r="D312" s="4" t="n">
        <v>0.968460648148148</v>
      </c>
      <c r="E312" s="0" t="s">
        <v>11</v>
      </c>
      <c r="F312" s="0" t="n">
        <v>12.87</v>
      </c>
      <c r="G312" s="0" t="n">
        <v>61.4</v>
      </c>
      <c r="H312" s="0" t="n">
        <v>95653</v>
      </c>
      <c r="I312" s="0" t="n">
        <v>0</v>
      </c>
      <c r="N312" s="0" t="n">
        <f aca="false">$K$2+(H312-$L$2)/$M$4</f>
        <v>15.773125</v>
      </c>
    </row>
    <row r="313" customFormat="false" ht="12.75" hidden="false" customHeight="false" outlineLevel="0" collapsed="false">
      <c r="A313" s="0" t="n">
        <v>469</v>
      </c>
      <c r="B313" s="0" t="n">
        <v>1685056505</v>
      </c>
      <c r="C313" s="3" t="n">
        <v>45071</v>
      </c>
      <c r="D313" s="4" t="n">
        <v>0.96880787037037</v>
      </c>
      <c r="E313" s="0" t="s">
        <v>11</v>
      </c>
      <c r="F313" s="0" t="n">
        <v>12.91</v>
      </c>
      <c r="G313" s="0" t="n">
        <v>61.17</v>
      </c>
      <c r="H313" s="0" t="n">
        <v>95656</v>
      </c>
      <c r="I313" s="0" t="n">
        <v>0</v>
      </c>
      <c r="N313" s="0" t="n">
        <f aca="false">$K$2+(H313-$L$2)/$M$4</f>
        <v>15.895</v>
      </c>
    </row>
    <row r="314" customFormat="false" ht="12.75" hidden="false" customHeight="false" outlineLevel="0" collapsed="false">
      <c r="A314" s="0" t="n">
        <v>470</v>
      </c>
      <c r="B314" s="0" t="n">
        <v>1685056535</v>
      </c>
      <c r="C314" s="3" t="n">
        <v>45071</v>
      </c>
      <c r="D314" s="4" t="n">
        <v>0.969155092592593</v>
      </c>
      <c r="E314" s="0" t="s">
        <v>11</v>
      </c>
      <c r="F314" s="0" t="n">
        <v>13.03</v>
      </c>
      <c r="G314" s="0" t="n">
        <v>60.71</v>
      </c>
      <c r="H314" s="0" t="n">
        <v>95651</v>
      </c>
      <c r="I314" s="0" t="n">
        <v>0</v>
      </c>
      <c r="N314" s="0" t="n">
        <f aca="false">$K$2+(H314-$L$2)/$M$4</f>
        <v>15.691875</v>
      </c>
    </row>
    <row r="315" customFormat="false" ht="12.75" hidden="false" customHeight="false" outlineLevel="0" collapsed="false">
      <c r="A315" s="0" t="n">
        <v>471</v>
      </c>
      <c r="B315" s="0" t="n">
        <v>1685056565</v>
      </c>
      <c r="C315" s="3" t="n">
        <v>45071</v>
      </c>
      <c r="D315" s="4" t="n">
        <v>0.969502314814815</v>
      </c>
      <c r="E315" s="0" t="s">
        <v>11</v>
      </c>
      <c r="F315" s="0" t="n">
        <v>12.94</v>
      </c>
      <c r="G315" s="0" t="n">
        <v>60.76</v>
      </c>
      <c r="H315" s="0" t="n">
        <v>95653</v>
      </c>
      <c r="I315" s="0" t="n">
        <v>0.01</v>
      </c>
      <c r="N315" s="0" t="n">
        <f aca="false">$K$2+(H315-$L$2)/$M$4</f>
        <v>15.773125</v>
      </c>
    </row>
    <row r="316" customFormat="false" ht="12.75" hidden="false" customHeight="false" outlineLevel="0" collapsed="false">
      <c r="A316" s="0" t="n">
        <v>472</v>
      </c>
      <c r="B316" s="0" t="n">
        <v>1685056595</v>
      </c>
      <c r="C316" s="3" t="n">
        <v>45071</v>
      </c>
      <c r="D316" s="4" t="n">
        <v>0.969849537037037</v>
      </c>
      <c r="E316" s="0" t="s">
        <v>11</v>
      </c>
      <c r="F316" s="0" t="n">
        <v>12.87</v>
      </c>
      <c r="G316" s="0" t="n">
        <v>61.41</v>
      </c>
      <c r="H316" s="0" t="n">
        <v>95653</v>
      </c>
      <c r="I316" s="0" t="n">
        <v>0</v>
      </c>
      <c r="N316" s="0" t="n">
        <f aca="false">$K$2+(H316-$L$2)/$M$4</f>
        <v>15.773125</v>
      </c>
    </row>
    <row r="317" customFormat="false" ht="12.75" hidden="false" customHeight="false" outlineLevel="0" collapsed="false">
      <c r="A317" s="0" t="n">
        <v>473</v>
      </c>
      <c r="B317" s="0" t="n">
        <v>1685056625</v>
      </c>
      <c r="C317" s="3" t="n">
        <v>45071</v>
      </c>
      <c r="D317" s="4" t="n">
        <v>0.970196759259259</v>
      </c>
      <c r="E317" s="0" t="s">
        <v>11</v>
      </c>
      <c r="F317" s="0" t="n">
        <v>12.85</v>
      </c>
      <c r="G317" s="0" t="n">
        <v>61.64</v>
      </c>
      <c r="H317" s="0" t="n">
        <v>95657</v>
      </c>
      <c r="I317" s="0" t="n">
        <v>0</v>
      </c>
      <c r="N317" s="0" t="n">
        <f aca="false">$K$2+(H317-$L$2)/$M$4</f>
        <v>15.935625</v>
      </c>
    </row>
    <row r="318" customFormat="false" ht="12.75" hidden="false" customHeight="false" outlineLevel="0" collapsed="false">
      <c r="A318" s="0" t="n">
        <v>474</v>
      </c>
      <c r="B318" s="0" t="n">
        <v>1685056655</v>
      </c>
      <c r="C318" s="3" t="n">
        <v>45071</v>
      </c>
      <c r="D318" s="4" t="n">
        <v>0.970543981481482</v>
      </c>
      <c r="E318" s="0" t="s">
        <v>11</v>
      </c>
      <c r="F318" s="0" t="n">
        <v>12.81</v>
      </c>
      <c r="G318" s="0" t="n">
        <v>61.56</v>
      </c>
      <c r="H318" s="0" t="n">
        <v>95653</v>
      </c>
      <c r="I318" s="0" t="n">
        <v>0</v>
      </c>
      <c r="N318" s="0" t="n">
        <f aca="false">$K$2+(H318-$L$2)/$M$4</f>
        <v>15.773125</v>
      </c>
    </row>
    <row r="319" customFormat="false" ht="12.75" hidden="false" customHeight="false" outlineLevel="0" collapsed="false">
      <c r="A319" s="0" t="n">
        <v>475</v>
      </c>
      <c r="B319" s="0" t="n">
        <v>1685056685</v>
      </c>
      <c r="C319" s="3" t="n">
        <v>45071</v>
      </c>
      <c r="D319" s="4" t="n">
        <v>0.970891203703704</v>
      </c>
      <c r="E319" s="0" t="s">
        <v>11</v>
      </c>
      <c r="F319" s="0" t="n">
        <v>12.99</v>
      </c>
      <c r="G319" s="0" t="n">
        <v>60.82</v>
      </c>
      <c r="H319" s="0" t="n">
        <v>95653</v>
      </c>
      <c r="I319" s="0" t="n">
        <v>0</v>
      </c>
      <c r="N319" s="0" t="n">
        <f aca="false">$K$2+(H319-$L$2)/$M$4</f>
        <v>15.773125</v>
      </c>
    </row>
    <row r="320" customFormat="false" ht="12.75" hidden="false" customHeight="false" outlineLevel="0" collapsed="false">
      <c r="A320" s="0" t="n">
        <v>476</v>
      </c>
      <c r="B320" s="0" t="n">
        <v>1685056715</v>
      </c>
      <c r="C320" s="3" t="n">
        <v>45071</v>
      </c>
      <c r="D320" s="4" t="n">
        <v>0.971238425925926</v>
      </c>
      <c r="E320" s="0" t="s">
        <v>11</v>
      </c>
      <c r="F320" s="0" t="n">
        <v>12.95</v>
      </c>
      <c r="G320" s="0" t="n">
        <v>61.03</v>
      </c>
      <c r="H320" s="0" t="n">
        <v>95655</v>
      </c>
      <c r="I320" s="0" t="n">
        <v>0</v>
      </c>
      <c r="N320" s="0" t="n">
        <f aca="false">$K$2+(H320-$L$2)/$M$4</f>
        <v>15.854375</v>
      </c>
    </row>
    <row r="321" customFormat="false" ht="12.75" hidden="false" customHeight="false" outlineLevel="0" collapsed="false">
      <c r="A321" s="0" t="n">
        <v>477</v>
      </c>
      <c r="B321" s="0" t="n">
        <v>1685056745</v>
      </c>
      <c r="C321" s="3" t="n">
        <v>45071</v>
      </c>
      <c r="D321" s="4" t="n">
        <v>0.971585648148148</v>
      </c>
      <c r="E321" s="0" t="s">
        <v>11</v>
      </c>
      <c r="F321" s="0" t="n">
        <v>12.89</v>
      </c>
      <c r="G321" s="0" t="n">
        <v>61.32</v>
      </c>
      <c r="H321" s="0" t="n">
        <v>95654</v>
      </c>
      <c r="I321" s="0" t="n">
        <v>0</v>
      </c>
      <c r="N321" s="0" t="n">
        <f aca="false">$K$2+(H321-$L$2)/$M$4</f>
        <v>15.81375</v>
      </c>
    </row>
    <row r="322" customFormat="false" ht="12.75" hidden="false" customHeight="false" outlineLevel="0" collapsed="false">
      <c r="A322" s="0" t="n">
        <v>478</v>
      </c>
      <c r="B322" s="0" t="n">
        <v>1685056776</v>
      </c>
      <c r="C322" s="3" t="n">
        <v>45071</v>
      </c>
      <c r="D322" s="4" t="n">
        <v>0.971944444444445</v>
      </c>
      <c r="E322" s="0" t="s">
        <v>11</v>
      </c>
      <c r="F322" s="0" t="n">
        <v>12.99</v>
      </c>
      <c r="G322" s="0" t="n">
        <v>60.86</v>
      </c>
      <c r="H322" s="0" t="n">
        <v>95657</v>
      </c>
      <c r="I322" s="0" t="n">
        <v>0</v>
      </c>
      <c r="N322" s="0" t="n">
        <f aca="false">$K$2+(H322-$L$2)/$M$4</f>
        <v>15.935625</v>
      </c>
    </row>
    <row r="323" customFormat="false" ht="12.75" hidden="false" customHeight="false" outlineLevel="0" collapsed="false">
      <c r="A323" s="0" t="n">
        <v>479</v>
      </c>
      <c r="B323" s="0" t="n">
        <v>1685056806</v>
      </c>
      <c r="C323" s="3" t="n">
        <v>45071</v>
      </c>
      <c r="D323" s="4" t="n">
        <v>0.972291666666667</v>
      </c>
      <c r="E323" s="0" t="s">
        <v>11</v>
      </c>
      <c r="F323" s="0" t="n">
        <v>12.98</v>
      </c>
      <c r="G323" s="0" t="n">
        <v>60.76</v>
      </c>
      <c r="H323" s="0" t="n">
        <v>95663</v>
      </c>
      <c r="I323" s="0" t="n">
        <v>0</v>
      </c>
      <c r="N323" s="0" t="n">
        <f aca="false">$K$2+(H323-$L$2)/$M$4</f>
        <v>16.179375</v>
      </c>
    </row>
    <row r="324" customFormat="false" ht="12.75" hidden="false" customHeight="false" outlineLevel="0" collapsed="false">
      <c r="A324" s="0" t="n">
        <v>480</v>
      </c>
      <c r="B324" s="0" t="n">
        <v>1685056836</v>
      </c>
      <c r="C324" s="3" t="n">
        <v>45071</v>
      </c>
      <c r="D324" s="4" t="n">
        <v>0.972638888888889</v>
      </c>
      <c r="E324" s="0" t="s">
        <v>11</v>
      </c>
      <c r="F324" s="0" t="n">
        <v>12.96</v>
      </c>
      <c r="G324" s="0" t="n">
        <v>60.99</v>
      </c>
      <c r="H324" s="0" t="n">
        <v>95654</v>
      </c>
      <c r="I324" s="0" t="n">
        <v>0</v>
      </c>
      <c r="N324" s="0" t="n">
        <f aca="false">$K$2+(H324-$L$2)/$M$4</f>
        <v>15.81375</v>
      </c>
    </row>
    <row r="325" customFormat="false" ht="12.75" hidden="false" customHeight="false" outlineLevel="0" collapsed="false">
      <c r="A325" s="0" t="n">
        <v>481</v>
      </c>
      <c r="B325" s="0" t="n">
        <v>1685056866</v>
      </c>
      <c r="C325" s="3" t="n">
        <v>45071</v>
      </c>
      <c r="D325" s="4" t="n">
        <v>0.972986111111111</v>
      </c>
      <c r="E325" s="0" t="s">
        <v>11</v>
      </c>
      <c r="F325" s="0" t="n">
        <v>12.86</v>
      </c>
      <c r="G325" s="0" t="n">
        <v>61.45</v>
      </c>
      <c r="H325" s="0" t="n">
        <v>95658</v>
      </c>
      <c r="I325" s="0" t="n">
        <v>0.01</v>
      </c>
      <c r="N325" s="0" t="n">
        <f aca="false">$K$2+(H325-$L$2)/$M$4</f>
        <v>15.97625</v>
      </c>
    </row>
    <row r="326" customFormat="false" ht="12.75" hidden="false" customHeight="false" outlineLevel="0" collapsed="false">
      <c r="A326" s="0" t="n">
        <v>482</v>
      </c>
      <c r="B326" s="0" t="n">
        <v>1685056896</v>
      </c>
      <c r="C326" s="3" t="n">
        <v>45071</v>
      </c>
      <c r="D326" s="4" t="n">
        <v>0.973333333333333</v>
      </c>
      <c r="E326" s="0" t="s">
        <v>11</v>
      </c>
      <c r="F326" s="0" t="n">
        <v>12.77</v>
      </c>
      <c r="G326" s="0" t="n">
        <v>61.77</v>
      </c>
      <c r="H326" s="0" t="n">
        <v>95661</v>
      </c>
      <c r="I326" s="0" t="n">
        <v>0</v>
      </c>
      <c r="N326" s="0" t="n">
        <f aca="false">$K$2+(H326-$L$2)/$M$4</f>
        <v>16.098125</v>
      </c>
    </row>
    <row r="327" customFormat="false" ht="12.75" hidden="false" customHeight="false" outlineLevel="0" collapsed="false">
      <c r="A327" s="0" t="n">
        <v>483</v>
      </c>
      <c r="B327" s="0" t="n">
        <v>1685056926</v>
      </c>
      <c r="C327" s="3" t="n">
        <v>45071</v>
      </c>
      <c r="D327" s="4" t="n">
        <v>0.973680555555556</v>
      </c>
      <c r="E327" s="0" t="s">
        <v>11</v>
      </c>
      <c r="F327" s="0" t="n">
        <v>12.95</v>
      </c>
      <c r="G327" s="0" t="n">
        <v>60.97</v>
      </c>
      <c r="H327" s="0" t="n">
        <v>95664</v>
      </c>
      <c r="I327" s="0" t="n">
        <v>0.01</v>
      </c>
      <c r="N327" s="0" t="n">
        <f aca="false">$K$2+(H327-$L$2)/$M$4</f>
        <v>16.22</v>
      </c>
    </row>
    <row r="328" customFormat="false" ht="12.75" hidden="false" customHeight="false" outlineLevel="0" collapsed="false">
      <c r="A328" s="0" t="n">
        <v>484</v>
      </c>
      <c r="B328" s="0" t="n">
        <v>1685056956</v>
      </c>
      <c r="C328" s="3" t="n">
        <v>45071</v>
      </c>
      <c r="D328" s="4" t="n">
        <v>0.974027777777778</v>
      </c>
      <c r="E328" s="0" t="s">
        <v>11</v>
      </c>
      <c r="F328" s="0" t="n">
        <v>12.97</v>
      </c>
      <c r="G328" s="0" t="n">
        <v>60.86</v>
      </c>
      <c r="H328" s="0" t="n">
        <v>95658</v>
      </c>
      <c r="I328" s="0" t="n">
        <v>0.01</v>
      </c>
      <c r="N328" s="0" t="n">
        <f aca="false">$K$2+(H328-$L$2)/$M$4</f>
        <v>15.97625</v>
      </c>
    </row>
    <row r="329" customFormat="false" ht="12.75" hidden="false" customHeight="false" outlineLevel="0" collapsed="false">
      <c r="A329" s="0" t="n">
        <v>485</v>
      </c>
      <c r="B329" s="0" t="n">
        <v>1685056986</v>
      </c>
      <c r="C329" s="3" t="n">
        <v>45071</v>
      </c>
      <c r="D329" s="4" t="n">
        <v>0.974375</v>
      </c>
      <c r="E329" s="0" t="s">
        <v>11</v>
      </c>
      <c r="F329" s="0" t="n">
        <v>12.79</v>
      </c>
      <c r="G329" s="0" t="n">
        <v>61.75</v>
      </c>
      <c r="H329" s="0" t="n">
        <v>95656</v>
      </c>
      <c r="I329" s="0" t="n">
        <v>0</v>
      </c>
      <c r="N329" s="0" t="n">
        <f aca="false">$K$2+(H329-$L$2)/$M$4</f>
        <v>15.895</v>
      </c>
    </row>
    <row r="330" customFormat="false" ht="12.75" hidden="false" customHeight="false" outlineLevel="0" collapsed="false">
      <c r="A330" s="0" t="n">
        <v>486</v>
      </c>
      <c r="B330" s="0" t="n">
        <v>1685057016</v>
      </c>
      <c r="C330" s="3" t="n">
        <v>45071</v>
      </c>
      <c r="D330" s="4" t="n">
        <v>0.974722222222222</v>
      </c>
      <c r="E330" s="0" t="s">
        <v>11</v>
      </c>
      <c r="F330" s="0" t="n">
        <v>12.72</v>
      </c>
      <c r="G330" s="0" t="n">
        <v>62.14</v>
      </c>
      <c r="H330" s="0" t="n">
        <v>95652</v>
      </c>
      <c r="I330" s="0" t="n">
        <v>0</v>
      </c>
      <c r="N330" s="0" t="n">
        <f aca="false">$K$2+(H330-$L$2)/$M$4</f>
        <v>15.7325</v>
      </c>
    </row>
    <row r="331" customFormat="false" ht="12.75" hidden="false" customHeight="false" outlineLevel="0" collapsed="false">
      <c r="A331" s="0" t="n">
        <v>487</v>
      </c>
      <c r="B331" s="0" t="n">
        <v>1685057046</v>
      </c>
      <c r="C331" s="3" t="n">
        <v>45071</v>
      </c>
      <c r="D331" s="4" t="n">
        <v>0.975069444444444</v>
      </c>
      <c r="E331" s="0" t="s">
        <v>11</v>
      </c>
      <c r="F331" s="0" t="n">
        <v>12.89</v>
      </c>
      <c r="G331" s="0" t="n">
        <v>61.22</v>
      </c>
      <c r="H331" s="0" t="n">
        <v>95662</v>
      </c>
      <c r="I331" s="0" t="n">
        <v>0</v>
      </c>
      <c r="N331" s="0" t="n">
        <f aca="false">$K$2+(H331-$L$2)/$M$4</f>
        <v>16.13875</v>
      </c>
    </row>
    <row r="332" customFormat="false" ht="12.75" hidden="false" customHeight="false" outlineLevel="0" collapsed="false">
      <c r="A332" s="0" t="n">
        <v>488</v>
      </c>
      <c r="B332" s="0" t="n">
        <v>1685057076</v>
      </c>
      <c r="C332" s="3" t="n">
        <v>45071</v>
      </c>
      <c r="D332" s="4" t="n">
        <v>0.975416666666667</v>
      </c>
      <c r="E332" s="0" t="s">
        <v>11</v>
      </c>
      <c r="F332" s="0" t="n">
        <v>12.86</v>
      </c>
      <c r="G332" s="0" t="n">
        <v>61.44</v>
      </c>
      <c r="H332" s="0" t="n">
        <v>95658</v>
      </c>
      <c r="I332" s="0" t="n">
        <v>0.01</v>
      </c>
      <c r="N332" s="0" t="n">
        <f aca="false">$K$2+(H332-$L$2)/$M$4</f>
        <v>15.97625</v>
      </c>
    </row>
    <row r="333" customFormat="false" ht="12.75" hidden="false" customHeight="false" outlineLevel="0" collapsed="false">
      <c r="A333" s="0" t="n">
        <v>489</v>
      </c>
      <c r="B333" s="0" t="n">
        <v>1685057106</v>
      </c>
      <c r="C333" s="3" t="n">
        <v>45071</v>
      </c>
      <c r="D333" s="4" t="n">
        <v>0.975763888888889</v>
      </c>
      <c r="E333" s="0" t="s">
        <v>11</v>
      </c>
      <c r="F333" s="0" t="n">
        <v>12.81</v>
      </c>
      <c r="G333" s="0" t="n">
        <v>61.41</v>
      </c>
      <c r="H333" s="0" t="n">
        <v>95655</v>
      </c>
      <c r="I333" s="0" t="n">
        <v>0.01</v>
      </c>
      <c r="N333" s="0" t="n">
        <f aca="false">$K$2+(H333-$L$2)/$M$4</f>
        <v>15.854375</v>
      </c>
    </row>
    <row r="334" customFormat="false" ht="12.75" hidden="false" customHeight="false" outlineLevel="0" collapsed="false">
      <c r="A334" s="0" t="n">
        <v>490</v>
      </c>
      <c r="B334" s="0" t="n">
        <v>1685057136</v>
      </c>
      <c r="C334" s="3" t="n">
        <v>45071</v>
      </c>
      <c r="D334" s="4" t="n">
        <v>0.976111111111111</v>
      </c>
      <c r="E334" s="0" t="s">
        <v>11</v>
      </c>
      <c r="F334" s="0" t="n">
        <v>12.85</v>
      </c>
      <c r="G334" s="0" t="n">
        <v>61.33</v>
      </c>
      <c r="H334" s="0" t="n">
        <v>95659</v>
      </c>
      <c r="I334" s="0" t="n">
        <v>0</v>
      </c>
      <c r="N334" s="0" t="n">
        <f aca="false">$K$2+(H334-$L$2)/$M$4</f>
        <v>16.016875</v>
      </c>
    </row>
    <row r="335" customFormat="false" ht="12.75" hidden="false" customHeight="false" outlineLevel="0" collapsed="false">
      <c r="A335" s="0" t="n">
        <v>491</v>
      </c>
      <c r="B335" s="0" t="n">
        <v>1685057166</v>
      </c>
      <c r="C335" s="3" t="n">
        <v>45071</v>
      </c>
      <c r="D335" s="4" t="n">
        <v>0.976458333333333</v>
      </c>
      <c r="E335" s="0" t="s">
        <v>11</v>
      </c>
      <c r="F335" s="0" t="n">
        <v>12.89</v>
      </c>
      <c r="G335" s="0" t="n">
        <v>60.96</v>
      </c>
      <c r="H335" s="0" t="n">
        <v>95657</v>
      </c>
      <c r="I335" s="0" t="n">
        <v>0.01</v>
      </c>
      <c r="N335" s="0" t="n">
        <f aca="false">$K$2+(H335-$L$2)/$M$4</f>
        <v>15.935625</v>
      </c>
    </row>
    <row r="336" customFormat="false" ht="12.75" hidden="false" customHeight="false" outlineLevel="0" collapsed="false">
      <c r="A336" s="0" t="n">
        <v>492</v>
      </c>
      <c r="B336" s="0" t="n">
        <v>1685057196</v>
      </c>
      <c r="C336" s="3" t="n">
        <v>45071</v>
      </c>
      <c r="D336" s="4" t="n">
        <v>0.976805555555556</v>
      </c>
      <c r="E336" s="0" t="s">
        <v>11</v>
      </c>
      <c r="F336" s="0" t="n">
        <v>12.86</v>
      </c>
      <c r="G336" s="0" t="n">
        <v>61.38</v>
      </c>
      <c r="H336" s="0" t="n">
        <v>95657</v>
      </c>
      <c r="I336" s="0" t="n">
        <v>0.01</v>
      </c>
      <c r="N336" s="0" t="n">
        <f aca="false">$K$2+(H336-$L$2)/$M$4</f>
        <v>15.935625</v>
      </c>
    </row>
    <row r="337" customFormat="false" ht="12.75" hidden="false" customHeight="false" outlineLevel="0" collapsed="false">
      <c r="A337" s="0" t="n">
        <v>493</v>
      </c>
      <c r="B337" s="0" t="n">
        <v>1685057226</v>
      </c>
      <c r="C337" s="3" t="n">
        <v>45071</v>
      </c>
      <c r="D337" s="4" t="n">
        <v>0.977152777777778</v>
      </c>
      <c r="E337" s="0" t="s">
        <v>11</v>
      </c>
      <c r="F337" s="0" t="n">
        <v>12.8</v>
      </c>
      <c r="G337" s="0" t="n">
        <v>61.46</v>
      </c>
      <c r="H337" s="0" t="n">
        <v>95657</v>
      </c>
      <c r="I337" s="0" t="n">
        <v>0.02</v>
      </c>
      <c r="N337" s="0" t="n">
        <f aca="false">$K$2+(H337-$L$2)/$M$4</f>
        <v>15.935625</v>
      </c>
    </row>
    <row r="338" customFormat="false" ht="12.75" hidden="false" customHeight="false" outlineLevel="0" collapsed="false">
      <c r="A338" s="0" t="n">
        <v>494</v>
      </c>
      <c r="B338" s="0" t="n">
        <v>1685057256</v>
      </c>
      <c r="C338" s="3" t="n">
        <v>45071</v>
      </c>
      <c r="D338" s="4" t="n">
        <v>0.9775</v>
      </c>
      <c r="E338" s="0" t="s">
        <v>11</v>
      </c>
      <c r="F338" s="0" t="n">
        <v>12.81</v>
      </c>
      <c r="G338" s="0" t="n">
        <v>61.39</v>
      </c>
      <c r="H338" s="0" t="n">
        <v>95656</v>
      </c>
      <c r="I338" s="0" t="n">
        <v>0.01</v>
      </c>
      <c r="N338" s="0" t="n">
        <f aca="false">$K$2+(H338-$L$2)/$M$4</f>
        <v>15.895</v>
      </c>
    </row>
    <row r="339" customFormat="false" ht="12.75" hidden="false" customHeight="false" outlineLevel="0" collapsed="false">
      <c r="A339" s="0" t="n">
        <v>495</v>
      </c>
      <c r="B339" s="0" t="n">
        <v>1685057286</v>
      </c>
      <c r="C339" s="3" t="n">
        <v>45071</v>
      </c>
      <c r="D339" s="4" t="n">
        <v>0.977847222222222</v>
      </c>
      <c r="E339" s="0" t="s">
        <v>11</v>
      </c>
      <c r="F339" s="0" t="n">
        <v>12.92</v>
      </c>
      <c r="G339" s="0" t="n">
        <v>61.15</v>
      </c>
      <c r="H339" s="0" t="n">
        <v>95662</v>
      </c>
      <c r="I339" s="0" t="n">
        <v>0.18</v>
      </c>
      <c r="N339" s="0" t="n">
        <f aca="false">$K$2+(H339-$L$2)/$M$4</f>
        <v>16.13875</v>
      </c>
    </row>
    <row r="340" customFormat="false" ht="12.75" hidden="false" customHeight="false" outlineLevel="0" collapsed="false">
      <c r="A340" s="0" t="n">
        <v>496</v>
      </c>
      <c r="B340" s="0" t="n">
        <v>1685057316</v>
      </c>
      <c r="C340" s="3" t="n">
        <v>45071</v>
      </c>
      <c r="D340" s="4" t="n">
        <v>0.978194444444445</v>
      </c>
      <c r="E340" s="0" t="s">
        <v>11</v>
      </c>
      <c r="F340" s="0" t="n">
        <v>12.88</v>
      </c>
      <c r="G340" s="0" t="n">
        <v>61.13</v>
      </c>
      <c r="H340" s="0" t="n">
        <v>95659</v>
      </c>
      <c r="I340" s="0" t="n">
        <v>0.29</v>
      </c>
      <c r="N340" s="0" t="n">
        <f aca="false">$K$2+(H340-$L$2)/$M$4</f>
        <v>16.016875</v>
      </c>
    </row>
    <row r="341" customFormat="false" ht="12.75" hidden="false" customHeight="false" outlineLevel="0" collapsed="false">
      <c r="A341" s="0" t="n">
        <v>497</v>
      </c>
      <c r="B341" s="0" t="n">
        <v>1685057346</v>
      </c>
      <c r="C341" s="3" t="n">
        <v>45071</v>
      </c>
      <c r="D341" s="4" t="n">
        <v>0.978541666666667</v>
      </c>
      <c r="E341" s="0" t="s">
        <v>11</v>
      </c>
      <c r="F341" s="0" t="n">
        <v>12.84</v>
      </c>
      <c r="G341" s="0" t="n">
        <v>61.25</v>
      </c>
      <c r="H341" s="0" t="n">
        <v>95663</v>
      </c>
      <c r="I341" s="0" t="n">
        <v>4.04</v>
      </c>
      <c r="N341" s="0" t="n">
        <f aca="false">$K$2+(H341-$L$2)/$M$4</f>
        <v>16.179375</v>
      </c>
    </row>
    <row r="342" customFormat="false" ht="12.75" hidden="false" customHeight="false" outlineLevel="0" collapsed="false">
      <c r="A342" s="0" t="n">
        <v>498</v>
      </c>
      <c r="B342" s="0" t="n">
        <v>1685057377</v>
      </c>
      <c r="C342" s="3" t="n">
        <v>45071</v>
      </c>
      <c r="D342" s="4" t="n">
        <v>0.978900462962963</v>
      </c>
      <c r="E342" s="0" t="s">
        <v>11</v>
      </c>
      <c r="F342" s="0" t="n">
        <v>12.75</v>
      </c>
      <c r="G342" s="0" t="n">
        <v>61.85</v>
      </c>
      <c r="H342" s="0" t="n">
        <v>95661</v>
      </c>
      <c r="I342" s="0" t="n">
        <v>0.06</v>
      </c>
      <c r="N342" s="0" t="n">
        <f aca="false">$K$2+(H342-$L$2)/$M$4</f>
        <v>16.098125</v>
      </c>
    </row>
    <row r="343" customFormat="false" ht="12.75" hidden="false" customHeight="false" outlineLevel="0" collapsed="false">
      <c r="A343" s="0" t="n">
        <v>499</v>
      </c>
      <c r="B343" s="0" t="n">
        <v>1685057407</v>
      </c>
      <c r="C343" s="3" t="n">
        <v>45071</v>
      </c>
      <c r="D343" s="4" t="n">
        <v>0.979247685185185</v>
      </c>
      <c r="E343" s="0" t="s">
        <v>11</v>
      </c>
      <c r="F343" s="0" t="n">
        <v>12.86</v>
      </c>
      <c r="G343" s="0" t="n">
        <v>61.21</v>
      </c>
      <c r="H343" s="0" t="n">
        <v>95659</v>
      </c>
      <c r="I343" s="0" t="n">
        <v>0.01</v>
      </c>
      <c r="N343" s="0" t="n">
        <f aca="false">$K$2+(H343-$L$2)/$M$4</f>
        <v>16.016875</v>
      </c>
    </row>
    <row r="344" customFormat="false" ht="12.75" hidden="false" customHeight="false" outlineLevel="0" collapsed="false">
      <c r="A344" s="0" t="n">
        <v>500</v>
      </c>
      <c r="B344" s="0" t="n">
        <v>1685057437</v>
      </c>
      <c r="C344" s="3" t="n">
        <v>45071</v>
      </c>
      <c r="D344" s="4" t="n">
        <v>0.979594907407407</v>
      </c>
      <c r="E344" s="0" t="s">
        <v>11</v>
      </c>
      <c r="F344" s="0" t="n">
        <v>12.84</v>
      </c>
      <c r="G344" s="0" t="n">
        <v>61.51</v>
      </c>
      <c r="H344" s="0" t="n">
        <v>95663</v>
      </c>
      <c r="I344" s="0" t="n">
        <v>0.02</v>
      </c>
      <c r="N344" s="0" t="n">
        <f aca="false">$K$2+(H344-$L$2)/$M$4</f>
        <v>16.179375</v>
      </c>
    </row>
    <row r="345" customFormat="false" ht="12.75" hidden="false" customHeight="false" outlineLevel="0" collapsed="false">
      <c r="A345" s="0" t="n">
        <v>501</v>
      </c>
      <c r="B345" s="0" t="n">
        <v>1685057467</v>
      </c>
      <c r="C345" s="3" t="n">
        <v>45071</v>
      </c>
      <c r="D345" s="4" t="n">
        <v>0.97994212962963</v>
      </c>
      <c r="E345" s="0" t="s">
        <v>11</v>
      </c>
      <c r="F345" s="0" t="n">
        <v>12.89</v>
      </c>
      <c r="G345" s="0" t="n">
        <v>61.38</v>
      </c>
      <c r="H345" s="0" t="n">
        <v>95662</v>
      </c>
      <c r="I345" s="0" t="n">
        <v>0</v>
      </c>
      <c r="N345" s="0" t="n">
        <f aca="false">$K$2+(H345-$L$2)/$M$4</f>
        <v>16.13875</v>
      </c>
    </row>
    <row r="346" customFormat="false" ht="12.75" hidden="false" customHeight="false" outlineLevel="0" collapsed="false">
      <c r="A346" s="0" t="n">
        <v>502</v>
      </c>
      <c r="B346" s="0" t="n">
        <v>1685057496</v>
      </c>
      <c r="C346" s="3" t="n">
        <v>45071</v>
      </c>
      <c r="D346" s="4" t="n">
        <v>0.980277777777778</v>
      </c>
      <c r="E346" s="0" t="s">
        <v>11</v>
      </c>
      <c r="F346" s="0" t="n">
        <v>12.79</v>
      </c>
      <c r="G346" s="0" t="n">
        <v>61.77</v>
      </c>
      <c r="H346" s="0" t="n">
        <v>95661</v>
      </c>
      <c r="I346" s="0" t="n">
        <v>0.12</v>
      </c>
      <c r="N346" s="0" t="n">
        <f aca="false">$K$2+(H346-$L$2)/$M$4</f>
        <v>16.098125</v>
      </c>
    </row>
    <row r="347" customFormat="false" ht="12.75" hidden="false" customHeight="false" outlineLevel="0" collapsed="false">
      <c r="A347" s="0" t="n">
        <v>503</v>
      </c>
      <c r="B347" s="0" t="n">
        <v>1685057527</v>
      </c>
      <c r="C347" s="3" t="n">
        <v>45071</v>
      </c>
      <c r="D347" s="4" t="n">
        <v>0.980636574074074</v>
      </c>
      <c r="E347" s="0" t="s">
        <v>11</v>
      </c>
      <c r="F347" s="0" t="n">
        <v>12.93</v>
      </c>
      <c r="G347" s="0" t="n">
        <v>61.1</v>
      </c>
      <c r="H347" s="0" t="n">
        <v>95661</v>
      </c>
      <c r="I347" s="0" t="n">
        <v>0.01</v>
      </c>
      <c r="N347" s="0" t="n">
        <f aca="false">$K$2+(H347-$L$2)/$M$4</f>
        <v>16.098125</v>
      </c>
    </row>
    <row r="348" customFormat="false" ht="12.75" hidden="false" customHeight="false" outlineLevel="0" collapsed="false">
      <c r="A348" s="0"/>
      <c r="B348" s="0"/>
      <c r="C348" s="3"/>
      <c r="D348" s="4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3"/>
      <c r="D349" s="4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3"/>
      <c r="D350" s="4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3"/>
      <c r="D351" s="4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3"/>
      <c r="D352" s="4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3"/>
      <c r="D353" s="4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3"/>
      <c r="D354" s="4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3"/>
      <c r="D355" s="4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3"/>
      <c r="D356" s="4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3"/>
      <c r="D357" s="4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3"/>
      <c r="D358" s="4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3"/>
      <c r="D359" s="4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3"/>
      <c r="D360" s="4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3"/>
      <c r="D361" s="4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3"/>
      <c r="D362" s="4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3"/>
      <c r="D363" s="4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3"/>
      <c r="D364" s="4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3"/>
      <c r="D365" s="4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3"/>
      <c r="D366" s="4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3"/>
      <c r="D367" s="4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3"/>
      <c r="D368" s="4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3"/>
      <c r="D369" s="4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3"/>
      <c r="D370" s="4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3"/>
      <c r="D371" s="4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3"/>
      <c r="D372" s="4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3"/>
      <c r="D373" s="4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3"/>
      <c r="D374" s="4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3"/>
      <c r="D375" s="4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3"/>
      <c r="D376" s="4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3"/>
      <c r="D377" s="4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3"/>
      <c r="D378" s="4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3"/>
      <c r="D379" s="4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3"/>
      <c r="D380" s="4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3"/>
      <c r="D381" s="4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3"/>
      <c r="D382" s="4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3"/>
      <c r="D383" s="4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3"/>
      <c r="D384" s="4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3"/>
      <c r="D385" s="4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3"/>
      <c r="D386" s="4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3"/>
      <c r="D387" s="4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3"/>
      <c r="D388" s="4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3"/>
      <c r="D389" s="4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3"/>
      <c r="D390" s="4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3"/>
      <c r="D391" s="4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3"/>
      <c r="D392" s="4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3"/>
      <c r="D393" s="4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3"/>
      <c r="D394" s="4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3"/>
      <c r="D395" s="4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3"/>
      <c r="D396" s="4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3"/>
      <c r="D397" s="4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3"/>
      <c r="D398" s="4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3"/>
      <c r="D399" s="4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3"/>
      <c r="D400" s="4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3"/>
      <c r="D401" s="4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3"/>
      <c r="D402" s="4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3"/>
      <c r="D403" s="4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3"/>
      <c r="D404" s="4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3"/>
      <c r="D405" s="4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3"/>
      <c r="D406" s="4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3"/>
      <c r="D407" s="4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3"/>
      <c r="D408" s="4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3"/>
      <c r="D409" s="4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3"/>
      <c r="D410" s="4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3"/>
      <c r="D411" s="4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3"/>
      <c r="D412" s="4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3"/>
      <c r="D413" s="4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3"/>
      <c r="D414" s="4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3"/>
      <c r="D415" s="4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3"/>
      <c r="D416" s="4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3"/>
      <c r="D417" s="4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3"/>
      <c r="D418" s="4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3"/>
      <c r="D419" s="4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3"/>
      <c r="D420" s="4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3"/>
      <c r="D421" s="4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3"/>
      <c r="D422" s="4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3"/>
      <c r="D423" s="4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3"/>
      <c r="D424" s="4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3"/>
      <c r="D425" s="4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3"/>
      <c r="D426" s="4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3"/>
      <c r="D427" s="4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3"/>
      <c r="D428" s="4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3"/>
      <c r="D429" s="4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3"/>
      <c r="D430" s="4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3"/>
      <c r="D431" s="4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3"/>
      <c r="D432" s="4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3"/>
      <c r="D433" s="4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3"/>
      <c r="D434" s="4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3"/>
      <c r="D435" s="4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3"/>
      <c r="D436" s="4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3"/>
      <c r="D437" s="4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3"/>
      <c r="D438" s="4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3"/>
      <c r="D439" s="4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3"/>
      <c r="D440" s="4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3"/>
      <c r="D441" s="4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3"/>
      <c r="D442" s="4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3"/>
      <c r="D443" s="4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3"/>
      <c r="D444" s="4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3"/>
      <c r="D445" s="4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3"/>
      <c r="D446" s="4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3"/>
      <c r="D447" s="4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3"/>
      <c r="D448" s="4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3"/>
      <c r="D449" s="4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3"/>
      <c r="D450" s="4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3"/>
      <c r="D451" s="4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3"/>
      <c r="D452" s="4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3"/>
      <c r="D453" s="4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3"/>
      <c r="D454" s="4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3"/>
      <c r="D455" s="4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3"/>
      <c r="D456" s="4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3"/>
      <c r="D457" s="4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3"/>
      <c r="D458" s="4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3"/>
      <c r="D459" s="4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3"/>
      <c r="D460" s="4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3"/>
      <c r="D461" s="4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3"/>
      <c r="D462" s="4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3"/>
      <c r="D463" s="4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3"/>
      <c r="D464" s="4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3"/>
      <c r="D465" s="4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3"/>
      <c r="D466" s="4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3"/>
      <c r="D467" s="4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3"/>
      <c r="D468" s="4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3"/>
      <c r="D469" s="4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3"/>
      <c r="D470" s="4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3"/>
      <c r="D471" s="4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3"/>
      <c r="D472" s="4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3"/>
      <c r="D473" s="4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3"/>
      <c r="D474" s="4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3"/>
      <c r="D475" s="4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3"/>
      <c r="D476" s="4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3"/>
      <c r="D477" s="4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3"/>
      <c r="D478" s="4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3"/>
      <c r="D479" s="4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3"/>
      <c r="D480" s="4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3"/>
      <c r="D481" s="4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3"/>
      <c r="D482" s="4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3"/>
      <c r="D483" s="4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3"/>
      <c r="D484" s="4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3"/>
      <c r="D485" s="4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3"/>
      <c r="D486" s="4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3"/>
      <c r="D487" s="4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3"/>
      <c r="D488" s="4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3"/>
      <c r="D489" s="4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3"/>
      <c r="D490" s="4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3"/>
      <c r="D491" s="4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3"/>
      <c r="D492" s="4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3"/>
      <c r="D493" s="4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3"/>
      <c r="D494" s="4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3"/>
      <c r="D495" s="4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3"/>
      <c r="D496" s="4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3"/>
      <c r="D497" s="4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3"/>
      <c r="D498" s="4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3"/>
      <c r="D499" s="4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3"/>
      <c r="D500" s="4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3"/>
      <c r="D501" s="4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3"/>
      <c r="D502" s="4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3"/>
      <c r="D503" s="4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3"/>
      <c r="D504" s="4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3"/>
      <c r="D505" s="4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3"/>
      <c r="D506" s="4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3"/>
      <c r="D507" s="4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3"/>
      <c r="D508" s="4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3"/>
      <c r="D509" s="4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3"/>
      <c r="D510" s="4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3"/>
      <c r="D511" s="4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3"/>
      <c r="D512" s="4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3"/>
      <c r="D513" s="4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3"/>
      <c r="D514" s="4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3"/>
      <c r="D515" s="4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3"/>
      <c r="D516" s="4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3"/>
      <c r="D517" s="4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3"/>
      <c r="D518" s="4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3"/>
      <c r="D519" s="4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3"/>
      <c r="D520" s="4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3"/>
      <c r="D521" s="4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3"/>
      <c r="D522" s="4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3"/>
      <c r="D523" s="4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3"/>
      <c r="D524" s="4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3"/>
      <c r="D525" s="4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3"/>
      <c r="D526" s="4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3"/>
      <c r="D527" s="4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3"/>
      <c r="D528" s="4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3"/>
      <c r="D529" s="4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3"/>
      <c r="D530" s="4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3"/>
      <c r="D531" s="4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3"/>
      <c r="D532" s="4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3"/>
      <c r="D533" s="4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3"/>
      <c r="D534" s="4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3"/>
      <c r="D535" s="4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3"/>
      <c r="D536" s="4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3"/>
      <c r="D537" s="4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3"/>
      <c r="D538" s="4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3"/>
      <c r="D539" s="4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3"/>
      <c r="D540" s="4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3"/>
      <c r="D541" s="4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3"/>
      <c r="D542" s="4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3"/>
      <c r="D543" s="4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3"/>
      <c r="D544" s="4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3"/>
      <c r="D545" s="4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3"/>
      <c r="D546" s="4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3"/>
      <c r="D547" s="4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3"/>
      <c r="D548" s="4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3"/>
      <c r="D549" s="4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3"/>
      <c r="D550" s="4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3"/>
      <c r="D551" s="4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3"/>
      <c r="D552" s="4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3"/>
      <c r="D553" s="4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3"/>
      <c r="D554" s="4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3"/>
      <c r="D555" s="4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3"/>
      <c r="D556" s="4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3"/>
      <c r="D557" s="4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3"/>
      <c r="D558" s="4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3"/>
      <c r="D559" s="4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3"/>
      <c r="D560" s="4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3"/>
      <c r="D561" s="4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3"/>
      <c r="D562" s="4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3"/>
      <c r="D563" s="4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3"/>
      <c r="D564" s="4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3"/>
      <c r="D565" s="4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3"/>
      <c r="D566" s="4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3"/>
      <c r="D567" s="4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3"/>
      <c r="D568" s="4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3"/>
      <c r="D569" s="4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3"/>
      <c r="D570" s="4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3"/>
      <c r="D571" s="4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3"/>
      <c r="D572" s="4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3"/>
      <c r="D573" s="4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3"/>
      <c r="D574" s="4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3"/>
      <c r="D575" s="4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3"/>
      <c r="D576" s="4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3"/>
      <c r="D577" s="4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3"/>
      <c r="D578" s="4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3"/>
      <c r="D579" s="4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3"/>
      <c r="D580" s="4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3"/>
      <c r="D581" s="4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3"/>
      <c r="D582" s="4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3"/>
      <c r="D583" s="4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3"/>
      <c r="D584" s="4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3"/>
      <c r="D585" s="4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3"/>
      <c r="D586" s="4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3"/>
      <c r="D587" s="4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3"/>
      <c r="D588" s="4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3"/>
      <c r="D589" s="4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3"/>
      <c r="D590" s="4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3"/>
      <c r="D591" s="4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3"/>
      <c r="D592" s="4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3"/>
      <c r="D593" s="4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3"/>
      <c r="D594" s="4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3"/>
      <c r="D595" s="4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3"/>
      <c r="D596" s="4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3"/>
      <c r="D597" s="4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3"/>
      <c r="D598" s="4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3"/>
      <c r="D599" s="4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3"/>
      <c r="D600" s="4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3"/>
      <c r="D601" s="4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3"/>
      <c r="D602" s="4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3"/>
      <c r="D603" s="4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3"/>
      <c r="D604" s="4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3"/>
      <c r="D605" s="4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3"/>
      <c r="D606" s="4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3"/>
      <c r="D607" s="4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3-05-30T20:58:14Z</dcterms:modified>
  <cp:revision>0</cp:revision>
  <dc:subject/>
  <dc:title/>
</cp:coreProperties>
</file>