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.07.2023" sheetId="1" state="visible" r:id="rId2"/>
    <sheet name="Graf - TVT" sheetId="2" state="visible" r:id="rId3"/>
    <sheet name="malý graf - T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3">
  <si>
    <t xml:space="preserve">index</t>
  </si>
  <si>
    <t xml:space="preserve">sekundy od 1.1.1970  </t>
  </si>
  <si>
    <t xml:space="preserve">datum   </t>
  </si>
  <si>
    <t xml:space="preserve">čas  </t>
  </si>
  <si>
    <t xml:space="preserve">den v týdnu</t>
  </si>
  <si>
    <t xml:space="preserve"> Teplota [°C]</t>
  </si>
  <si>
    <t xml:space="preserve">Vlhkost [%]</t>
  </si>
  <si>
    <t xml:space="preserve">abs. tlak [Pa]</t>
  </si>
  <si>
    <t xml:space="preserve">osvětlení [lx]</t>
  </si>
  <si>
    <t xml:space="preserve">mapovací výpočty</t>
  </si>
  <si>
    <t xml:space="preserve">přemapovaný tlak</t>
  </si>
  <si>
    <t xml:space="preserve">  So </t>
  </si>
  <si>
    <t xml:space="preserve">  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40"/>
      <color rgb="FF000000"/>
      <name val="Arial"/>
      <family val="2"/>
    </font>
    <font>
      <sz val="45.7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72104091167"/>
          <c:y val="0.0339216767788196"/>
          <c:w val="0.928175348207658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"trend tlaku"</c:f>
              <c:strCache>
                <c:ptCount val="1"/>
                <c:pt idx="0">
                  <c:v>trend tlaku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07.2023'!$D$2:$D$685</c:f>
              <c:strCache>
                <c:ptCount val="684"/>
                <c:pt idx="0">
                  <c:v>19:49:18</c:v>
                </c:pt>
                <c:pt idx="1">
                  <c:v>19:49:48</c:v>
                </c:pt>
                <c:pt idx="2">
                  <c:v>19:50:18</c:v>
                </c:pt>
                <c:pt idx="3">
                  <c:v>19:50:48</c:v>
                </c:pt>
                <c:pt idx="4">
                  <c:v>19:51:18</c:v>
                </c:pt>
                <c:pt idx="5">
                  <c:v>19:51:48</c:v>
                </c:pt>
                <c:pt idx="6">
                  <c:v>19:52:18</c:v>
                </c:pt>
                <c:pt idx="7">
                  <c:v>19:52:48</c:v>
                </c:pt>
                <c:pt idx="8">
                  <c:v>19:53:18</c:v>
                </c:pt>
                <c:pt idx="9">
                  <c:v>19:53:48</c:v>
                </c:pt>
                <c:pt idx="10">
                  <c:v>19:54:18</c:v>
                </c:pt>
                <c:pt idx="11">
                  <c:v>19:54:48</c:v>
                </c:pt>
                <c:pt idx="12">
                  <c:v>19:55:18</c:v>
                </c:pt>
                <c:pt idx="13">
                  <c:v>19:55:48</c:v>
                </c:pt>
                <c:pt idx="14">
                  <c:v>19:56:18</c:v>
                </c:pt>
                <c:pt idx="15">
                  <c:v>19:56:48</c:v>
                </c:pt>
                <c:pt idx="16">
                  <c:v>19:57:18</c:v>
                </c:pt>
                <c:pt idx="17">
                  <c:v>19:57:48</c:v>
                </c:pt>
                <c:pt idx="18">
                  <c:v>19:58:18</c:v>
                </c:pt>
                <c:pt idx="19">
                  <c:v>19:58:48</c:v>
                </c:pt>
                <c:pt idx="20">
                  <c:v>19:59:18</c:v>
                </c:pt>
                <c:pt idx="21">
                  <c:v>19:59:48</c:v>
                </c:pt>
                <c:pt idx="22">
                  <c:v>20:00:18</c:v>
                </c:pt>
                <c:pt idx="23">
                  <c:v>20:00:48</c:v>
                </c:pt>
                <c:pt idx="24">
                  <c:v>20:01:18</c:v>
                </c:pt>
                <c:pt idx="25">
                  <c:v>20:01:48</c:v>
                </c:pt>
                <c:pt idx="26">
                  <c:v>20:02:18</c:v>
                </c:pt>
                <c:pt idx="27">
                  <c:v>20:02:48</c:v>
                </c:pt>
                <c:pt idx="28">
                  <c:v>20:03:18</c:v>
                </c:pt>
                <c:pt idx="29">
                  <c:v>20:03:48</c:v>
                </c:pt>
                <c:pt idx="30">
                  <c:v>20:04:18</c:v>
                </c:pt>
                <c:pt idx="31">
                  <c:v>20:04:48</c:v>
                </c:pt>
                <c:pt idx="32">
                  <c:v>20:05:18</c:v>
                </c:pt>
                <c:pt idx="33">
                  <c:v>20:05:48</c:v>
                </c:pt>
                <c:pt idx="34">
                  <c:v>20:06:18</c:v>
                </c:pt>
                <c:pt idx="35">
                  <c:v>20:06:48</c:v>
                </c:pt>
                <c:pt idx="36">
                  <c:v>20:07:18</c:v>
                </c:pt>
                <c:pt idx="37">
                  <c:v>20:07:48</c:v>
                </c:pt>
                <c:pt idx="38">
                  <c:v>20:08:19</c:v>
                </c:pt>
                <c:pt idx="39">
                  <c:v>20:08:49</c:v>
                </c:pt>
                <c:pt idx="40">
                  <c:v>20:09:19</c:v>
                </c:pt>
                <c:pt idx="41">
                  <c:v>20:09:49</c:v>
                </c:pt>
                <c:pt idx="42">
                  <c:v>20:10:19</c:v>
                </c:pt>
                <c:pt idx="43">
                  <c:v>20:10:49</c:v>
                </c:pt>
                <c:pt idx="44">
                  <c:v>20:11:19</c:v>
                </c:pt>
                <c:pt idx="45">
                  <c:v>20:11:49</c:v>
                </c:pt>
                <c:pt idx="46">
                  <c:v>20:12:19</c:v>
                </c:pt>
                <c:pt idx="47">
                  <c:v>20:12:49</c:v>
                </c:pt>
                <c:pt idx="48">
                  <c:v>20:13:19</c:v>
                </c:pt>
                <c:pt idx="49">
                  <c:v>20:13:49</c:v>
                </c:pt>
                <c:pt idx="50">
                  <c:v>20:14:19</c:v>
                </c:pt>
                <c:pt idx="51">
                  <c:v>20:14:49</c:v>
                </c:pt>
                <c:pt idx="52">
                  <c:v>20:15:19</c:v>
                </c:pt>
                <c:pt idx="53">
                  <c:v>20:15:49</c:v>
                </c:pt>
                <c:pt idx="54">
                  <c:v>20:16:19</c:v>
                </c:pt>
                <c:pt idx="55">
                  <c:v>20:16:49</c:v>
                </c:pt>
                <c:pt idx="56">
                  <c:v>20:17:19</c:v>
                </c:pt>
                <c:pt idx="57">
                  <c:v>20:17:49</c:v>
                </c:pt>
                <c:pt idx="58">
                  <c:v>20:18:19</c:v>
                </c:pt>
                <c:pt idx="59">
                  <c:v>20:18:49</c:v>
                </c:pt>
                <c:pt idx="60">
                  <c:v>20:19:19</c:v>
                </c:pt>
                <c:pt idx="61">
                  <c:v>20:19:49</c:v>
                </c:pt>
                <c:pt idx="62">
                  <c:v>20:20:19</c:v>
                </c:pt>
                <c:pt idx="63">
                  <c:v>20:20:49</c:v>
                </c:pt>
                <c:pt idx="64">
                  <c:v>20:21:19</c:v>
                </c:pt>
                <c:pt idx="65">
                  <c:v>20:21:49</c:v>
                </c:pt>
                <c:pt idx="66">
                  <c:v>20:22:19</c:v>
                </c:pt>
                <c:pt idx="67">
                  <c:v>20:22:49</c:v>
                </c:pt>
                <c:pt idx="68">
                  <c:v>20:23:19</c:v>
                </c:pt>
                <c:pt idx="69">
                  <c:v>20:23:49</c:v>
                </c:pt>
                <c:pt idx="70">
                  <c:v>20:24:19</c:v>
                </c:pt>
                <c:pt idx="71">
                  <c:v>20:24:49</c:v>
                </c:pt>
                <c:pt idx="72">
                  <c:v>20:25:19</c:v>
                </c:pt>
                <c:pt idx="73">
                  <c:v>20:25:49</c:v>
                </c:pt>
                <c:pt idx="74">
                  <c:v>20:26:19</c:v>
                </c:pt>
                <c:pt idx="75">
                  <c:v>20:26:49</c:v>
                </c:pt>
                <c:pt idx="76">
                  <c:v>20:27:19</c:v>
                </c:pt>
                <c:pt idx="77">
                  <c:v>20:27:49</c:v>
                </c:pt>
                <c:pt idx="78">
                  <c:v>20:28:19</c:v>
                </c:pt>
                <c:pt idx="79">
                  <c:v>20:28:49</c:v>
                </c:pt>
                <c:pt idx="80">
                  <c:v>20:29:20</c:v>
                </c:pt>
                <c:pt idx="81">
                  <c:v>20:29:50</c:v>
                </c:pt>
                <c:pt idx="82">
                  <c:v>20:30:20</c:v>
                </c:pt>
                <c:pt idx="83">
                  <c:v>20:30:50</c:v>
                </c:pt>
                <c:pt idx="84">
                  <c:v>20:31:20</c:v>
                </c:pt>
                <c:pt idx="85">
                  <c:v>20:31:50</c:v>
                </c:pt>
                <c:pt idx="86">
                  <c:v>20:32:20</c:v>
                </c:pt>
                <c:pt idx="87">
                  <c:v>20:32:50</c:v>
                </c:pt>
                <c:pt idx="88">
                  <c:v>20:33:20</c:v>
                </c:pt>
                <c:pt idx="89">
                  <c:v>20:33:50</c:v>
                </c:pt>
                <c:pt idx="90">
                  <c:v>20:34:20</c:v>
                </c:pt>
                <c:pt idx="91">
                  <c:v>20:34:50</c:v>
                </c:pt>
                <c:pt idx="92">
                  <c:v>20:35:20</c:v>
                </c:pt>
                <c:pt idx="93">
                  <c:v>20:35:50</c:v>
                </c:pt>
                <c:pt idx="94">
                  <c:v>20:36:20</c:v>
                </c:pt>
                <c:pt idx="95">
                  <c:v>20:36:50</c:v>
                </c:pt>
                <c:pt idx="96">
                  <c:v>20:37:20</c:v>
                </c:pt>
                <c:pt idx="97">
                  <c:v>20:37:50</c:v>
                </c:pt>
                <c:pt idx="98">
                  <c:v>20:38:20</c:v>
                </c:pt>
                <c:pt idx="99">
                  <c:v>20:38:50</c:v>
                </c:pt>
                <c:pt idx="100">
                  <c:v>20:39:20</c:v>
                </c:pt>
                <c:pt idx="101">
                  <c:v>20:39:50</c:v>
                </c:pt>
                <c:pt idx="102">
                  <c:v>20:40:20</c:v>
                </c:pt>
                <c:pt idx="103">
                  <c:v>20:41:06</c:v>
                </c:pt>
                <c:pt idx="104">
                  <c:v>20:41:36</c:v>
                </c:pt>
                <c:pt idx="105">
                  <c:v>20:42:06</c:v>
                </c:pt>
                <c:pt idx="106">
                  <c:v>20:42:36</c:v>
                </c:pt>
                <c:pt idx="107">
                  <c:v>20:43:06</c:v>
                </c:pt>
                <c:pt idx="108">
                  <c:v>20:43:36</c:v>
                </c:pt>
                <c:pt idx="109">
                  <c:v>20:44:06</c:v>
                </c:pt>
                <c:pt idx="110">
                  <c:v>20:44:36</c:v>
                </c:pt>
                <c:pt idx="111">
                  <c:v>20:45:06</c:v>
                </c:pt>
                <c:pt idx="112">
                  <c:v>20:45:36</c:v>
                </c:pt>
                <c:pt idx="113">
                  <c:v>20:46:06</c:v>
                </c:pt>
                <c:pt idx="114">
                  <c:v>20:46:36</c:v>
                </c:pt>
                <c:pt idx="115">
                  <c:v>20:47:06</c:v>
                </c:pt>
                <c:pt idx="116">
                  <c:v>20:47:36</c:v>
                </c:pt>
                <c:pt idx="117">
                  <c:v>20:48:06</c:v>
                </c:pt>
                <c:pt idx="118">
                  <c:v>20:48:36</c:v>
                </c:pt>
                <c:pt idx="119">
                  <c:v>20:49:06</c:v>
                </c:pt>
                <c:pt idx="120">
                  <c:v>20:49:36</c:v>
                </c:pt>
                <c:pt idx="121">
                  <c:v>20:50:06</c:v>
                </c:pt>
                <c:pt idx="122">
                  <c:v>20:50:37</c:v>
                </c:pt>
                <c:pt idx="123">
                  <c:v>20:51:07</c:v>
                </c:pt>
                <c:pt idx="124">
                  <c:v>20:51:37</c:v>
                </c:pt>
                <c:pt idx="125">
                  <c:v>20:52:07</c:v>
                </c:pt>
                <c:pt idx="126">
                  <c:v>20:52:37</c:v>
                </c:pt>
                <c:pt idx="127">
                  <c:v>20:53:07</c:v>
                </c:pt>
                <c:pt idx="128">
                  <c:v>20:53:37</c:v>
                </c:pt>
                <c:pt idx="129">
                  <c:v>20:54:07</c:v>
                </c:pt>
                <c:pt idx="130">
                  <c:v>20:54:37</c:v>
                </c:pt>
                <c:pt idx="131">
                  <c:v>20:55:07</c:v>
                </c:pt>
                <c:pt idx="132">
                  <c:v>20:55:37</c:v>
                </c:pt>
                <c:pt idx="133">
                  <c:v>20:56:07</c:v>
                </c:pt>
                <c:pt idx="134">
                  <c:v>20:56:37</c:v>
                </c:pt>
                <c:pt idx="135">
                  <c:v>20:57:07</c:v>
                </c:pt>
                <c:pt idx="136">
                  <c:v>20:57:37</c:v>
                </c:pt>
                <c:pt idx="137">
                  <c:v>20:58:07</c:v>
                </c:pt>
                <c:pt idx="138">
                  <c:v>20:58:37</c:v>
                </c:pt>
                <c:pt idx="139">
                  <c:v>20:59:07</c:v>
                </c:pt>
                <c:pt idx="140">
                  <c:v>20:59:37</c:v>
                </c:pt>
                <c:pt idx="141">
                  <c:v>21:00:07</c:v>
                </c:pt>
                <c:pt idx="142">
                  <c:v>21:00:37</c:v>
                </c:pt>
                <c:pt idx="143">
                  <c:v>21:01:07</c:v>
                </c:pt>
                <c:pt idx="144">
                  <c:v>21:01:37</c:v>
                </c:pt>
                <c:pt idx="145">
                  <c:v>21:02:07</c:v>
                </c:pt>
                <c:pt idx="146">
                  <c:v>21:02:37</c:v>
                </c:pt>
                <c:pt idx="147">
                  <c:v>21:03:07</c:v>
                </c:pt>
                <c:pt idx="148">
                  <c:v>21:03:37</c:v>
                </c:pt>
                <c:pt idx="149">
                  <c:v>21:04:07</c:v>
                </c:pt>
                <c:pt idx="150">
                  <c:v>21:04:37</c:v>
                </c:pt>
                <c:pt idx="151">
                  <c:v>21:05:07</c:v>
                </c:pt>
                <c:pt idx="152">
                  <c:v>21:05:37</c:v>
                </c:pt>
                <c:pt idx="153">
                  <c:v>21:06:07</c:v>
                </c:pt>
                <c:pt idx="154">
                  <c:v>21:06:37</c:v>
                </c:pt>
                <c:pt idx="155">
                  <c:v>21:07:07</c:v>
                </c:pt>
                <c:pt idx="156">
                  <c:v>21:07:37</c:v>
                </c:pt>
                <c:pt idx="157">
                  <c:v>21:08:07</c:v>
                </c:pt>
                <c:pt idx="158">
                  <c:v>21:08:37</c:v>
                </c:pt>
                <c:pt idx="159">
                  <c:v>21:09:07</c:v>
                </c:pt>
                <c:pt idx="160">
                  <c:v>21:09:37</c:v>
                </c:pt>
                <c:pt idx="161">
                  <c:v>21:10:07</c:v>
                </c:pt>
                <c:pt idx="162">
                  <c:v>21:10:37</c:v>
                </c:pt>
                <c:pt idx="163">
                  <c:v>21:11:07</c:v>
                </c:pt>
                <c:pt idx="164">
                  <c:v>21:11:38</c:v>
                </c:pt>
                <c:pt idx="165">
                  <c:v>21:12:08</c:v>
                </c:pt>
                <c:pt idx="166">
                  <c:v>21:12:38</c:v>
                </c:pt>
                <c:pt idx="167">
                  <c:v>21:13:08</c:v>
                </c:pt>
                <c:pt idx="168">
                  <c:v>21:13:38</c:v>
                </c:pt>
                <c:pt idx="169">
                  <c:v>21:14:08</c:v>
                </c:pt>
                <c:pt idx="170">
                  <c:v>21:14:38</c:v>
                </c:pt>
                <c:pt idx="171">
                  <c:v>21:15:08</c:v>
                </c:pt>
                <c:pt idx="172">
                  <c:v>21:15:38</c:v>
                </c:pt>
                <c:pt idx="173">
                  <c:v>21:16:08</c:v>
                </c:pt>
                <c:pt idx="174">
                  <c:v>21:16:38</c:v>
                </c:pt>
                <c:pt idx="175">
                  <c:v>21:17:08</c:v>
                </c:pt>
                <c:pt idx="176">
                  <c:v>21:17:38</c:v>
                </c:pt>
                <c:pt idx="177">
                  <c:v>21:18:08</c:v>
                </c:pt>
                <c:pt idx="178">
                  <c:v>21:18:38</c:v>
                </c:pt>
                <c:pt idx="179">
                  <c:v>21:19:08</c:v>
                </c:pt>
                <c:pt idx="180">
                  <c:v>21:19:38</c:v>
                </c:pt>
                <c:pt idx="181">
                  <c:v>21:20:08</c:v>
                </c:pt>
                <c:pt idx="182">
                  <c:v>21:20:38</c:v>
                </c:pt>
                <c:pt idx="183">
                  <c:v>21:21:08</c:v>
                </c:pt>
                <c:pt idx="184">
                  <c:v>21:21:38</c:v>
                </c:pt>
                <c:pt idx="185">
                  <c:v>21:22:08</c:v>
                </c:pt>
                <c:pt idx="186">
                  <c:v>21:22:38</c:v>
                </c:pt>
                <c:pt idx="187">
                  <c:v>21:23:08</c:v>
                </c:pt>
                <c:pt idx="188">
                  <c:v>21:23:38</c:v>
                </c:pt>
                <c:pt idx="189">
                  <c:v>21:24:08</c:v>
                </c:pt>
                <c:pt idx="190">
                  <c:v>21:24:38</c:v>
                </c:pt>
                <c:pt idx="191">
                  <c:v>21:25:08</c:v>
                </c:pt>
                <c:pt idx="192">
                  <c:v>21:25:38</c:v>
                </c:pt>
                <c:pt idx="193">
                  <c:v>21:26:08</c:v>
                </c:pt>
                <c:pt idx="194">
                  <c:v>21:26:39</c:v>
                </c:pt>
                <c:pt idx="195">
                  <c:v>21:27:09</c:v>
                </c:pt>
                <c:pt idx="196">
                  <c:v>21:27:39</c:v>
                </c:pt>
                <c:pt idx="197">
                  <c:v>21:28:08</c:v>
                </c:pt>
                <c:pt idx="198">
                  <c:v>21:28:38</c:v>
                </c:pt>
                <c:pt idx="199">
                  <c:v>21:29:08</c:v>
                </c:pt>
                <c:pt idx="200">
                  <c:v>21:29:38</c:v>
                </c:pt>
                <c:pt idx="201">
                  <c:v>21:30:09</c:v>
                </c:pt>
                <c:pt idx="202">
                  <c:v>21:30:39</c:v>
                </c:pt>
                <c:pt idx="203">
                  <c:v>21:31:09</c:v>
                </c:pt>
                <c:pt idx="204">
                  <c:v>21:31:39</c:v>
                </c:pt>
                <c:pt idx="205">
                  <c:v>21:32:09</c:v>
                </c:pt>
                <c:pt idx="206">
                  <c:v>21:32:39</c:v>
                </c:pt>
                <c:pt idx="207">
                  <c:v>21:33:09</c:v>
                </c:pt>
                <c:pt idx="208">
                  <c:v>21:33:39</c:v>
                </c:pt>
                <c:pt idx="209">
                  <c:v>21:34:09</c:v>
                </c:pt>
                <c:pt idx="210">
                  <c:v>21:34:39</c:v>
                </c:pt>
                <c:pt idx="211">
                  <c:v>21:35:09</c:v>
                </c:pt>
                <c:pt idx="212">
                  <c:v>21:35:39</c:v>
                </c:pt>
                <c:pt idx="213">
                  <c:v>21:36:09</c:v>
                </c:pt>
                <c:pt idx="214">
                  <c:v>21:36:39</c:v>
                </c:pt>
                <c:pt idx="215">
                  <c:v>21:37:09</c:v>
                </c:pt>
                <c:pt idx="216">
                  <c:v>21:37:39</c:v>
                </c:pt>
                <c:pt idx="217">
                  <c:v>21:38:09</c:v>
                </c:pt>
                <c:pt idx="218">
                  <c:v>21:38:40</c:v>
                </c:pt>
                <c:pt idx="219">
                  <c:v>21:39:10</c:v>
                </c:pt>
                <c:pt idx="220">
                  <c:v>21:39:40</c:v>
                </c:pt>
                <c:pt idx="221">
                  <c:v>21:40:10</c:v>
                </c:pt>
                <c:pt idx="222">
                  <c:v>21:40:40</c:v>
                </c:pt>
                <c:pt idx="223">
                  <c:v>21:41:10</c:v>
                </c:pt>
                <c:pt idx="224">
                  <c:v>21:41:40</c:v>
                </c:pt>
                <c:pt idx="225">
                  <c:v>21:42:10</c:v>
                </c:pt>
                <c:pt idx="226">
                  <c:v>21:42:40</c:v>
                </c:pt>
                <c:pt idx="227">
                  <c:v>21:43:10</c:v>
                </c:pt>
                <c:pt idx="228">
                  <c:v>21:43:40</c:v>
                </c:pt>
                <c:pt idx="229">
                  <c:v>21:44:10</c:v>
                </c:pt>
                <c:pt idx="230">
                  <c:v>21:44:40</c:v>
                </c:pt>
                <c:pt idx="231">
                  <c:v>21:45:10</c:v>
                </c:pt>
                <c:pt idx="232">
                  <c:v>21:45:40</c:v>
                </c:pt>
                <c:pt idx="233">
                  <c:v>21:46:10</c:v>
                </c:pt>
                <c:pt idx="234">
                  <c:v>21:46:40</c:v>
                </c:pt>
                <c:pt idx="235">
                  <c:v>21:47:10</c:v>
                </c:pt>
                <c:pt idx="236">
                  <c:v>21:47:40</c:v>
                </c:pt>
                <c:pt idx="237">
                  <c:v>21:48:11</c:v>
                </c:pt>
                <c:pt idx="238">
                  <c:v>21:48:41</c:v>
                </c:pt>
                <c:pt idx="239">
                  <c:v>21:49:11</c:v>
                </c:pt>
                <c:pt idx="240">
                  <c:v>21:49:40</c:v>
                </c:pt>
                <c:pt idx="241">
                  <c:v>21:50:11</c:v>
                </c:pt>
                <c:pt idx="242">
                  <c:v>21:50:41</c:v>
                </c:pt>
                <c:pt idx="243">
                  <c:v>21:51:11</c:v>
                </c:pt>
                <c:pt idx="244">
                  <c:v>21:51:41</c:v>
                </c:pt>
                <c:pt idx="245">
                  <c:v>21:52:11</c:v>
                </c:pt>
                <c:pt idx="246">
                  <c:v>21:52:41</c:v>
                </c:pt>
                <c:pt idx="247">
                  <c:v>21:53:11</c:v>
                </c:pt>
                <c:pt idx="248">
                  <c:v>21:53:41</c:v>
                </c:pt>
                <c:pt idx="249">
                  <c:v>21:54:11</c:v>
                </c:pt>
                <c:pt idx="250">
                  <c:v>21:54:41</c:v>
                </c:pt>
                <c:pt idx="251">
                  <c:v>21:55:11</c:v>
                </c:pt>
                <c:pt idx="252">
                  <c:v>21:55:41</c:v>
                </c:pt>
                <c:pt idx="253">
                  <c:v>21:56:11</c:v>
                </c:pt>
                <c:pt idx="254">
                  <c:v>21:56:41</c:v>
                </c:pt>
                <c:pt idx="255">
                  <c:v>21:57:11</c:v>
                </c:pt>
                <c:pt idx="256">
                  <c:v>21:57:42</c:v>
                </c:pt>
                <c:pt idx="257">
                  <c:v>21:58:12</c:v>
                </c:pt>
                <c:pt idx="258">
                  <c:v>21:58:42</c:v>
                </c:pt>
                <c:pt idx="259">
                  <c:v>21:59:12</c:v>
                </c:pt>
                <c:pt idx="260">
                  <c:v>21:59:42</c:v>
                </c:pt>
                <c:pt idx="261">
                  <c:v>22:00:12</c:v>
                </c:pt>
                <c:pt idx="262">
                  <c:v>22:00:42</c:v>
                </c:pt>
                <c:pt idx="263">
                  <c:v>22:01:12</c:v>
                </c:pt>
                <c:pt idx="264">
                  <c:v>22:01:42</c:v>
                </c:pt>
                <c:pt idx="265">
                  <c:v>22:02:12</c:v>
                </c:pt>
                <c:pt idx="266">
                  <c:v>22:02:42</c:v>
                </c:pt>
                <c:pt idx="267">
                  <c:v>22:03:12</c:v>
                </c:pt>
                <c:pt idx="268">
                  <c:v>22:03:42</c:v>
                </c:pt>
                <c:pt idx="269">
                  <c:v>22:04:12</c:v>
                </c:pt>
                <c:pt idx="270">
                  <c:v>22:04:42</c:v>
                </c:pt>
                <c:pt idx="271">
                  <c:v>22:05:12</c:v>
                </c:pt>
                <c:pt idx="272">
                  <c:v>22:05:42</c:v>
                </c:pt>
                <c:pt idx="273">
                  <c:v>22:06:12</c:v>
                </c:pt>
                <c:pt idx="274">
                  <c:v>22:06:42</c:v>
                </c:pt>
                <c:pt idx="275">
                  <c:v>22:07:12</c:v>
                </c:pt>
                <c:pt idx="276">
                  <c:v>22:07:42</c:v>
                </c:pt>
                <c:pt idx="277">
                  <c:v>22:08:12</c:v>
                </c:pt>
                <c:pt idx="278">
                  <c:v>22:08:43</c:v>
                </c:pt>
                <c:pt idx="279">
                  <c:v>22:09:13</c:v>
                </c:pt>
                <c:pt idx="280">
                  <c:v>22:09:43</c:v>
                </c:pt>
                <c:pt idx="281">
                  <c:v>22:10:13</c:v>
                </c:pt>
                <c:pt idx="282">
                  <c:v>22:10:43</c:v>
                </c:pt>
                <c:pt idx="283">
                  <c:v>22:11:13</c:v>
                </c:pt>
                <c:pt idx="284">
                  <c:v>22:11:43</c:v>
                </c:pt>
                <c:pt idx="285">
                  <c:v>22:12:13</c:v>
                </c:pt>
                <c:pt idx="286">
                  <c:v>22:12:43</c:v>
                </c:pt>
                <c:pt idx="287">
                  <c:v>22:13:13</c:v>
                </c:pt>
                <c:pt idx="288">
                  <c:v>22:13:43</c:v>
                </c:pt>
                <c:pt idx="289">
                  <c:v>22:14:13</c:v>
                </c:pt>
                <c:pt idx="290">
                  <c:v>22:14:43</c:v>
                </c:pt>
                <c:pt idx="291">
                  <c:v>22:15:13</c:v>
                </c:pt>
                <c:pt idx="292">
                  <c:v>22:15:43</c:v>
                </c:pt>
                <c:pt idx="293">
                  <c:v>22:16:13</c:v>
                </c:pt>
                <c:pt idx="294">
                  <c:v>22:16:43</c:v>
                </c:pt>
                <c:pt idx="295">
                  <c:v>22:17:13</c:v>
                </c:pt>
                <c:pt idx="296">
                  <c:v>22:17:43</c:v>
                </c:pt>
                <c:pt idx="297">
                  <c:v>22:18:13</c:v>
                </c:pt>
                <c:pt idx="298">
                  <c:v>22:18:43</c:v>
                </c:pt>
                <c:pt idx="299">
                  <c:v>22:19:13</c:v>
                </c:pt>
                <c:pt idx="300">
                  <c:v>22:19:44</c:v>
                </c:pt>
                <c:pt idx="301">
                  <c:v>22:20:14</c:v>
                </c:pt>
                <c:pt idx="302">
                  <c:v>22:20:44</c:v>
                </c:pt>
                <c:pt idx="303">
                  <c:v>22:21:14</c:v>
                </c:pt>
                <c:pt idx="304">
                  <c:v>22:21:44</c:v>
                </c:pt>
                <c:pt idx="305">
                  <c:v>22:22:14</c:v>
                </c:pt>
                <c:pt idx="306">
                  <c:v>22:22:44</c:v>
                </c:pt>
                <c:pt idx="307">
                  <c:v>22:23:14</c:v>
                </c:pt>
                <c:pt idx="308">
                  <c:v>22:23:44</c:v>
                </c:pt>
                <c:pt idx="309">
                  <c:v>22:24:14</c:v>
                </c:pt>
                <c:pt idx="310">
                  <c:v>22:24:44</c:v>
                </c:pt>
                <c:pt idx="311">
                  <c:v>22:25:15</c:v>
                </c:pt>
                <c:pt idx="312">
                  <c:v>22:25:44</c:v>
                </c:pt>
                <c:pt idx="313">
                  <c:v>22:26:15</c:v>
                </c:pt>
                <c:pt idx="314">
                  <c:v>22:26:45</c:v>
                </c:pt>
                <c:pt idx="315">
                  <c:v>22:27:15</c:v>
                </c:pt>
                <c:pt idx="316">
                  <c:v>22:27:45</c:v>
                </c:pt>
                <c:pt idx="317">
                  <c:v>22:28:15</c:v>
                </c:pt>
                <c:pt idx="318">
                  <c:v>22:28:45</c:v>
                </c:pt>
                <c:pt idx="319">
                  <c:v>22:29:15</c:v>
                </c:pt>
                <c:pt idx="320">
                  <c:v>22:29:45</c:v>
                </c:pt>
                <c:pt idx="321">
                  <c:v>22:30:15</c:v>
                </c:pt>
                <c:pt idx="322">
                  <c:v>22:30:45</c:v>
                </c:pt>
                <c:pt idx="323">
                  <c:v>22:31:15</c:v>
                </c:pt>
                <c:pt idx="324">
                  <c:v>22:31:45</c:v>
                </c:pt>
                <c:pt idx="325">
                  <c:v>22:32:15</c:v>
                </c:pt>
                <c:pt idx="326">
                  <c:v>22:32:45</c:v>
                </c:pt>
                <c:pt idx="327">
                  <c:v>22:33:15</c:v>
                </c:pt>
                <c:pt idx="328">
                  <c:v>22:33:45</c:v>
                </c:pt>
                <c:pt idx="329">
                  <c:v>22:34:15</c:v>
                </c:pt>
                <c:pt idx="330">
                  <c:v>22:34:46</c:v>
                </c:pt>
                <c:pt idx="331">
                  <c:v>22:35:16</c:v>
                </c:pt>
                <c:pt idx="332">
                  <c:v>22:35:46</c:v>
                </c:pt>
                <c:pt idx="333">
                  <c:v>22:36:16</c:v>
                </c:pt>
                <c:pt idx="334">
                  <c:v>22:36:46</c:v>
                </c:pt>
                <c:pt idx="335">
                  <c:v>22:37:16</c:v>
                </c:pt>
                <c:pt idx="336">
                  <c:v>22:37:46</c:v>
                </c:pt>
                <c:pt idx="337">
                  <c:v>22:38:16</c:v>
                </c:pt>
                <c:pt idx="338">
                  <c:v>22:38:46</c:v>
                </c:pt>
                <c:pt idx="339">
                  <c:v>22:39:16</c:v>
                </c:pt>
                <c:pt idx="340">
                  <c:v>22:39:46</c:v>
                </c:pt>
                <c:pt idx="341">
                  <c:v>22:40:16</c:v>
                </c:pt>
                <c:pt idx="342">
                  <c:v>22:40:46</c:v>
                </c:pt>
                <c:pt idx="343">
                  <c:v>22:41:16</c:v>
                </c:pt>
                <c:pt idx="344">
                  <c:v>22:41:46</c:v>
                </c:pt>
                <c:pt idx="345">
                  <c:v>22:42:16</c:v>
                </c:pt>
                <c:pt idx="346">
                  <c:v>22:42:46</c:v>
                </c:pt>
                <c:pt idx="347">
                  <c:v>22:43:16</c:v>
                </c:pt>
                <c:pt idx="348">
                  <c:v>22:43:47</c:v>
                </c:pt>
                <c:pt idx="349">
                  <c:v>22:44:17</c:v>
                </c:pt>
                <c:pt idx="350">
                  <c:v>22:44:47</c:v>
                </c:pt>
                <c:pt idx="351">
                  <c:v>22:45:17</c:v>
                </c:pt>
                <c:pt idx="352">
                  <c:v>22:45:47</c:v>
                </c:pt>
                <c:pt idx="353">
                  <c:v>22:46:17</c:v>
                </c:pt>
                <c:pt idx="354">
                  <c:v>22:46:47</c:v>
                </c:pt>
                <c:pt idx="355">
                  <c:v>22:47:17</c:v>
                </c:pt>
                <c:pt idx="356">
                  <c:v>22:47:47</c:v>
                </c:pt>
                <c:pt idx="357">
                  <c:v>22:48:17</c:v>
                </c:pt>
                <c:pt idx="358">
                  <c:v>22:48:47</c:v>
                </c:pt>
                <c:pt idx="359">
                  <c:v>22:49:17</c:v>
                </c:pt>
                <c:pt idx="360">
                  <c:v>22:49:47</c:v>
                </c:pt>
                <c:pt idx="361">
                  <c:v>22:50:17</c:v>
                </c:pt>
                <c:pt idx="362">
                  <c:v>22:50:47</c:v>
                </c:pt>
                <c:pt idx="363">
                  <c:v>22:51:17</c:v>
                </c:pt>
                <c:pt idx="364">
                  <c:v>22:51:47</c:v>
                </c:pt>
                <c:pt idx="365">
                  <c:v>22:52:17</c:v>
                </c:pt>
                <c:pt idx="366">
                  <c:v>22:52:48</c:v>
                </c:pt>
                <c:pt idx="367">
                  <c:v>22:53:18</c:v>
                </c:pt>
                <c:pt idx="368">
                  <c:v>22:53:48</c:v>
                </c:pt>
                <c:pt idx="369">
                  <c:v>22:54:18</c:v>
                </c:pt>
                <c:pt idx="370">
                  <c:v>22:54:48</c:v>
                </c:pt>
                <c:pt idx="371">
                  <c:v>22:55:18</c:v>
                </c:pt>
                <c:pt idx="372">
                  <c:v>22:55:48</c:v>
                </c:pt>
                <c:pt idx="373">
                  <c:v>22:56:18</c:v>
                </c:pt>
                <c:pt idx="374">
                  <c:v>22:56:48</c:v>
                </c:pt>
                <c:pt idx="375">
                  <c:v>22:57:18</c:v>
                </c:pt>
                <c:pt idx="376">
                  <c:v>22:57:48</c:v>
                </c:pt>
                <c:pt idx="377">
                  <c:v>22:58:18</c:v>
                </c:pt>
                <c:pt idx="378">
                  <c:v>22:58:48</c:v>
                </c:pt>
                <c:pt idx="379">
                  <c:v>22:59:18</c:v>
                </c:pt>
                <c:pt idx="380">
                  <c:v>22:59:48</c:v>
                </c:pt>
                <c:pt idx="381">
                  <c:v>23:00:18</c:v>
                </c:pt>
                <c:pt idx="382">
                  <c:v>23:00:48</c:v>
                </c:pt>
                <c:pt idx="383">
                  <c:v>23:01:18</c:v>
                </c:pt>
                <c:pt idx="384">
                  <c:v>23:01:49</c:v>
                </c:pt>
                <c:pt idx="385">
                  <c:v>23:02:19</c:v>
                </c:pt>
                <c:pt idx="386">
                  <c:v>23:02:49</c:v>
                </c:pt>
                <c:pt idx="387">
                  <c:v>23:03:19</c:v>
                </c:pt>
                <c:pt idx="388">
                  <c:v>23:03:49</c:v>
                </c:pt>
                <c:pt idx="389">
                  <c:v>23:04:19</c:v>
                </c:pt>
                <c:pt idx="390">
                  <c:v>23:04:49</c:v>
                </c:pt>
                <c:pt idx="391">
                  <c:v>23:05:19</c:v>
                </c:pt>
                <c:pt idx="392">
                  <c:v>23:05:49</c:v>
                </c:pt>
                <c:pt idx="393">
                  <c:v>23:06:19</c:v>
                </c:pt>
                <c:pt idx="394">
                  <c:v>23:06:49</c:v>
                </c:pt>
                <c:pt idx="395">
                  <c:v>23:07:19</c:v>
                </c:pt>
                <c:pt idx="396">
                  <c:v>23:07:49</c:v>
                </c:pt>
                <c:pt idx="397">
                  <c:v>23:08:19</c:v>
                </c:pt>
                <c:pt idx="398">
                  <c:v>23:08:49</c:v>
                </c:pt>
                <c:pt idx="399">
                  <c:v>23:09:19</c:v>
                </c:pt>
                <c:pt idx="400">
                  <c:v>23:09:49</c:v>
                </c:pt>
                <c:pt idx="401">
                  <c:v>23:10:19</c:v>
                </c:pt>
                <c:pt idx="402">
                  <c:v>23:10:50</c:v>
                </c:pt>
                <c:pt idx="403">
                  <c:v>23:11:20</c:v>
                </c:pt>
                <c:pt idx="404">
                  <c:v>23:11:50</c:v>
                </c:pt>
                <c:pt idx="405">
                  <c:v>23:12:20</c:v>
                </c:pt>
                <c:pt idx="406">
                  <c:v>23:12:50</c:v>
                </c:pt>
                <c:pt idx="407">
                  <c:v>23:13:20</c:v>
                </c:pt>
                <c:pt idx="408">
                  <c:v>23:13:50</c:v>
                </c:pt>
                <c:pt idx="409">
                  <c:v>23:14:20</c:v>
                </c:pt>
                <c:pt idx="410">
                  <c:v>23:14:50</c:v>
                </c:pt>
                <c:pt idx="411">
                  <c:v>23:15:20</c:v>
                </c:pt>
                <c:pt idx="412">
                  <c:v>23:15:50</c:v>
                </c:pt>
                <c:pt idx="413">
                  <c:v>23:16:20</c:v>
                </c:pt>
                <c:pt idx="414">
                  <c:v>23:16:50</c:v>
                </c:pt>
                <c:pt idx="415">
                  <c:v>23:17:20</c:v>
                </c:pt>
                <c:pt idx="416">
                  <c:v>23:17:50</c:v>
                </c:pt>
                <c:pt idx="417">
                  <c:v>23:18:20</c:v>
                </c:pt>
                <c:pt idx="418">
                  <c:v>23:18:50</c:v>
                </c:pt>
                <c:pt idx="419">
                  <c:v>23:19:20</c:v>
                </c:pt>
                <c:pt idx="420">
                  <c:v>23:19:51</c:v>
                </c:pt>
                <c:pt idx="421">
                  <c:v>23:20:21</c:v>
                </c:pt>
                <c:pt idx="422">
                  <c:v>23:20:51</c:v>
                </c:pt>
                <c:pt idx="423">
                  <c:v>23:21:21</c:v>
                </c:pt>
                <c:pt idx="424">
                  <c:v>23:21:51</c:v>
                </c:pt>
                <c:pt idx="425">
                  <c:v>23:22:21</c:v>
                </c:pt>
                <c:pt idx="426">
                  <c:v>23:22:51</c:v>
                </c:pt>
                <c:pt idx="427">
                  <c:v>23:23:21</c:v>
                </c:pt>
                <c:pt idx="428">
                  <c:v>23:23:51</c:v>
                </c:pt>
                <c:pt idx="429">
                  <c:v>23:24:21</c:v>
                </c:pt>
                <c:pt idx="430">
                  <c:v>23:24:51</c:v>
                </c:pt>
                <c:pt idx="431">
                  <c:v>23:25:21</c:v>
                </c:pt>
                <c:pt idx="432">
                  <c:v>23:25:51</c:v>
                </c:pt>
                <c:pt idx="433">
                  <c:v>23:26:21</c:v>
                </c:pt>
                <c:pt idx="434">
                  <c:v>23:26:51</c:v>
                </c:pt>
                <c:pt idx="435">
                  <c:v>23:27:21</c:v>
                </c:pt>
                <c:pt idx="436">
                  <c:v>23:27:51</c:v>
                </c:pt>
                <c:pt idx="437">
                  <c:v>23:28:21</c:v>
                </c:pt>
                <c:pt idx="438">
                  <c:v>23:28:52</c:v>
                </c:pt>
                <c:pt idx="439">
                  <c:v>23:29:22</c:v>
                </c:pt>
                <c:pt idx="440">
                  <c:v>23:29:52</c:v>
                </c:pt>
                <c:pt idx="441">
                  <c:v>23:30:22</c:v>
                </c:pt>
                <c:pt idx="442">
                  <c:v>23:30:52</c:v>
                </c:pt>
                <c:pt idx="443">
                  <c:v>23:31:22</c:v>
                </c:pt>
                <c:pt idx="444">
                  <c:v>23:31:52</c:v>
                </c:pt>
                <c:pt idx="445">
                  <c:v>23:32:22</c:v>
                </c:pt>
                <c:pt idx="446">
                  <c:v>23:32:52</c:v>
                </c:pt>
                <c:pt idx="447">
                  <c:v>23:33:22</c:v>
                </c:pt>
                <c:pt idx="448">
                  <c:v>23:33:52</c:v>
                </c:pt>
                <c:pt idx="449">
                  <c:v>23:34:22</c:v>
                </c:pt>
                <c:pt idx="450">
                  <c:v>23:34:52</c:v>
                </c:pt>
                <c:pt idx="451">
                  <c:v>23:35:22</c:v>
                </c:pt>
                <c:pt idx="452">
                  <c:v>23:35:52</c:v>
                </c:pt>
                <c:pt idx="453">
                  <c:v>23:36:22</c:v>
                </c:pt>
                <c:pt idx="454">
                  <c:v>23:36:52</c:v>
                </c:pt>
                <c:pt idx="455">
                  <c:v>23:37:22</c:v>
                </c:pt>
                <c:pt idx="456">
                  <c:v>23:37:53</c:v>
                </c:pt>
                <c:pt idx="457">
                  <c:v>23:38:23</c:v>
                </c:pt>
                <c:pt idx="458">
                  <c:v>23:38:53</c:v>
                </c:pt>
                <c:pt idx="459">
                  <c:v>23:39:23</c:v>
                </c:pt>
                <c:pt idx="460">
                  <c:v>23:39:53</c:v>
                </c:pt>
                <c:pt idx="461">
                  <c:v>23:40:23</c:v>
                </c:pt>
                <c:pt idx="462">
                  <c:v>23:40:53</c:v>
                </c:pt>
                <c:pt idx="463">
                  <c:v>23:41:23</c:v>
                </c:pt>
                <c:pt idx="464">
                  <c:v>23:41:53</c:v>
                </c:pt>
                <c:pt idx="465">
                  <c:v>23:42:23</c:v>
                </c:pt>
                <c:pt idx="466">
                  <c:v>23:42:53</c:v>
                </c:pt>
                <c:pt idx="467">
                  <c:v>23:43:23</c:v>
                </c:pt>
                <c:pt idx="468">
                  <c:v>23:43:53</c:v>
                </c:pt>
                <c:pt idx="469">
                  <c:v>23:44:23</c:v>
                </c:pt>
                <c:pt idx="470">
                  <c:v>23:44:53</c:v>
                </c:pt>
                <c:pt idx="471">
                  <c:v>23:45:23</c:v>
                </c:pt>
                <c:pt idx="472">
                  <c:v>23:45:53</c:v>
                </c:pt>
                <c:pt idx="473">
                  <c:v>23:46:23</c:v>
                </c:pt>
                <c:pt idx="474">
                  <c:v>23:46:54</c:v>
                </c:pt>
                <c:pt idx="475">
                  <c:v>23:47:24</c:v>
                </c:pt>
                <c:pt idx="476">
                  <c:v>23:47:54</c:v>
                </c:pt>
                <c:pt idx="477">
                  <c:v>23:48:24</c:v>
                </c:pt>
                <c:pt idx="478">
                  <c:v>23:48:54</c:v>
                </c:pt>
                <c:pt idx="479">
                  <c:v>23:49:24</c:v>
                </c:pt>
                <c:pt idx="480">
                  <c:v>23:49:54</c:v>
                </c:pt>
                <c:pt idx="481">
                  <c:v>23:50:24</c:v>
                </c:pt>
                <c:pt idx="482">
                  <c:v>23:50:54</c:v>
                </c:pt>
                <c:pt idx="483">
                  <c:v>23:51:24</c:v>
                </c:pt>
                <c:pt idx="484">
                  <c:v>23:51:54</c:v>
                </c:pt>
                <c:pt idx="485">
                  <c:v>23:52:24</c:v>
                </c:pt>
                <c:pt idx="486">
                  <c:v>23:52:54</c:v>
                </c:pt>
                <c:pt idx="487">
                  <c:v>23:53:24</c:v>
                </c:pt>
                <c:pt idx="488">
                  <c:v>23:53:54</c:v>
                </c:pt>
                <c:pt idx="489">
                  <c:v>23:54:24</c:v>
                </c:pt>
                <c:pt idx="490">
                  <c:v>23:54:54</c:v>
                </c:pt>
                <c:pt idx="491">
                  <c:v>23:55:24</c:v>
                </c:pt>
                <c:pt idx="492">
                  <c:v>23:55:54</c:v>
                </c:pt>
                <c:pt idx="493">
                  <c:v>23:56:25</c:v>
                </c:pt>
                <c:pt idx="494">
                  <c:v>23:56:55</c:v>
                </c:pt>
                <c:pt idx="495">
                  <c:v>23:57:25</c:v>
                </c:pt>
                <c:pt idx="496">
                  <c:v>23:57:55</c:v>
                </c:pt>
                <c:pt idx="497">
                  <c:v>23:58:25</c:v>
                </c:pt>
                <c:pt idx="498">
                  <c:v>23:58:55</c:v>
                </c:pt>
                <c:pt idx="499">
                  <c:v>23:59:25</c:v>
                </c:pt>
                <c:pt idx="500">
                  <c:v>23:59:55</c:v>
                </c:pt>
                <c:pt idx="501">
                  <c:v>0:00:25</c:v>
                </c:pt>
                <c:pt idx="502">
                  <c:v>0:00:55</c:v>
                </c:pt>
                <c:pt idx="503">
                  <c:v>0:01:25</c:v>
                </c:pt>
                <c:pt idx="504">
                  <c:v>0:01:55</c:v>
                </c:pt>
                <c:pt idx="505">
                  <c:v>0:02:25</c:v>
                </c:pt>
                <c:pt idx="506">
                  <c:v>0:02:55</c:v>
                </c:pt>
                <c:pt idx="507">
                  <c:v>0:03:25</c:v>
                </c:pt>
                <c:pt idx="508">
                  <c:v>0:03:55</c:v>
                </c:pt>
                <c:pt idx="509">
                  <c:v>0:04:25</c:v>
                </c:pt>
                <c:pt idx="510">
                  <c:v>0:04:55</c:v>
                </c:pt>
                <c:pt idx="511">
                  <c:v>0:05:26</c:v>
                </c:pt>
                <c:pt idx="512">
                  <c:v>0:05:56</c:v>
                </c:pt>
                <c:pt idx="513">
                  <c:v>0:06:26</c:v>
                </c:pt>
                <c:pt idx="514">
                  <c:v>0:06:56</c:v>
                </c:pt>
                <c:pt idx="515">
                  <c:v>0:07:26</c:v>
                </c:pt>
                <c:pt idx="516">
                  <c:v>0:07:56</c:v>
                </c:pt>
                <c:pt idx="517">
                  <c:v>0:08:26</c:v>
                </c:pt>
                <c:pt idx="518">
                  <c:v>0:08:56</c:v>
                </c:pt>
                <c:pt idx="519">
                  <c:v>0:09:26</c:v>
                </c:pt>
                <c:pt idx="520">
                  <c:v>0:09:56</c:v>
                </c:pt>
                <c:pt idx="521">
                  <c:v>0:10:26</c:v>
                </c:pt>
                <c:pt idx="522">
                  <c:v>0:10:56</c:v>
                </c:pt>
                <c:pt idx="523">
                  <c:v>0:11:26</c:v>
                </c:pt>
                <c:pt idx="524">
                  <c:v>0:11:56</c:v>
                </c:pt>
                <c:pt idx="525">
                  <c:v>0:12:26</c:v>
                </c:pt>
                <c:pt idx="526">
                  <c:v>0:12:56</c:v>
                </c:pt>
                <c:pt idx="527">
                  <c:v>0:13:26</c:v>
                </c:pt>
                <c:pt idx="528">
                  <c:v>0:13:56</c:v>
                </c:pt>
                <c:pt idx="529">
                  <c:v>0:14:27</c:v>
                </c:pt>
                <c:pt idx="530">
                  <c:v>0:14:57</c:v>
                </c:pt>
                <c:pt idx="531">
                  <c:v>0:15:27</c:v>
                </c:pt>
                <c:pt idx="532">
                  <c:v>0:15:57</c:v>
                </c:pt>
                <c:pt idx="533">
                  <c:v>0:16:27</c:v>
                </c:pt>
                <c:pt idx="534">
                  <c:v>0:16:57</c:v>
                </c:pt>
                <c:pt idx="535">
                  <c:v>0:17:27</c:v>
                </c:pt>
                <c:pt idx="536">
                  <c:v>0:17:57</c:v>
                </c:pt>
                <c:pt idx="537">
                  <c:v>0:18:27</c:v>
                </c:pt>
                <c:pt idx="538">
                  <c:v>0:18:57</c:v>
                </c:pt>
                <c:pt idx="539">
                  <c:v>0:19:27</c:v>
                </c:pt>
                <c:pt idx="540">
                  <c:v>0:19:57</c:v>
                </c:pt>
                <c:pt idx="541">
                  <c:v>0:20:27</c:v>
                </c:pt>
                <c:pt idx="542">
                  <c:v>0:20:57</c:v>
                </c:pt>
                <c:pt idx="543">
                  <c:v>0:21:27</c:v>
                </c:pt>
                <c:pt idx="544">
                  <c:v>0:21:57</c:v>
                </c:pt>
                <c:pt idx="545">
                  <c:v>0:22:27</c:v>
                </c:pt>
                <c:pt idx="546">
                  <c:v>0:22:57</c:v>
                </c:pt>
                <c:pt idx="547">
                  <c:v>0:23:28</c:v>
                </c:pt>
                <c:pt idx="548">
                  <c:v>0:23:58</c:v>
                </c:pt>
                <c:pt idx="549">
                  <c:v>0:24:28</c:v>
                </c:pt>
                <c:pt idx="550">
                  <c:v>0:24:58</c:v>
                </c:pt>
                <c:pt idx="551">
                  <c:v>0:25:28</c:v>
                </c:pt>
                <c:pt idx="552">
                  <c:v>0:25:58</c:v>
                </c:pt>
                <c:pt idx="553">
                  <c:v>0:26:28</c:v>
                </c:pt>
                <c:pt idx="554">
                  <c:v>0:26:58</c:v>
                </c:pt>
                <c:pt idx="555">
                  <c:v>0:27:28</c:v>
                </c:pt>
                <c:pt idx="556">
                  <c:v>0:27:58</c:v>
                </c:pt>
                <c:pt idx="557">
                  <c:v>0:28:28</c:v>
                </c:pt>
                <c:pt idx="558">
                  <c:v>0:28:58</c:v>
                </c:pt>
                <c:pt idx="559">
                  <c:v>0:29:29</c:v>
                </c:pt>
                <c:pt idx="560">
                  <c:v>0:29:59</c:v>
                </c:pt>
                <c:pt idx="561">
                  <c:v>0:30:29</c:v>
                </c:pt>
                <c:pt idx="562">
                  <c:v>0:30:59</c:v>
                </c:pt>
                <c:pt idx="563">
                  <c:v>0:31:29</c:v>
                </c:pt>
                <c:pt idx="564">
                  <c:v>0:31:59</c:v>
                </c:pt>
                <c:pt idx="565">
                  <c:v>0:32:36</c:v>
                </c:pt>
                <c:pt idx="566">
                  <c:v>0:33:06</c:v>
                </c:pt>
                <c:pt idx="567">
                  <c:v>0:33:36</c:v>
                </c:pt>
                <c:pt idx="568">
                  <c:v>0:34:06</c:v>
                </c:pt>
                <c:pt idx="569">
                  <c:v>0:34:36</c:v>
                </c:pt>
                <c:pt idx="570">
                  <c:v>0:35:06</c:v>
                </c:pt>
                <c:pt idx="571">
                  <c:v>0:35:37</c:v>
                </c:pt>
                <c:pt idx="572">
                  <c:v>0:36:07</c:v>
                </c:pt>
                <c:pt idx="573">
                  <c:v>0:36:37</c:v>
                </c:pt>
                <c:pt idx="574">
                  <c:v>0:37:07</c:v>
                </c:pt>
                <c:pt idx="575">
                  <c:v>0:37:37</c:v>
                </c:pt>
                <c:pt idx="576">
                  <c:v>0:38:07</c:v>
                </c:pt>
                <c:pt idx="577">
                  <c:v>0:38:37</c:v>
                </c:pt>
                <c:pt idx="578">
                  <c:v>0:39:07</c:v>
                </c:pt>
                <c:pt idx="579">
                  <c:v>0:39:37</c:v>
                </c:pt>
                <c:pt idx="580">
                  <c:v>0:40:07</c:v>
                </c:pt>
                <c:pt idx="581">
                  <c:v>0:40:37</c:v>
                </c:pt>
                <c:pt idx="582">
                  <c:v>0:41:07</c:v>
                </c:pt>
                <c:pt idx="583">
                  <c:v>0:41:37</c:v>
                </c:pt>
                <c:pt idx="584">
                  <c:v>0:42:07</c:v>
                </c:pt>
                <c:pt idx="585">
                  <c:v>0:42:37</c:v>
                </c:pt>
                <c:pt idx="586">
                  <c:v>0:43:07</c:v>
                </c:pt>
                <c:pt idx="587">
                  <c:v>0:43:37</c:v>
                </c:pt>
                <c:pt idx="588">
                  <c:v>0:44:07</c:v>
                </c:pt>
                <c:pt idx="589">
                  <c:v>0:44:38</c:v>
                </c:pt>
                <c:pt idx="590">
                  <c:v>0:45:08</c:v>
                </c:pt>
                <c:pt idx="591">
                  <c:v>0:45:38</c:v>
                </c:pt>
                <c:pt idx="592">
                  <c:v>0:46:08</c:v>
                </c:pt>
                <c:pt idx="593">
                  <c:v>0:46:38</c:v>
                </c:pt>
                <c:pt idx="594">
                  <c:v>0:47:08</c:v>
                </c:pt>
                <c:pt idx="595">
                  <c:v>0:47:38</c:v>
                </c:pt>
                <c:pt idx="596">
                  <c:v>0:48:08</c:v>
                </c:pt>
                <c:pt idx="597">
                  <c:v>0:48:38</c:v>
                </c:pt>
                <c:pt idx="598">
                  <c:v>0:49:08</c:v>
                </c:pt>
                <c:pt idx="599">
                  <c:v>0:49:38</c:v>
                </c:pt>
                <c:pt idx="600">
                  <c:v>0:50:08</c:v>
                </c:pt>
                <c:pt idx="601">
                  <c:v>0:50:38</c:v>
                </c:pt>
                <c:pt idx="602">
                  <c:v>0:51:08</c:v>
                </c:pt>
                <c:pt idx="603">
                  <c:v>0:51:38</c:v>
                </c:pt>
                <c:pt idx="604">
                  <c:v>0:52:08</c:v>
                </c:pt>
                <c:pt idx="605">
                  <c:v>0:52:38</c:v>
                </c:pt>
                <c:pt idx="606">
                  <c:v>0:53:08</c:v>
                </c:pt>
                <c:pt idx="607">
                  <c:v>0:53:39</c:v>
                </c:pt>
                <c:pt idx="608">
                  <c:v>0:54:09</c:v>
                </c:pt>
                <c:pt idx="609">
                  <c:v>0:54:39</c:v>
                </c:pt>
                <c:pt idx="610">
                  <c:v>0:55:09</c:v>
                </c:pt>
                <c:pt idx="611">
                  <c:v>0:55:39</c:v>
                </c:pt>
                <c:pt idx="612">
                  <c:v>0:56:09</c:v>
                </c:pt>
                <c:pt idx="613">
                  <c:v>0:56:39</c:v>
                </c:pt>
                <c:pt idx="614">
                  <c:v>0:57:09</c:v>
                </c:pt>
                <c:pt idx="615">
                  <c:v>0:57:39</c:v>
                </c:pt>
                <c:pt idx="616">
                  <c:v>0:58:09</c:v>
                </c:pt>
                <c:pt idx="617">
                  <c:v>0:58:39</c:v>
                </c:pt>
                <c:pt idx="618">
                  <c:v>0:59:09</c:v>
                </c:pt>
                <c:pt idx="619">
                  <c:v>0:59:39</c:v>
                </c:pt>
                <c:pt idx="620">
                  <c:v>1:00:09</c:v>
                </c:pt>
                <c:pt idx="621">
                  <c:v>1:00:39</c:v>
                </c:pt>
                <c:pt idx="622">
                  <c:v>1:01:09</c:v>
                </c:pt>
                <c:pt idx="623">
                  <c:v>1:01:39</c:v>
                </c:pt>
                <c:pt idx="624">
                  <c:v>1:02:09</c:v>
                </c:pt>
                <c:pt idx="625">
                  <c:v>1:02:40</c:v>
                </c:pt>
                <c:pt idx="626">
                  <c:v>1:03:10</c:v>
                </c:pt>
                <c:pt idx="627">
                  <c:v>1:03:40</c:v>
                </c:pt>
                <c:pt idx="628">
                  <c:v>1:04:10</c:v>
                </c:pt>
                <c:pt idx="629">
                  <c:v>1:04:40</c:v>
                </c:pt>
                <c:pt idx="630">
                  <c:v>1:05:10</c:v>
                </c:pt>
                <c:pt idx="631">
                  <c:v>1:05:40</c:v>
                </c:pt>
                <c:pt idx="632">
                  <c:v>1:06:10</c:v>
                </c:pt>
                <c:pt idx="633">
                  <c:v>1:06:40</c:v>
                </c:pt>
                <c:pt idx="634">
                  <c:v>1:07:10</c:v>
                </c:pt>
                <c:pt idx="635">
                  <c:v>1:07:40</c:v>
                </c:pt>
                <c:pt idx="636">
                  <c:v>1:08:10</c:v>
                </c:pt>
                <c:pt idx="637">
                  <c:v>1:08:40</c:v>
                </c:pt>
                <c:pt idx="638">
                  <c:v>1:09:10</c:v>
                </c:pt>
                <c:pt idx="639">
                  <c:v>1:09:40</c:v>
                </c:pt>
                <c:pt idx="640">
                  <c:v>1:10:10</c:v>
                </c:pt>
                <c:pt idx="641">
                  <c:v>1:10:40</c:v>
                </c:pt>
                <c:pt idx="642">
                  <c:v>1:11:10</c:v>
                </c:pt>
                <c:pt idx="643">
                  <c:v>1:11:41</c:v>
                </c:pt>
                <c:pt idx="644">
                  <c:v>1:12:11</c:v>
                </c:pt>
                <c:pt idx="645">
                  <c:v>1:12:41</c:v>
                </c:pt>
                <c:pt idx="646">
                  <c:v>1:13:11</c:v>
                </c:pt>
                <c:pt idx="647">
                  <c:v>1:13:41</c:v>
                </c:pt>
                <c:pt idx="648">
                  <c:v>1:14:11</c:v>
                </c:pt>
                <c:pt idx="649">
                  <c:v>1:14:41</c:v>
                </c:pt>
                <c:pt idx="650">
                  <c:v>1:15:11</c:v>
                </c:pt>
                <c:pt idx="651">
                  <c:v>1:15:41</c:v>
                </c:pt>
                <c:pt idx="652">
                  <c:v>1:16:11</c:v>
                </c:pt>
                <c:pt idx="653">
                  <c:v>1:16:41</c:v>
                </c:pt>
                <c:pt idx="654">
                  <c:v>1:17:11</c:v>
                </c:pt>
                <c:pt idx="655">
                  <c:v>1:17:41</c:v>
                </c:pt>
                <c:pt idx="656">
                  <c:v>1:18:11</c:v>
                </c:pt>
                <c:pt idx="657">
                  <c:v>1:18:41</c:v>
                </c:pt>
                <c:pt idx="658">
                  <c:v>1:19:11</c:v>
                </c:pt>
                <c:pt idx="659">
                  <c:v>1:19:41</c:v>
                </c:pt>
                <c:pt idx="660">
                  <c:v>1:20:11</c:v>
                </c:pt>
                <c:pt idx="661">
                  <c:v>1:20:42</c:v>
                </c:pt>
                <c:pt idx="662">
                  <c:v>1:21:12</c:v>
                </c:pt>
                <c:pt idx="663">
                  <c:v>1:21:42</c:v>
                </c:pt>
                <c:pt idx="664">
                  <c:v>1:22:12</c:v>
                </c:pt>
                <c:pt idx="665">
                  <c:v>1:22:42</c:v>
                </c:pt>
                <c:pt idx="666">
                  <c:v>1:23:12</c:v>
                </c:pt>
                <c:pt idx="667">
                  <c:v>1:23:42</c:v>
                </c:pt>
                <c:pt idx="668">
                  <c:v>1:24:12</c:v>
                </c:pt>
                <c:pt idx="669">
                  <c:v>1:24:42</c:v>
                </c:pt>
                <c:pt idx="670">
                  <c:v>1:25:12</c:v>
                </c:pt>
                <c:pt idx="671">
                  <c:v>1:25:42</c:v>
                </c:pt>
                <c:pt idx="672">
                  <c:v>1:26:12</c:v>
                </c:pt>
                <c:pt idx="673">
                  <c:v>1:26:42</c:v>
                </c:pt>
                <c:pt idx="674">
                  <c:v>1:27:12</c:v>
                </c:pt>
                <c:pt idx="675">
                  <c:v>1:27:42</c:v>
                </c:pt>
                <c:pt idx="676">
                  <c:v>1:28:12</c:v>
                </c:pt>
                <c:pt idx="677">
                  <c:v>1:28:42</c:v>
                </c:pt>
                <c:pt idx="678">
                  <c:v>1:29:12</c:v>
                </c:pt>
                <c:pt idx="679">
                  <c:v>1:29:42</c:v>
                </c:pt>
                <c:pt idx="680">
                  <c:v>1:30:13</c:v>
                </c:pt>
                <c:pt idx="681">
                  <c:v>1:30:42</c:v>
                </c:pt>
                <c:pt idx="682">
                  <c:v>1:31:13</c:v>
                </c:pt>
                <c:pt idx="683">
                  <c:v>1:31:42</c:v>
                </c:pt>
              </c:strCache>
            </c:strRef>
          </c:cat>
          <c:val>
            <c:numRef>
              <c:f>'15.07.2023'!$N$2:$N$685</c:f>
              <c:numCache>
                <c:formatCode>General</c:formatCode>
                <c:ptCount val="684"/>
                <c:pt idx="0">
                  <c:v>25.5051428571429</c:v>
                </c:pt>
                <c:pt idx="1">
                  <c:v>26.0314285714286</c:v>
                </c:pt>
                <c:pt idx="2">
                  <c:v>25.5051428571429</c:v>
                </c:pt>
                <c:pt idx="3">
                  <c:v>24.9788571428571</c:v>
                </c:pt>
                <c:pt idx="4">
                  <c:v>27.6102857142857</c:v>
                </c:pt>
                <c:pt idx="5">
                  <c:v>27.4348571428571</c:v>
                </c:pt>
                <c:pt idx="6">
                  <c:v>27.6102857142857</c:v>
                </c:pt>
                <c:pt idx="7">
                  <c:v>27.084</c:v>
                </c:pt>
                <c:pt idx="8">
                  <c:v>27.7857142857143</c:v>
                </c:pt>
                <c:pt idx="9">
                  <c:v>26.9085714285714</c:v>
                </c:pt>
                <c:pt idx="10">
                  <c:v>26.5577142857143</c:v>
                </c:pt>
                <c:pt idx="11">
                  <c:v>27.7857142857143</c:v>
                </c:pt>
                <c:pt idx="12">
                  <c:v>27.6102857142857</c:v>
                </c:pt>
                <c:pt idx="13">
                  <c:v>28.1365714285714</c:v>
                </c:pt>
                <c:pt idx="14">
                  <c:v>27.7857142857143</c:v>
                </c:pt>
                <c:pt idx="15">
                  <c:v>26.9085714285714</c:v>
                </c:pt>
                <c:pt idx="16">
                  <c:v>27.084</c:v>
                </c:pt>
                <c:pt idx="17">
                  <c:v>27.4348571428571</c:v>
                </c:pt>
                <c:pt idx="18">
                  <c:v>27.7857142857143</c:v>
                </c:pt>
                <c:pt idx="19">
                  <c:v>28.4874285714286</c:v>
                </c:pt>
                <c:pt idx="20">
                  <c:v>29.0137142857143</c:v>
                </c:pt>
                <c:pt idx="21">
                  <c:v>28.312</c:v>
                </c:pt>
                <c:pt idx="22">
                  <c:v>27.4348571428571</c:v>
                </c:pt>
                <c:pt idx="23">
                  <c:v>27.9611428571429</c:v>
                </c:pt>
                <c:pt idx="24">
                  <c:v>27.7857142857143</c:v>
                </c:pt>
                <c:pt idx="25">
                  <c:v>28.1365714285714</c:v>
                </c:pt>
                <c:pt idx="26">
                  <c:v>28.4874285714286</c:v>
                </c:pt>
                <c:pt idx="27">
                  <c:v>25.856</c:v>
                </c:pt>
                <c:pt idx="28">
                  <c:v>28.4874285714286</c:v>
                </c:pt>
                <c:pt idx="29">
                  <c:v>28.312</c:v>
                </c:pt>
                <c:pt idx="30">
                  <c:v>28.4874285714286</c:v>
                </c:pt>
                <c:pt idx="31">
                  <c:v>28.1365714285714</c:v>
                </c:pt>
                <c:pt idx="32">
                  <c:v>27.7857142857143</c:v>
                </c:pt>
                <c:pt idx="33">
                  <c:v>28.312</c:v>
                </c:pt>
                <c:pt idx="34">
                  <c:v>27.6102857142857</c:v>
                </c:pt>
                <c:pt idx="35">
                  <c:v>28.4874285714286</c:v>
                </c:pt>
                <c:pt idx="36">
                  <c:v>28.1365714285714</c:v>
                </c:pt>
                <c:pt idx="37">
                  <c:v>27.7857142857143</c:v>
                </c:pt>
                <c:pt idx="38">
                  <c:v>27.4348571428571</c:v>
                </c:pt>
                <c:pt idx="39">
                  <c:v>28.1365714285714</c:v>
                </c:pt>
                <c:pt idx="40">
                  <c:v>26.3822857142857</c:v>
                </c:pt>
                <c:pt idx="41">
                  <c:v>28.1365714285714</c:v>
                </c:pt>
                <c:pt idx="42">
                  <c:v>27.9611428571429</c:v>
                </c:pt>
                <c:pt idx="43">
                  <c:v>26.7331428571429</c:v>
                </c:pt>
                <c:pt idx="44">
                  <c:v>27.6102857142857</c:v>
                </c:pt>
                <c:pt idx="45">
                  <c:v>27.4348571428571</c:v>
                </c:pt>
                <c:pt idx="46">
                  <c:v>27.6102857142857</c:v>
                </c:pt>
                <c:pt idx="47">
                  <c:v>27.7857142857143</c:v>
                </c:pt>
                <c:pt idx="48">
                  <c:v>27.7857142857143</c:v>
                </c:pt>
                <c:pt idx="49">
                  <c:v>28.312</c:v>
                </c:pt>
                <c:pt idx="50">
                  <c:v>27.9611428571429</c:v>
                </c:pt>
                <c:pt idx="51">
                  <c:v>27.7857142857143</c:v>
                </c:pt>
                <c:pt idx="52">
                  <c:v>28.1365714285714</c:v>
                </c:pt>
                <c:pt idx="53">
                  <c:v>27.9611428571429</c:v>
                </c:pt>
                <c:pt idx="54">
                  <c:v>28.1365714285714</c:v>
                </c:pt>
                <c:pt idx="55">
                  <c:v>27.4348571428571</c:v>
                </c:pt>
                <c:pt idx="56">
                  <c:v>28.1365714285714</c:v>
                </c:pt>
                <c:pt idx="57">
                  <c:v>28.312</c:v>
                </c:pt>
                <c:pt idx="58">
                  <c:v>28.312</c:v>
                </c:pt>
                <c:pt idx="59">
                  <c:v>27.7857142857143</c:v>
                </c:pt>
                <c:pt idx="60">
                  <c:v>27.9611428571429</c:v>
                </c:pt>
                <c:pt idx="61">
                  <c:v>27.9611428571429</c:v>
                </c:pt>
                <c:pt idx="62">
                  <c:v>27.6102857142857</c:v>
                </c:pt>
                <c:pt idx="63">
                  <c:v>27.7857142857143</c:v>
                </c:pt>
                <c:pt idx="64">
                  <c:v>27.6102857142857</c:v>
                </c:pt>
                <c:pt idx="65">
                  <c:v>27.7857142857143</c:v>
                </c:pt>
                <c:pt idx="66">
                  <c:v>27.7857142857143</c:v>
                </c:pt>
                <c:pt idx="67">
                  <c:v>27.2594285714286</c:v>
                </c:pt>
                <c:pt idx="68">
                  <c:v>27.6102857142857</c:v>
                </c:pt>
                <c:pt idx="69">
                  <c:v>27.2594285714286</c:v>
                </c:pt>
                <c:pt idx="70">
                  <c:v>27.4348571428571</c:v>
                </c:pt>
                <c:pt idx="71">
                  <c:v>27.6102857142857</c:v>
                </c:pt>
                <c:pt idx="72">
                  <c:v>26.9085714285714</c:v>
                </c:pt>
                <c:pt idx="73">
                  <c:v>26.5577142857143</c:v>
                </c:pt>
                <c:pt idx="74">
                  <c:v>26.9085714285714</c:v>
                </c:pt>
                <c:pt idx="75">
                  <c:v>26.5577142857143</c:v>
                </c:pt>
                <c:pt idx="76">
                  <c:v>26.5577142857143</c:v>
                </c:pt>
                <c:pt idx="77">
                  <c:v>26.2068571428571</c:v>
                </c:pt>
                <c:pt idx="78">
                  <c:v>26.0314285714286</c:v>
                </c:pt>
                <c:pt idx="79">
                  <c:v>27.084</c:v>
                </c:pt>
                <c:pt idx="80">
                  <c:v>25.856</c:v>
                </c:pt>
                <c:pt idx="81">
                  <c:v>26.3822857142857</c:v>
                </c:pt>
                <c:pt idx="82">
                  <c:v>25.856</c:v>
                </c:pt>
                <c:pt idx="83">
                  <c:v>26.0314285714286</c:v>
                </c:pt>
                <c:pt idx="84">
                  <c:v>25.5051428571429</c:v>
                </c:pt>
                <c:pt idx="85">
                  <c:v>25.856</c:v>
                </c:pt>
                <c:pt idx="86">
                  <c:v>25.5051428571429</c:v>
                </c:pt>
                <c:pt idx="87">
                  <c:v>24.9788571428571</c:v>
                </c:pt>
                <c:pt idx="88">
                  <c:v>25.3297142857143</c:v>
                </c:pt>
                <c:pt idx="89">
                  <c:v>26.2068571428571</c:v>
                </c:pt>
                <c:pt idx="90">
                  <c:v>26.2068571428571</c:v>
                </c:pt>
                <c:pt idx="91">
                  <c:v>26.0314285714286</c:v>
                </c:pt>
                <c:pt idx="92">
                  <c:v>24.8034285714286</c:v>
                </c:pt>
                <c:pt idx="93">
                  <c:v>25.856</c:v>
                </c:pt>
                <c:pt idx="94">
                  <c:v>25.6805714285714</c:v>
                </c:pt>
                <c:pt idx="95">
                  <c:v>25.856</c:v>
                </c:pt>
                <c:pt idx="96">
                  <c:v>26.3822857142857</c:v>
                </c:pt>
                <c:pt idx="97">
                  <c:v>25.6805714285714</c:v>
                </c:pt>
                <c:pt idx="98">
                  <c:v>26.2068571428571</c:v>
                </c:pt>
                <c:pt idx="99">
                  <c:v>26.0314285714286</c:v>
                </c:pt>
                <c:pt idx="100">
                  <c:v>25.1542857142857</c:v>
                </c:pt>
                <c:pt idx="101">
                  <c:v>25.1542857142857</c:v>
                </c:pt>
                <c:pt idx="102">
                  <c:v>25.3297142857143</c:v>
                </c:pt>
                <c:pt idx="103">
                  <c:v>25.5051428571429</c:v>
                </c:pt>
                <c:pt idx="104">
                  <c:v>26.0314285714286</c:v>
                </c:pt>
                <c:pt idx="105">
                  <c:v>26.3822857142857</c:v>
                </c:pt>
                <c:pt idx="106">
                  <c:v>26.0314285714286</c:v>
                </c:pt>
                <c:pt idx="107">
                  <c:v>26.2068571428571</c:v>
                </c:pt>
                <c:pt idx="108">
                  <c:v>25.6805714285714</c:v>
                </c:pt>
                <c:pt idx="109">
                  <c:v>26.3822857142857</c:v>
                </c:pt>
                <c:pt idx="110">
                  <c:v>26.0314285714286</c:v>
                </c:pt>
                <c:pt idx="111">
                  <c:v>25.1542857142857</c:v>
                </c:pt>
                <c:pt idx="112">
                  <c:v>26.2068571428571</c:v>
                </c:pt>
                <c:pt idx="113">
                  <c:v>26.2068571428571</c:v>
                </c:pt>
                <c:pt idx="114">
                  <c:v>25.856</c:v>
                </c:pt>
                <c:pt idx="115">
                  <c:v>25.6805714285714</c:v>
                </c:pt>
                <c:pt idx="116">
                  <c:v>25.5051428571429</c:v>
                </c:pt>
                <c:pt idx="117">
                  <c:v>25.856</c:v>
                </c:pt>
                <c:pt idx="118">
                  <c:v>26.0314285714286</c:v>
                </c:pt>
                <c:pt idx="119">
                  <c:v>25.6805714285714</c:v>
                </c:pt>
                <c:pt idx="120">
                  <c:v>26.0314285714286</c:v>
                </c:pt>
                <c:pt idx="121">
                  <c:v>26.3822857142857</c:v>
                </c:pt>
                <c:pt idx="122">
                  <c:v>26.0314285714286</c:v>
                </c:pt>
                <c:pt idx="123">
                  <c:v>26.7331428571429</c:v>
                </c:pt>
                <c:pt idx="124">
                  <c:v>26.7331428571429</c:v>
                </c:pt>
                <c:pt idx="125">
                  <c:v>26.5577142857143</c:v>
                </c:pt>
                <c:pt idx="126">
                  <c:v>26.2068571428571</c:v>
                </c:pt>
                <c:pt idx="127">
                  <c:v>26.2068571428571</c:v>
                </c:pt>
                <c:pt idx="128">
                  <c:v>25.856</c:v>
                </c:pt>
                <c:pt idx="129">
                  <c:v>26.5577142857143</c:v>
                </c:pt>
                <c:pt idx="130">
                  <c:v>26.7331428571429</c:v>
                </c:pt>
                <c:pt idx="131">
                  <c:v>26.9085714285714</c:v>
                </c:pt>
                <c:pt idx="132">
                  <c:v>27.2594285714286</c:v>
                </c:pt>
                <c:pt idx="133">
                  <c:v>26.7331428571429</c:v>
                </c:pt>
                <c:pt idx="134">
                  <c:v>26.9085714285714</c:v>
                </c:pt>
                <c:pt idx="135">
                  <c:v>27.2594285714286</c:v>
                </c:pt>
                <c:pt idx="136">
                  <c:v>26.2068571428571</c:v>
                </c:pt>
                <c:pt idx="137">
                  <c:v>26.7331428571429</c:v>
                </c:pt>
                <c:pt idx="138">
                  <c:v>27.084</c:v>
                </c:pt>
                <c:pt idx="139">
                  <c:v>26.7331428571429</c:v>
                </c:pt>
                <c:pt idx="140">
                  <c:v>26.2068571428571</c:v>
                </c:pt>
                <c:pt idx="141">
                  <c:v>26.7331428571429</c:v>
                </c:pt>
                <c:pt idx="142">
                  <c:v>26.5577142857143</c:v>
                </c:pt>
                <c:pt idx="143">
                  <c:v>27.2594285714286</c:v>
                </c:pt>
                <c:pt idx="144">
                  <c:v>27.4348571428571</c:v>
                </c:pt>
                <c:pt idx="145">
                  <c:v>26.2068571428571</c:v>
                </c:pt>
                <c:pt idx="146">
                  <c:v>26.9085714285714</c:v>
                </c:pt>
                <c:pt idx="147">
                  <c:v>26.9085714285714</c:v>
                </c:pt>
                <c:pt idx="148">
                  <c:v>26.7331428571429</c:v>
                </c:pt>
                <c:pt idx="149">
                  <c:v>26.0314285714286</c:v>
                </c:pt>
                <c:pt idx="150">
                  <c:v>26.0314285714286</c:v>
                </c:pt>
                <c:pt idx="151">
                  <c:v>26.7331428571429</c:v>
                </c:pt>
                <c:pt idx="152">
                  <c:v>26.9085714285714</c:v>
                </c:pt>
                <c:pt idx="153">
                  <c:v>27.6102857142857</c:v>
                </c:pt>
                <c:pt idx="154">
                  <c:v>27.084</c:v>
                </c:pt>
                <c:pt idx="155">
                  <c:v>28.1365714285714</c:v>
                </c:pt>
                <c:pt idx="156">
                  <c:v>27.7857142857143</c:v>
                </c:pt>
                <c:pt idx="157">
                  <c:v>27.4348571428571</c:v>
                </c:pt>
                <c:pt idx="158">
                  <c:v>27.4348571428571</c:v>
                </c:pt>
                <c:pt idx="159">
                  <c:v>28.6628571428571</c:v>
                </c:pt>
                <c:pt idx="160">
                  <c:v>26.9085714285714</c:v>
                </c:pt>
                <c:pt idx="161">
                  <c:v>27.4348571428571</c:v>
                </c:pt>
                <c:pt idx="162">
                  <c:v>27.7857142857143</c:v>
                </c:pt>
                <c:pt idx="163">
                  <c:v>28.1365714285714</c:v>
                </c:pt>
                <c:pt idx="164">
                  <c:v>27.2594285714286</c:v>
                </c:pt>
                <c:pt idx="165">
                  <c:v>27.6102857142857</c:v>
                </c:pt>
                <c:pt idx="166">
                  <c:v>27.4348571428571</c:v>
                </c:pt>
                <c:pt idx="167">
                  <c:v>27.2594285714286</c:v>
                </c:pt>
                <c:pt idx="168">
                  <c:v>28.1365714285714</c:v>
                </c:pt>
                <c:pt idx="169">
                  <c:v>28.1365714285714</c:v>
                </c:pt>
                <c:pt idx="170">
                  <c:v>27.4348571428571</c:v>
                </c:pt>
                <c:pt idx="171">
                  <c:v>28.4874285714286</c:v>
                </c:pt>
                <c:pt idx="172">
                  <c:v>27.9611428571429</c:v>
                </c:pt>
                <c:pt idx="173">
                  <c:v>29.0137142857143</c:v>
                </c:pt>
                <c:pt idx="174">
                  <c:v>28.4874285714286</c:v>
                </c:pt>
                <c:pt idx="175">
                  <c:v>27.9611428571429</c:v>
                </c:pt>
                <c:pt idx="176">
                  <c:v>28.1365714285714</c:v>
                </c:pt>
                <c:pt idx="177">
                  <c:v>29.3645714285714</c:v>
                </c:pt>
                <c:pt idx="178">
                  <c:v>29.7154285714286</c:v>
                </c:pt>
                <c:pt idx="179">
                  <c:v>29.1891428571429</c:v>
                </c:pt>
                <c:pt idx="180">
                  <c:v>28.312</c:v>
                </c:pt>
                <c:pt idx="181">
                  <c:v>29.1891428571429</c:v>
                </c:pt>
                <c:pt idx="182">
                  <c:v>28.6628571428571</c:v>
                </c:pt>
                <c:pt idx="183">
                  <c:v>28.6628571428571</c:v>
                </c:pt>
                <c:pt idx="184">
                  <c:v>29.54</c:v>
                </c:pt>
                <c:pt idx="185">
                  <c:v>29.1891428571429</c:v>
                </c:pt>
                <c:pt idx="186">
                  <c:v>29.7154285714286</c:v>
                </c:pt>
                <c:pt idx="187">
                  <c:v>29.54</c:v>
                </c:pt>
                <c:pt idx="188">
                  <c:v>28.8382857142857</c:v>
                </c:pt>
                <c:pt idx="189">
                  <c:v>30.2417142857143</c:v>
                </c:pt>
                <c:pt idx="190">
                  <c:v>28.4874285714286</c:v>
                </c:pt>
                <c:pt idx="191">
                  <c:v>29.0137142857143</c:v>
                </c:pt>
                <c:pt idx="192">
                  <c:v>29.0137142857143</c:v>
                </c:pt>
                <c:pt idx="193">
                  <c:v>29.7154285714286</c:v>
                </c:pt>
                <c:pt idx="194">
                  <c:v>28.6628571428571</c:v>
                </c:pt>
                <c:pt idx="195">
                  <c:v>30.0662857142857</c:v>
                </c:pt>
                <c:pt idx="196">
                  <c:v>29.7154285714286</c:v>
                </c:pt>
                <c:pt idx="197">
                  <c:v>28.8382857142857</c:v>
                </c:pt>
                <c:pt idx="198">
                  <c:v>29.1891428571429</c:v>
                </c:pt>
                <c:pt idx="199">
                  <c:v>30.4171428571429</c:v>
                </c:pt>
                <c:pt idx="200">
                  <c:v>29.3645714285714</c:v>
                </c:pt>
                <c:pt idx="201">
                  <c:v>29.1891428571429</c:v>
                </c:pt>
                <c:pt idx="202">
                  <c:v>29.7154285714286</c:v>
                </c:pt>
                <c:pt idx="203">
                  <c:v>29.3645714285714</c:v>
                </c:pt>
                <c:pt idx="204">
                  <c:v>29.1891428571429</c:v>
                </c:pt>
                <c:pt idx="205">
                  <c:v>29.54</c:v>
                </c:pt>
                <c:pt idx="206">
                  <c:v>29.54</c:v>
                </c:pt>
                <c:pt idx="207">
                  <c:v>29.0137142857143</c:v>
                </c:pt>
                <c:pt idx="208">
                  <c:v>29.8908571428571</c:v>
                </c:pt>
                <c:pt idx="209">
                  <c:v>29.3645714285714</c:v>
                </c:pt>
                <c:pt idx="210">
                  <c:v>29.7154285714286</c:v>
                </c:pt>
                <c:pt idx="211">
                  <c:v>29.7154285714286</c:v>
                </c:pt>
                <c:pt idx="212">
                  <c:v>30.4171428571429</c:v>
                </c:pt>
                <c:pt idx="213">
                  <c:v>30.5925714285714</c:v>
                </c:pt>
                <c:pt idx="214">
                  <c:v>30.4171428571429</c:v>
                </c:pt>
                <c:pt idx="215">
                  <c:v>30.5925714285714</c:v>
                </c:pt>
                <c:pt idx="216">
                  <c:v>30.2417142857143</c:v>
                </c:pt>
                <c:pt idx="217">
                  <c:v>30.9434285714286</c:v>
                </c:pt>
                <c:pt idx="218">
                  <c:v>31.2942857142857</c:v>
                </c:pt>
                <c:pt idx="219">
                  <c:v>31.8205714285714</c:v>
                </c:pt>
                <c:pt idx="220">
                  <c:v>30.768</c:v>
                </c:pt>
                <c:pt idx="221">
                  <c:v>31.8205714285714</c:v>
                </c:pt>
                <c:pt idx="222">
                  <c:v>31.8205714285714</c:v>
                </c:pt>
                <c:pt idx="223">
                  <c:v>32.5222857142857</c:v>
                </c:pt>
                <c:pt idx="224">
                  <c:v>32.1714285714286</c:v>
                </c:pt>
                <c:pt idx="225">
                  <c:v>31.996</c:v>
                </c:pt>
                <c:pt idx="226">
                  <c:v>32.5222857142857</c:v>
                </c:pt>
                <c:pt idx="227">
                  <c:v>31.8205714285714</c:v>
                </c:pt>
                <c:pt idx="228">
                  <c:v>32.6977142857143</c:v>
                </c:pt>
                <c:pt idx="229">
                  <c:v>33.3994285714286</c:v>
                </c:pt>
                <c:pt idx="230">
                  <c:v>33.7502857142857</c:v>
                </c:pt>
                <c:pt idx="231">
                  <c:v>33.3994285714286</c:v>
                </c:pt>
                <c:pt idx="232">
                  <c:v>33.7502857142857</c:v>
                </c:pt>
                <c:pt idx="233">
                  <c:v>33.7502857142857</c:v>
                </c:pt>
                <c:pt idx="234">
                  <c:v>33.224</c:v>
                </c:pt>
                <c:pt idx="235">
                  <c:v>33.0485714285714</c:v>
                </c:pt>
                <c:pt idx="236">
                  <c:v>33.3994285714286</c:v>
                </c:pt>
                <c:pt idx="237">
                  <c:v>33.224</c:v>
                </c:pt>
                <c:pt idx="238">
                  <c:v>32.5222857142857</c:v>
                </c:pt>
                <c:pt idx="239">
                  <c:v>32.5222857142857</c:v>
                </c:pt>
                <c:pt idx="240">
                  <c:v>33.7502857142857</c:v>
                </c:pt>
                <c:pt idx="241">
                  <c:v>33.7502857142857</c:v>
                </c:pt>
                <c:pt idx="242">
                  <c:v>34.2765714285714</c:v>
                </c:pt>
                <c:pt idx="243">
                  <c:v>33.0485714285714</c:v>
                </c:pt>
                <c:pt idx="244">
                  <c:v>33.9257142857143</c:v>
                </c:pt>
                <c:pt idx="245">
                  <c:v>34.9782857142857</c:v>
                </c:pt>
                <c:pt idx="246">
                  <c:v>34.2765714285714</c:v>
                </c:pt>
                <c:pt idx="247">
                  <c:v>33.7502857142857</c:v>
                </c:pt>
                <c:pt idx="248">
                  <c:v>34.1011428571429</c:v>
                </c:pt>
                <c:pt idx="249">
                  <c:v>34.9782857142857</c:v>
                </c:pt>
                <c:pt idx="250">
                  <c:v>35.3291428571429</c:v>
                </c:pt>
                <c:pt idx="251">
                  <c:v>34.2765714285714</c:v>
                </c:pt>
                <c:pt idx="252">
                  <c:v>34.8028571428571</c:v>
                </c:pt>
                <c:pt idx="253">
                  <c:v>34.2765714285714</c:v>
                </c:pt>
                <c:pt idx="254">
                  <c:v>35.1537142857143</c:v>
                </c:pt>
                <c:pt idx="255">
                  <c:v>35.68</c:v>
                </c:pt>
                <c:pt idx="256">
                  <c:v>35.5045714285714</c:v>
                </c:pt>
                <c:pt idx="257">
                  <c:v>34.2765714285714</c:v>
                </c:pt>
                <c:pt idx="258">
                  <c:v>35.3291428571429</c:v>
                </c:pt>
                <c:pt idx="259">
                  <c:v>34.9782857142857</c:v>
                </c:pt>
                <c:pt idx="260">
                  <c:v>34.6274285714286</c:v>
                </c:pt>
                <c:pt idx="261">
                  <c:v>34.8028571428571</c:v>
                </c:pt>
                <c:pt idx="262">
                  <c:v>34.2765714285714</c:v>
                </c:pt>
                <c:pt idx="263">
                  <c:v>34.2765714285714</c:v>
                </c:pt>
                <c:pt idx="264">
                  <c:v>34.6274285714286</c:v>
                </c:pt>
                <c:pt idx="265">
                  <c:v>34.6274285714286</c:v>
                </c:pt>
                <c:pt idx="266">
                  <c:v>33.7502857142857</c:v>
                </c:pt>
                <c:pt idx="267">
                  <c:v>35.5045714285714</c:v>
                </c:pt>
                <c:pt idx="268">
                  <c:v>34.6274285714286</c:v>
                </c:pt>
                <c:pt idx="269">
                  <c:v>33.7502857142857</c:v>
                </c:pt>
                <c:pt idx="270">
                  <c:v>34.2765714285714</c:v>
                </c:pt>
                <c:pt idx="271">
                  <c:v>34.452</c:v>
                </c:pt>
                <c:pt idx="272">
                  <c:v>34.1011428571429</c:v>
                </c:pt>
                <c:pt idx="273">
                  <c:v>34.452</c:v>
                </c:pt>
                <c:pt idx="274">
                  <c:v>35.3291428571429</c:v>
                </c:pt>
                <c:pt idx="275">
                  <c:v>34.6274285714286</c:v>
                </c:pt>
                <c:pt idx="276">
                  <c:v>35.1537142857143</c:v>
                </c:pt>
                <c:pt idx="277">
                  <c:v>35.3291428571429</c:v>
                </c:pt>
                <c:pt idx="278">
                  <c:v>34.9782857142857</c:v>
                </c:pt>
                <c:pt idx="279">
                  <c:v>34.2765714285714</c:v>
                </c:pt>
                <c:pt idx="280">
                  <c:v>34.452</c:v>
                </c:pt>
                <c:pt idx="281">
                  <c:v>34.6274285714286</c:v>
                </c:pt>
                <c:pt idx="282">
                  <c:v>34.452</c:v>
                </c:pt>
                <c:pt idx="283">
                  <c:v>33.0485714285714</c:v>
                </c:pt>
                <c:pt idx="284">
                  <c:v>33.224</c:v>
                </c:pt>
                <c:pt idx="285">
                  <c:v>33.3994285714286</c:v>
                </c:pt>
                <c:pt idx="286">
                  <c:v>33.9257142857143</c:v>
                </c:pt>
                <c:pt idx="287">
                  <c:v>33.0485714285714</c:v>
                </c:pt>
                <c:pt idx="288">
                  <c:v>33.3994285714286</c:v>
                </c:pt>
                <c:pt idx="289">
                  <c:v>32.6977142857143</c:v>
                </c:pt>
                <c:pt idx="290">
                  <c:v>33.0485714285714</c:v>
                </c:pt>
                <c:pt idx="291">
                  <c:v>32.6977142857143</c:v>
                </c:pt>
                <c:pt idx="292">
                  <c:v>32.5222857142857</c:v>
                </c:pt>
                <c:pt idx="293">
                  <c:v>32.5222857142857</c:v>
                </c:pt>
                <c:pt idx="294">
                  <c:v>32.8731428571429</c:v>
                </c:pt>
                <c:pt idx="295">
                  <c:v>32.3468571428571</c:v>
                </c:pt>
                <c:pt idx="296">
                  <c:v>31.996</c:v>
                </c:pt>
                <c:pt idx="297">
                  <c:v>32.6977142857143</c:v>
                </c:pt>
                <c:pt idx="298">
                  <c:v>32.3468571428571</c:v>
                </c:pt>
                <c:pt idx="299">
                  <c:v>32.6977142857143</c:v>
                </c:pt>
                <c:pt idx="300">
                  <c:v>32.3468571428571</c:v>
                </c:pt>
                <c:pt idx="301">
                  <c:v>32.5222857142857</c:v>
                </c:pt>
                <c:pt idx="302">
                  <c:v>33.0485714285714</c:v>
                </c:pt>
                <c:pt idx="303">
                  <c:v>32.8731428571429</c:v>
                </c:pt>
                <c:pt idx="304">
                  <c:v>33.0485714285714</c:v>
                </c:pt>
                <c:pt idx="305">
                  <c:v>33.3994285714286</c:v>
                </c:pt>
                <c:pt idx="306">
                  <c:v>32.6977142857143</c:v>
                </c:pt>
                <c:pt idx="307">
                  <c:v>31.996</c:v>
                </c:pt>
                <c:pt idx="308">
                  <c:v>32.5222857142857</c:v>
                </c:pt>
                <c:pt idx="309">
                  <c:v>31.996</c:v>
                </c:pt>
                <c:pt idx="310">
                  <c:v>33.0485714285714</c:v>
                </c:pt>
                <c:pt idx="311">
                  <c:v>32.3468571428571</c:v>
                </c:pt>
                <c:pt idx="312">
                  <c:v>31.4697142857143</c:v>
                </c:pt>
                <c:pt idx="313">
                  <c:v>31.8205714285714</c:v>
                </c:pt>
                <c:pt idx="314">
                  <c:v>31.8205714285714</c:v>
                </c:pt>
                <c:pt idx="315">
                  <c:v>31.8205714285714</c:v>
                </c:pt>
                <c:pt idx="316">
                  <c:v>32.1714285714286</c:v>
                </c:pt>
                <c:pt idx="317">
                  <c:v>31.4697142857143</c:v>
                </c:pt>
                <c:pt idx="318">
                  <c:v>32.1714285714286</c:v>
                </c:pt>
                <c:pt idx="319">
                  <c:v>32.1714285714286</c:v>
                </c:pt>
                <c:pt idx="320">
                  <c:v>32.5222857142857</c:v>
                </c:pt>
                <c:pt idx="321">
                  <c:v>32.1714285714286</c:v>
                </c:pt>
                <c:pt idx="322">
                  <c:v>32.5222857142857</c:v>
                </c:pt>
                <c:pt idx="323">
                  <c:v>33.224</c:v>
                </c:pt>
                <c:pt idx="324">
                  <c:v>31.996</c:v>
                </c:pt>
                <c:pt idx="325">
                  <c:v>31.4697142857143</c:v>
                </c:pt>
                <c:pt idx="326">
                  <c:v>32.5222857142857</c:v>
                </c:pt>
                <c:pt idx="327">
                  <c:v>32.3468571428571</c:v>
                </c:pt>
                <c:pt idx="328">
                  <c:v>32.3468571428571</c:v>
                </c:pt>
                <c:pt idx="329">
                  <c:v>30.5925714285714</c:v>
                </c:pt>
                <c:pt idx="330">
                  <c:v>31.2942857142857</c:v>
                </c:pt>
                <c:pt idx="331">
                  <c:v>32.3468571428571</c:v>
                </c:pt>
                <c:pt idx="332">
                  <c:v>32.1714285714286</c:v>
                </c:pt>
                <c:pt idx="333">
                  <c:v>32.5222857142857</c:v>
                </c:pt>
                <c:pt idx="334">
                  <c:v>31.996</c:v>
                </c:pt>
                <c:pt idx="335">
                  <c:v>31.6451428571429</c:v>
                </c:pt>
                <c:pt idx="336">
                  <c:v>31.6451428571429</c:v>
                </c:pt>
                <c:pt idx="337">
                  <c:v>31.996</c:v>
                </c:pt>
                <c:pt idx="338">
                  <c:v>31.8205714285714</c:v>
                </c:pt>
                <c:pt idx="339">
                  <c:v>31.996</c:v>
                </c:pt>
                <c:pt idx="340">
                  <c:v>32.3468571428571</c:v>
                </c:pt>
                <c:pt idx="341">
                  <c:v>32.5222857142857</c:v>
                </c:pt>
                <c:pt idx="342">
                  <c:v>33.0485714285714</c:v>
                </c:pt>
                <c:pt idx="343">
                  <c:v>34.2765714285714</c:v>
                </c:pt>
                <c:pt idx="344">
                  <c:v>33.224</c:v>
                </c:pt>
                <c:pt idx="345">
                  <c:v>33.224</c:v>
                </c:pt>
                <c:pt idx="346">
                  <c:v>34.1011428571429</c:v>
                </c:pt>
                <c:pt idx="347">
                  <c:v>33.3994285714286</c:v>
                </c:pt>
                <c:pt idx="348">
                  <c:v>33.3994285714286</c:v>
                </c:pt>
                <c:pt idx="349">
                  <c:v>33.9257142857143</c:v>
                </c:pt>
                <c:pt idx="350">
                  <c:v>34.2765714285714</c:v>
                </c:pt>
                <c:pt idx="351">
                  <c:v>34.8028571428571</c:v>
                </c:pt>
                <c:pt idx="352">
                  <c:v>33.7502857142857</c:v>
                </c:pt>
                <c:pt idx="353">
                  <c:v>34.1011428571429</c:v>
                </c:pt>
                <c:pt idx="354">
                  <c:v>33.5748571428571</c:v>
                </c:pt>
                <c:pt idx="355">
                  <c:v>33.0485714285714</c:v>
                </c:pt>
                <c:pt idx="356">
                  <c:v>34.1011428571429</c:v>
                </c:pt>
                <c:pt idx="357">
                  <c:v>33.5748571428571</c:v>
                </c:pt>
                <c:pt idx="358">
                  <c:v>33.0485714285714</c:v>
                </c:pt>
                <c:pt idx="359">
                  <c:v>33.3994285714286</c:v>
                </c:pt>
                <c:pt idx="360">
                  <c:v>33.5748571428571</c:v>
                </c:pt>
                <c:pt idx="361">
                  <c:v>33.0485714285714</c:v>
                </c:pt>
                <c:pt idx="362">
                  <c:v>33.0485714285714</c:v>
                </c:pt>
                <c:pt idx="363">
                  <c:v>33.224</c:v>
                </c:pt>
                <c:pt idx="364">
                  <c:v>33.7502857142857</c:v>
                </c:pt>
                <c:pt idx="365">
                  <c:v>34.1011428571429</c:v>
                </c:pt>
                <c:pt idx="366">
                  <c:v>33.0485714285714</c:v>
                </c:pt>
                <c:pt idx="367">
                  <c:v>33.3994285714286</c:v>
                </c:pt>
                <c:pt idx="368">
                  <c:v>34.1011428571429</c:v>
                </c:pt>
                <c:pt idx="369">
                  <c:v>34.6274285714286</c:v>
                </c:pt>
                <c:pt idx="370">
                  <c:v>34.6274285714286</c:v>
                </c:pt>
                <c:pt idx="371">
                  <c:v>34.2765714285714</c:v>
                </c:pt>
                <c:pt idx="372">
                  <c:v>34.452</c:v>
                </c:pt>
                <c:pt idx="373">
                  <c:v>34.2765714285714</c:v>
                </c:pt>
                <c:pt idx="374">
                  <c:v>34.1011428571429</c:v>
                </c:pt>
                <c:pt idx="375">
                  <c:v>34.452</c:v>
                </c:pt>
                <c:pt idx="376">
                  <c:v>33.3994285714286</c:v>
                </c:pt>
                <c:pt idx="377">
                  <c:v>33.9257142857143</c:v>
                </c:pt>
                <c:pt idx="378">
                  <c:v>34.1011428571429</c:v>
                </c:pt>
                <c:pt idx="379">
                  <c:v>34.2765714285714</c:v>
                </c:pt>
                <c:pt idx="380">
                  <c:v>33.3994285714286</c:v>
                </c:pt>
                <c:pt idx="381">
                  <c:v>34.2765714285714</c:v>
                </c:pt>
                <c:pt idx="382">
                  <c:v>35.1537142857143</c:v>
                </c:pt>
                <c:pt idx="383">
                  <c:v>33.9257142857143</c:v>
                </c:pt>
                <c:pt idx="384">
                  <c:v>34.6274285714286</c:v>
                </c:pt>
                <c:pt idx="385">
                  <c:v>33.9257142857143</c:v>
                </c:pt>
                <c:pt idx="386">
                  <c:v>33.9257142857143</c:v>
                </c:pt>
                <c:pt idx="387">
                  <c:v>34.452</c:v>
                </c:pt>
                <c:pt idx="388">
                  <c:v>33.224</c:v>
                </c:pt>
                <c:pt idx="389">
                  <c:v>33.5748571428571</c:v>
                </c:pt>
                <c:pt idx="390">
                  <c:v>33.9257142857143</c:v>
                </c:pt>
                <c:pt idx="391">
                  <c:v>33.0485714285714</c:v>
                </c:pt>
                <c:pt idx="392">
                  <c:v>33.3994285714286</c:v>
                </c:pt>
                <c:pt idx="393">
                  <c:v>33.224</c:v>
                </c:pt>
                <c:pt idx="394">
                  <c:v>33.0485714285714</c:v>
                </c:pt>
                <c:pt idx="395">
                  <c:v>33.0485714285714</c:v>
                </c:pt>
                <c:pt idx="396">
                  <c:v>33.5748571428571</c:v>
                </c:pt>
                <c:pt idx="397">
                  <c:v>33.5748571428571</c:v>
                </c:pt>
                <c:pt idx="398">
                  <c:v>33.5748571428571</c:v>
                </c:pt>
                <c:pt idx="399">
                  <c:v>32.8731428571429</c:v>
                </c:pt>
                <c:pt idx="400">
                  <c:v>33.5748571428571</c:v>
                </c:pt>
                <c:pt idx="401">
                  <c:v>33.224</c:v>
                </c:pt>
                <c:pt idx="402">
                  <c:v>33.224</c:v>
                </c:pt>
                <c:pt idx="403">
                  <c:v>32.8731428571429</c:v>
                </c:pt>
                <c:pt idx="404">
                  <c:v>33.3994285714286</c:v>
                </c:pt>
                <c:pt idx="405">
                  <c:v>33.224</c:v>
                </c:pt>
                <c:pt idx="406">
                  <c:v>33.3994285714286</c:v>
                </c:pt>
                <c:pt idx="407">
                  <c:v>33.0485714285714</c:v>
                </c:pt>
                <c:pt idx="408">
                  <c:v>32.8731428571429</c:v>
                </c:pt>
                <c:pt idx="409">
                  <c:v>32.3468571428571</c:v>
                </c:pt>
                <c:pt idx="410">
                  <c:v>32.5222857142857</c:v>
                </c:pt>
                <c:pt idx="411">
                  <c:v>31.6451428571429</c:v>
                </c:pt>
                <c:pt idx="412">
                  <c:v>33.0485714285714</c:v>
                </c:pt>
                <c:pt idx="413">
                  <c:v>31.6451428571429</c:v>
                </c:pt>
                <c:pt idx="414">
                  <c:v>31.8205714285714</c:v>
                </c:pt>
                <c:pt idx="415">
                  <c:v>31.4697142857143</c:v>
                </c:pt>
                <c:pt idx="416">
                  <c:v>31.996</c:v>
                </c:pt>
                <c:pt idx="417">
                  <c:v>32.5222857142857</c:v>
                </c:pt>
                <c:pt idx="418">
                  <c:v>32.3468571428571</c:v>
                </c:pt>
                <c:pt idx="419">
                  <c:v>32.3468571428571</c:v>
                </c:pt>
                <c:pt idx="420">
                  <c:v>31.6451428571429</c:v>
                </c:pt>
                <c:pt idx="421">
                  <c:v>31.4697142857143</c:v>
                </c:pt>
                <c:pt idx="422">
                  <c:v>31.2942857142857</c:v>
                </c:pt>
                <c:pt idx="423">
                  <c:v>31.6451428571429</c:v>
                </c:pt>
                <c:pt idx="424">
                  <c:v>31.2942857142857</c:v>
                </c:pt>
                <c:pt idx="425">
                  <c:v>31.2942857142857</c:v>
                </c:pt>
                <c:pt idx="426">
                  <c:v>31.4697142857143</c:v>
                </c:pt>
                <c:pt idx="427">
                  <c:v>30.9434285714286</c:v>
                </c:pt>
                <c:pt idx="428">
                  <c:v>31.6451428571429</c:v>
                </c:pt>
                <c:pt idx="429">
                  <c:v>31.996</c:v>
                </c:pt>
                <c:pt idx="430">
                  <c:v>31.4697142857143</c:v>
                </c:pt>
                <c:pt idx="431">
                  <c:v>31.8205714285714</c:v>
                </c:pt>
                <c:pt idx="432">
                  <c:v>31.6451428571429</c:v>
                </c:pt>
                <c:pt idx="433">
                  <c:v>31.6451428571429</c:v>
                </c:pt>
                <c:pt idx="434">
                  <c:v>31.6451428571429</c:v>
                </c:pt>
                <c:pt idx="435">
                  <c:v>31.8205714285714</c:v>
                </c:pt>
                <c:pt idx="436">
                  <c:v>31.996</c:v>
                </c:pt>
                <c:pt idx="437">
                  <c:v>30.768</c:v>
                </c:pt>
                <c:pt idx="438">
                  <c:v>30.5925714285714</c:v>
                </c:pt>
                <c:pt idx="439">
                  <c:v>31.1188571428571</c:v>
                </c:pt>
                <c:pt idx="440">
                  <c:v>30.768</c:v>
                </c:pt>
                <c:pt idx="441">
                  <c:v>30.5925714285714</c:v>
                </c:pt>
                <c:pt idx="442">
                  <c:v>31.996</c:v>
                </c:pt>
                <c:pt idx="443">
                  <c:v>31.2942857142857</c:v>
                </c:pt>
                <c:pt idx="444">
                  <c:v>31.2942857142857</c:v>
                </c:pt>
                <c:pt idx="445">
                  <c:v>31.1188571428571</c:v>
                </c:pt>
                <c:pt idx="446">
                  <c:v>31.8205714285714</c:v>
                </c:pt>
                <c:pt idx="447">
                  <c:v>31.2942857142857</c:v>
                </c:pt>
                <c:pt idx="448">
                  <c:v>31.6451428571429</c:v>
                </c:pt>
                <c:pt idx="449">
                  <c:v>32.3468571428571</c:v>
                </c:pt>
                <c:pt idx="450">
                  <c:v>31.2942857142857</c:v>
                </c:pt>
                <c:pt idx="451">
                  <c:v>30.2417142857143</c:v>
                </c:pt>
                <c:pt idx="452">
                  <c:v>30.9434285714286</c:v>
                </c:pt>
                <c:pt idx="453">
                  <c:v>29.7154285714286</c:v>
                </c:pt>
                <c:pt idx="454">
                  <c:v>30.0662857142857</c:v>
                </c:pt>
                <c:pt idx="455">
                  <c:v>30.5925714285714</c:v>
                </c:pt>
                <c:pt idx="456">
                  <c:v>30.768</c:v>
                </c:pt>
                <c:pt idx="457">
                  <c:v>29.3645714285714</c:v>
                </c:pt>
                <c:pt idx="458">
                  <c:v>29.1891428571429</c:v>
                </c:pt>
                <c:pt idx="459">
                  <c:v>29.7154285714286</c:v>
                </c:pt>
                <c:pt idx="460">
                  <c:v>29.7154285714286</c:v>
                </c:pt>
                <c:pt idx="461">
                  <c:v>29.1891428571429</c:v>
                </c:pt>
                <c:pt idx="462">
                  <c:v>29.54</c:v>
                </c:pt>
                <c:pt idx="463">
                  <c:v>30.4171428571429</c:v>
                </c:pt>
                <c:pt idx="464">
                  <c:v>30.0662857142857</c:v>
                </c:pt>
                <c:pt idx="465">
                  <c:v>29.54</c:v>
                </c:pt>
                <c:pt idx="466">
                  <c:v>30.2417142857143</c:v>
                </c:pt>
                <c:pt idx="467">
                  <c:v>30.4171428571429</c:v>
                </c:pt>
                <c:pt idx="468">
                  <c:v>30.4171428571429</c:v>
                </c:pt>
                <c:pt idx="469">
                  <c:v>30.5925714285714</c:v>
                </c:pt>
                <c:pt idx="470">
                  <c:v>30.5925714285714</c:v>
                </c:pt>
                <c:pt idx="471">
                  <c:v>30.2417142857143</c:v>
                </c:pt>
                <c:pt idx="472">
                  <c:v>30.4171428571429</c:v>
                </c:pt>
                <c:pt idx="473">
                  <c:v>30.4171428571429</c:v>
                </c:pt>
                <c:pt idx="474">
                  <c:v>30.768</c:v>
                </c:pt>
                <c:pt idx="475">
                  <c:v>30.768</c:v>
                </c:pt>
                <c:pt idx="476">
                  <c:v>31.1188571428571</c:v>
                </c:pt>
                <c:pt idx="477">
                  <c:v>30.5925714285714</c:v>
                </c:pt>
                <c:pt idx="478">
                  <c:v>30.4171428571429</c:v>
                </c:pt>
                <c:pt idx="479">
                  <c:v>30.2417142857143</c:v>
                </c:pt>
                <c:pt idx="480">
                  <c:v>30.0662857142857</c:v>
                </c:pt>
                <c:pt idx="481">
                  <c:v>31.8205714285714</c:v>
                </c:pt>
                <c:pt idx="482">
                  <c:v>30.0662857142857</c:v>
                </c:pt>
                <c:pt idx="483">
                  <c:v>30.9434285714286</c:v>
                </c:pt>
                <c:pt idx="484">
                  <c:v>30.5925714285714</c:v>
                </c:pt>
                <c:pt idx="485">
                  <c:v>30.768</c:v>
                </c:pt>
                <c:pt idx="486">
                  <c:v>30.5925714285714</c:v>
                </c:pt>
                <c:pt idx="487">
                  <c:v>30.768</c:v>
                </c:pt>
                <c:pt idx="488">
                  <c:v>30.4171428571429</c:v>
                </c:pt>
                <c:pt idx="489">
                  <c:v>30.9434285714286</c:v>
                </c:pt>
                <c:pt idx="490">
                  <c:v>31.2942857142857</c:v>
                </c:pt>
                <c:pt idx="491">
                  <c:v>31.996</c:v>
                </c:pt>
                <c:pt idx="492">
                  <c:v>31.1188571428571</c:v>
                </c:pt>
                <c:pt idx="493">
                  <c:v>32.1714285714286</c:v>
                </c:pt>
                <c:pt idx="494">
                  <c:v>31.4697142857143</c:v>
                </c:pt>
                <c:pt idx="495">
                  <c:v>31.996</c:v>
                </c:pt>
                <c:pt idx="496">
                  <c:v>30.9434285714286</c:v>
                </c:pt>
                <c:pt idx="497">
                  <c:v>31.996</c:v>
                </c:pt>
                <c:pt idx="498">
                  <c:v>31.1188571428571</c:v>
                </c:pt>
                <c:pt idx="499">
                  <c:v>30.768</c:v>
                </c:pt>
                <c:pt idx="500">
                  <c:v>31.2942857142857</c:v>
                </c:pt>
                <c:pt idx="501">
                  <c:v>31.6451428571429</c:v>
                </c:pt>
                <c:pt idx="502">
                  <c:v>31.8205714285714</c:v>
                </c:pt>
                <c:pt idx="503">
                  <c:v>31.996</c:v>
                </c:pt>
                <c:pt idx="504">
                  <c:v>32.1714285714286</c:v>
                </c:pt>
                <c:pt idx="505">
                  <c:v>31.1188571428571</c:v>
                </c:pt>
                <c:pt idx="506">
                  <c:v>32.1714285714286</c:v>
                </c:pt>
                <c:pt idx="507">
                  <c:v>31.996</c:v>
                </c:pt>
                <c:pt idx="508">
                  <c:v>32.6977142857143</c:v>
                </c:pt>
                <c:pt idx="509">
                  <c:v>33.3994285714286</c:v>
                </c:pt>
                <c:pt idx="510">
                  <c:v>31.996</c:v>
                </c:pt>
                <c:pt idx="511">
                  <c:v>31.996</c:v>
                </c:pt>
                <c:pt idx="512">
                  <c:v>32.1714285714286</c:v>
                </c:pt>
                <c:pt idx="513">
                  <c:v>31.8205714285714</c:v>
                </c:pt>
                <c:pt idx="514">
                  <c:v>31.6451428571429</c:v>
                </c:pt>
                <c:pt idx="515">
                  <c:v>31.6451428571429</c:v>
                </c:pt>
                <c:pt idx="516">
                  <c:v>31.4697142857143</c:v>
                </c:pt>
                <c:pt idx="517">
                  <c:v>31.4697142857143</c:v>
                </c:pt>
                <c:pt idx="518">
                  <c:v>31.6451428571429</c:v>
                </c:pt>
                <c:pt idx="519">
                  <c:v>32.1714285714286</c:v>
                </c:pt>
                <c:pt idx="520">
                  <c:v>31.4697142857143</c:v>
                </c:pt>
                <c:pt idx="521">
                  <c:v>31.996</c:v>
                </c:pt>
                <c:pt idx="522">
                  <c:v>31.996</c:v>
                </c:pt>
                <c:pt idx="523">
                  <c:v>31.4697142857143</c:v>
                </c:pt>
                <c:pt idx="524">
                  <c:v>31.996</c:v>
                </c:pt>
                <c:pt idx="525">
                  <c:v>31.6451428571429</c:v>
                </c:pt>
                <c:pt idx="526">
                  <c:v>31.2942857142857</c:v>
                </c:pt>
                <c:pt idx="527">
                  <c:v>32.1714285714286</c:v>
                </c:pt>
                <c:pt idx="528">
                  <c:v>32.5222857142857</c:v>
                </c:pt>
                <c:pt idx="529">
                  <c:v>31.6451428571429</c:v>
                </c:pt>
                <c:pt idx="530">
                  <c:v>31.1188571428571</c:v>
                </c:pt>
                <c:pt idx="531">
                  <c:v>31.8205714285714</c:v>
                </c:pt>
                <c:pt idx="532">
                  <c:v>30.9434285714286</c:v>
                </c:pt>
                <c:pt idx="533">
                  <c:v>31.4697142857143</c:v>
                </c:pt>
                <c:pt idx="534">
                  <c:v>30.768</c:v>
                </c:pt>
                <c:pt idx="535">
                  <c:v>30.9434285714286</c:v>
                </c:pt>
                <c:pt idx="536">
                  <c:v>31.996</c:v>
                </c:pt>
                <c:pt idx="537">
                  <c:v>31.2942857142857</c:v>
                </c:pt>
                <c:pt idx="538">
                  <c:v>31.4697142857143</c:v>
                </c:pt>
                <c:pt idx="539">
                  <c:v>32.6977142857143</c:v>
                </c:pt>
                <c:pt idx="540">
                  <c:v>32.3468571428571</c:v>
                </c:pt>
                <c:pt idx="541">
                  <c:v>32.6977142857143</c:v>
                </c:pt>
                <c:pt idx="542">
                  <c:v>31.6451428571429</c:v>
                </c:pt>
                <c:pt idx="543">
                  <c:v>32.3468571428571</c:v>
                </c:pt>
                <c:pt idx="544">
                  <c:v>32.5222857142857</c:v>
                </c:pt>
                <c:pt idx="545">
                  <c:v>32.5222857142857</c:v>
                </c:pt>
                <c:pt idx="546">
                  <c:v>32.6977142857143</c:v>
                </c:pt>
                <c:pt idx="547">
                  <c:v>31.996</c:v>
                </c:pt>
                <c:pt idx="548">
                  <c:v>32.5222857142857</c:v>
                </c:pt>
                <c:pt idx="549">
                  <c:v>32.3468571428571</c:v>
                </c:pt>
                <c:pt idx="550">
                  <c:v>32.1714285714286</c:v>
                </c:pt>
                <c:pt idx="551">
                  <c:v>32.3468571428571</c:v>
                </c:pt>
                <c:pt idx="552">
                  <c:v>31.6451428571429</c:v>
                </c:pt>
                <c:pt idx="553">
                  <c:v>31.996</c:v>
                </c:pt>
                <c:pt idx="554">
                  <c:v>31.6451428571429</c:v>
                </c:pt>
                <c:pt idx="555">
                  <c:v>32.5222857142857</c:v>
                </c:pt>
                <c:pt idx="556">
                  <c:v>31.6451428571429</c:v>
                </c:pt>
                <c:pt idx="557">
                  <c:v>31.8205714285714</c:v>
                </c:pt>
                <c:pt idx="558">
                  <c:v>30.2417142857143</c:v>
                </c:pt>
                <c:pt idx="559">
                  <c:v>29.8908571428571</c:v>
                </c:pt>
                <c:pt idx="560">
                  <c:v>30.2417142857143</c:v>
                </c:pt>
                <c:pt idx="561">
                  <c:v>30.4171428571429</c:v>
                </c:pt>
                <c:pt idx="562">
                  <c:v>30.4171428571429</c:v>
                </c:pt>
                <c:pt idx="563">
                  <c:v>30.4171428571429</c:v>
                </c:pt>
                <c:pt idx="564">
                  <c:v>30.4171428571429</c:v>
                </c:pt>
                <c:pt idx="565">
                  <c:v>31.8205714285714</c:v>
                </c:pt>
                <c:pt idx="566">
                  <c:v>33.224</c:v>
                </c:pt>
                <c:pt idx="567">
                  <c:v>32.6977142857143</c:v>
                </c:pt>
                <c:pt idx="568">
                  <c:v>32.5222857142857</c:v>
                </c:pt>
                <c:pt idx="569">
                  <c:v>33.0485714285714</c:v>
                </c:pt>
                <c:pt idx="570">
                  <c:v>32.8731428571429</c:v>
                </c:pt>
                <c:pt idx="571">
                  <c:v>32.8731428571429</c:v>
                </c:pt>
                <c:pt idx="572">
                  <c:v>33.224</c:v>
                </c:pt>
                <c:pt idx="573">
                  <c:v>32.6977142857143</c:v>
                </c:pt>
                <c:pt idx="574">
                  <c:v>32.6977142857143</c:v>
                </c:pt>
                <c:pt idx="575">
                  <c:v>32.3468571428571</c:v>
                </c:pt>
                <c:pt idx="576">
                  <c:v>32.5222857142857</c:v>
                </c:pt>
                <c:pt idx="577">
                  <c:v>32.3468571428571</c:v>
                </c:pt>
                <c:pt idx="578">
                  <c:v>33.0485714285714</c:v>
                </c:pt>
                <c:pt idx="579">
                  <c:v>32.6977142857143</c:v>
                </c:pt>
                <c:pt idx="580">
                  <c:v>33.224</c:v>
                </c:pt>
                <c:pt idx="581">
                  <c:v>32.8731428571429</c:v>
                </c:pt>
                <c:pt idx="582">
                  <c:v>31.996</c:v>
                </c:pt>
                <c:pt idx="583">
                  <c:v>32.3468571428571</c:v>
                </c:pt>
                <c:pt idx="584">
                  <c:v>32.1714285714286</c:v>
                </c:pt>
                <c:pt idx="585">
                  <c:v>31.4697142857143</c:v>
                </c:pt>
                <c:pt idx="586">
                  <c:v>33.0485714285714</c:v>
                </c:pt>
                <c:pt idx="587">
                  <c:v>31.996</c:v>
                </c:pt>
                <c:pt idx="588">
                  <c:v>31.4697142857143</c:v>
                </c:pt>
                <c:pt idx="589">
                  <c:v>31.1188571428571</c:v>
                </c:pt>
                <c:pt idx="590">
                  <c:v>31.2942857142857</c:v>
                </c:pt>
                <c:pt idx="591">
                  <c:v>30.768</c:v>
                </c:pt>
                <c:pt idx="592">
                  <c:v>30.4171428571429</c:v>
                </c:pt>
                <c:pt idx="593">
                  <c:v>30.4171428571429</c:v>
                </c:pt>
                <c:pt idx="594">
                  <c:v>30.5925714285714</c:v>
                </c:pt>
                <c:pt idx="595">
                  <c:v>30.4171428571429</c:v>
                </c:pt>
                <c:pt idx="596">
                  <c:v>29.8908571428571</c:v>
                </c:pt>
                <c:pt idx="597">
                  <c:v>29.8908571428571</c:v>
                </c:pt>
                <c:pt idx="598">
                  <c:v>29.3645714285714</c:v>
                </c:pt>
                <c:pt idx="599">
                  <c:v>29.3645714285714</c:v>
                </c:pt>
                <c:pt idx="600">
                  <c:v>28.4874285714286</c:v>
                </c:pt>
                <c:pt idx="601">
                  <c:v>29.1891428571429</c:v>
                </c:pt>
                <c:pt idx="602">
                  <c:v>29.1891428571429</c:v>
                </c:pt>
                <c:pt idx="603">
                  <c:v>29.0137142857143</c:v>
                </c:pt>
                <c:pt idx="604">
                  <c:v>29.7154285714286</c:v>
                </c:pt>
                <c:pt idx="605">
                  <c:v>29.0137142857143</c:v>
                </c:pt>
                <c:pt idx="606">
                  <c:v>28.8382857142857</c:v>
                </c:pt>
                <c:pt idx="607">
                  <c:v>29.0137142857143</c:v>
                </c:pt>
                <c:pt idx="608">
                  <c:v>28.6628571428571</c:v>
                </c:pt>
                <c:pt idx="609">
                  <c:v>29.1891428571429</c:v>
                </c:pt>
                <c:pt idx="610">
                  <c:v>28.312</c:v>
                </c:pt>
                <c:pt idx="611">
                  <c:v>28.8382857142857</c:v>
                </c:pt>
                <c:pt idx="612">
                  <c:v>28.1365714285714</c:v>
                </c:pt>
                <c:pt idx="613">
                  <c:v>28.8382857142857</c:v>
                </c:pt>
                <c:pt idx="614">
                  <c:v>28.4874285714286</c:v>
                </c:pt>
                <c:pt idx="615">
                  <c:v>28.6628571428571</c:v>
                </c:pt>
                <c:pt idx="616">
                  <c:v>27.6102857142857</c:v>
                </c:pt>
                <c:pt idx="617">
                  <c:v>27.9611428571429</c:v>
                </c:pt>
                <c:pt idx="618">
                  <c:v>27.9611428571429</c:v>
                </c:pt>
                <c:pt idx="619">
                  <c:v>27.2594285714286</c:v>
                </c:pt>
                <c:pt idx="620">
                  <c:v>28.312</c:v>
                </c:pt>
                <c:pt idx="621">
                  <c:v>28.1365714285714</c:v>
                </c:pt>
                <c:pt idx="622">
                  <c:v>27.9611428571429</c:v>
                </c:pt>
                <c:pt idx="623">
                  <c:v>28.1365714285714</c:v>
                </c:pt>
                <c:pt idx="624">
                  <c:v>27.9611428571429</c:v>
                </c:pt>
                <c:pt idx="625">
                  <c:v>28.6628571428571</c:v>
                </c:pt>
                <c:pt idx="626">
                  <c:v>28.1365714285714</c:v>
                </c:pt>
                <c:pt idx="627">
                  <c:v>28.312</c:v>
                </c:pt>
                <c:pt idx="628">
                  <c:v>28.1365714285714</c:v>
                </c:pt>
                <c:pt idx="629">
                  <c:v>28.6628571428571</c:v>
                </c:pt>
                <c:pt idx="630">
                  <c:v>28.1365714285714</c:v>
                </c:pt>
                <c:pt idx="631">
                  <c:v>28.6628571428571</c:v>
                </c:pt>
                <c:pt idx="632">
                  <c:v>27.7857142857143</c:v>
                </c:pt>
                <c:pt idx="633">
                  <c:v>27.084</c:v>
                </c:pt>
                <c:pt idx="634">
                  <c:v>28.1365714285714</c:v>
                </c:pt>
                <c:pt idx="635">
                  <c:v>27.084</c:v>
                </c:pt>
                <c:pt idx="636">
                  <c:v>28.6628571428571</c:v>
                </c:pt>
                <c:pt idx="637">
                  <c:v>28.1365714285714</c:v>
                </c:pt>
                <c:pt idx="638">
                  <c:v>28.312</c:v>
                </c:pt>
                <c:pt idx="639">
                  <c:v>27.4348571428571</c:v>
                </c:pt>
                <c:pt idx="640">
                  <c:v>26.9085714285714</c:v>
                </c:pt>
                <c:pt idx="641">
                  <c:v>27.6102857142857</c:v>
                </c:pt>
                <c:pt idx="642">
                  <c:v>27.6102857142857</c:v>
                </c:pt>
                <c:pt idx="643">
                  <c:v>27.6102857142857</c:v>
                </c:pt>
                <c:pt idx="644">
                  <c:v>27.7857142857143</c:v>
                </c:pt>
                <c:pt idx="645">
                  <c:v>27.2594285714286</c:v>
                </c:pt>
                <c:pt idx="646">
                  <c:v>26.9085714285714</c:v>
                </c:pt>
                <c:pt idx="647">
                  <c:v>27.4348571428571</c:v>
                </c:pt>
                <c:pt idx="648">
                  <c:v>26.3822857142857</c:v>
                </c:pt>
                <c:pt idx="649">
                  <c:v>26.0314285714286</c:v>
                </c:pt>
                <c:pt idx="650">
                  <c:v>26.3822857142857</c:v>
                </c:pt>
                <c:pt idx="651">
                  <c:v>25.6805714285714</c:v>
                </c:pt>
                <c:pt idx="652">
                  <c:v>26.2068571428571</c:v>
                </c:pt>
                <c:pt idx="653">
                  <c:v>24.8034285714286</c:v>
                </c:pt>
                <c:pt idx="654">
                  <c:v>25.1542857142857</c:v>
                </c:pt>
                <c:pt idx="655">
                  <c:v>24.628</c:v>
                </c:pt>
                <c:pt idx="656">
                  <c:v>25.3297142857143</c:v>
                </c:pt>
                <c:pt idx="657">
                  <c:v>24.8034285714286</c:v>
                </c:pt>
                <c:pt idx="658">
                  <c:v>25.856</c:v>
                </c:pt>
                <c:pt idx="659">
                  <c:v>24.628</c:v>
                </c:pt>
                <c:pt idx="660">
                  <c:v>24.9788571428571</c:v>
                </c:pt>
                <c:pt idx="661">
                  <c:v>25.6805714285714</c:v>
                </c:pt>
                <c:pt idx="662">
                  <c:v>25.1542857142857</c:v>
                </c:pt>
                <c:pt idx="663">
                  <c:v>25.5051428571429</c:v>
                </c:pt>
                <c:pt idx="664">
                  <c:v>24.8034285714286</c:v>
                </c:pt>
                <c:pt idx="665">
                  <c:v>24.4525714285714</c:v>
                </c:pt>
                <c:pt idx="666">
                  <c:v>24.8034285714286</c:v>
                </c:pt>
                <c:pt idx="667">
                  <c:v>25.856</c:v>
                </c:pt>
                <c:pt idx="668">
                  <c:v>24.8034285714286</c:v>
                </c:pt>
                <c:pt idx="669">
                  <c:v>23.4</c:v>
                </c:pt>
                <c:pt idx="670">
                  <c:v>24.628</c:v>
                </c:pt>
                <c:pt idx="671">
                  <c:v>25.1542857142857</c:v>
                </c:pt>
                <c:pt idx="672">
                  <c:v>24.628</c:v>
                </c:pt>
                <c:pt idx="673">
                  <c:v>24.4525714285714</c:v>
                </c:pt>
                <c:pt idx="674">
                  <c:v>24.8034285714286</c:v>
                </c:pt>
                <c:pt idx="675">
                  <c:v>24.4525714285714</c:v>
                </c:pt>
                <c:pt idx="676">
                  <c:v>24.628</c:v>
                </c:pt>
                <c:pt idx="677">
                  <c:v>24.8034285714286</c:v>
                </c:pt>
                <c:pt idx="678">
                  <c:v>24.8034285714286</c:v>
                </c:pt>
                <c:pt idx="679">
                  <c:v>25.6805714285714</c:v>
                </c:pt>
                <c:pt idx="680">
                  <c:v>25.856</c:v>
                </c:pt>
                <c:pt idx="681">
                  <c:v>25.856</c:v>
                </c:pt>
                <c:pt idx="682">
                  <c:v>25.1542857142857</c:v>
                </c:pt>
                <c:pt idx="683">
                  <c:v>25.329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plota"</c:f>
              <c:strCache>
                <c:ptCount val="1"/>
                <c:pt idx="0">
                  <c:v>teplo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07.2023'!$D$2:$D$685</c:f>
              <c:strCache>
                <c:ptCount val="684"/>
                <c:pt idx="0">
                  <c:v>19:49:18</c:v>
                </c:pt>
                <c:pt idx="1">
                  <c:v>19:49:48</c:v>
                </c:pt>
                <c:pt idx="2">
                  <c:v>19:50:18</c:v>
                </c:pt>
                <c:pt idx="3">
                  <c:v>19:50:48</c:v>
                </c:pt>
                <c:pt idx="4">
                  <c:v>19:51:18</c:v>
                </c:pt>
                <c:pt idx="5">
                  <c:v>19:51:48</c:v>
                </c:pt>
                <c:pt idx="6">
                  <c:v>19:52:18</c:v>
                </c:pt>
                <c:pt idx="7">
                  <c:v>19:52:48</c:v>
                </c:pt>
                <c:pt idx="8">
                  <c:v>19:53:18</c:v>
                </c:pt>
                <c:pt idx="9">
                  <c:v>19:53:48</c:v>
                </c:pt>
                <c:pt idx="10">
                  <c:v>19:54:18</c:v>
                </c:pt>
                <c:pt idx="11">
                  <c:v>19:54:48</c:v>
                </c:pt>
                <c:pt idx="12">
                  <c:v>19:55:18</c:v>
                </c:pt>
                <c:pt idx="13">
                  <c:v>19:55:48</c:v>
                </c:pt>
                <c:pt idx="14">
                  <c:v>19:56:18</c:v>
                </c:pt>
                <c:pt idx="15">
                  <c:v>19:56:48</c:v>
                </c:pt>
                <c:pt idx="16">
                  <c:v>19:57:18</c:v>
                </c:pt>
                <c:pt idx="17">
                  <c:v>19:57:48</c:v>
                </c:pt>
                <c:pt idx="18">
                  <c:v>19:58:18</c:v>
                </c:pt>
                <c:pt idx="19">
                  <c:v>19:58:48</c:v>
                </c:pt>
                <c:pt idx="20">
                  <c:v>19:59:18</c:v>
                </c:pt>
                <c:pt idx="21">
                  <c:v>19:59:48</c:v>
                </c:pt>
                <c:pt idx="22">
                  <c:v>20:00:18</c:v>
                </c:pt>
                <c:pt idx="23">
                  <c:v>20:00:48</c:v>
                </c:pt>
                <c:pt idx="24">
                  <c:v>20:01:18</c:v>
                </c:pt>
                <c:pt idx="25">
                  <c:v>20:01:48</c:v>
                </c:pt>
                <c:pt idx="26">
                  <c:v>20:02:18</c:v>
                </c:pt>
                <c:pt idx="27">
                  <c:v>20:02:48</c:v>
                </c:pt>
                <c:pt idx="28">
                  <c:v>20:03:18</c:v>
                </c:pt>
                <c:pt idx="29">
                  <c:v>20:03:48</c:v>
                </c:pt>
                <c:pt idx="30">
                  <c:v>20:04:18</c:v>
                </c:pt>
                <c:pt idx="31">
                  <c:v>20:04:48</c:v>
                </c:pt>
                <c:pt idx="32">
                  <c:v>20:05:18</c:v>
                </c:pt>
                <c:pt idx="33">
                  <c:v>20:05:48</c:v>
                </c:pt>
                <c:pt idx="34">
                  <c:v>20:06:18</c:v>
                </c:pt>
                <c:pt idx="35">
                  <c:v>20:06:48</c:v>
                </c:pt>
                <c:pt idx="36">
                  <c:v>20:07:18</c:v>
                </c:pt>
                <c:pt idx="37">
                  <c:v>20:07:48</c:v>
                </c:pt>
                <c:pt idx="38">
                  <c:v>20:08:19</c:v>
                </c:pt>
                <c:pt idx="39">
                  <c:v>20:08:49</c:v>
                </c:pt>
                <c:pt idx="40">
                  <c:v>20:09:19</c:v>
                </c:pt>
                <c:pt idx="41">
                  <c:v>20:09:49</c:v>
                </c:pt>
                <c:pt idx="42">
                  <c:v>20:10:19</c:v>
                </c:pt>
                <c:pt idx="43">
                  <c:v>20:10:49</c:v>
                </c:pt>
                <c:pt idx="44">
                  <c:v>20:11:19</c:v>
                </c:pt>
                <c:pt idx="45">
                  <c:v>20:11:49</c:v>
                </c:pt>
                <c:pt idx="46">
                  <c:v>20:12:19</c:v>
                </c:pt>
                <c:pt idx="47">
                  <c:v>20:12:49</c:v>
                </c:pt>
                <c:pt idx="48">
                  <c:v>20:13:19</c:v>
                </c:pt>
                <c:pt idx="49">
                  <c:v>20:13:49</c:v>
                </c:pt>
                <c:pt idx="50">
                  <c:v>20:14:19</c:v>
                </c:pt>
                <c:pt idx="51">
                  <c:v>20:14:49</c:v>
                </c:pt>
                <c:pt idx="52">
                  <c:v>20:15:19</c:v>
                </c:pt>
                <c:pt idx="53">
                  <c:v>20:15:49</c:v>
                </c:pt>
                <c:pt idx="54">
                  <c:v>20:16:19</c:v>
                </c:pt>
                <c:pt idx="55">
                  <c:v>20:16:49</c:v>
                </c:pt>
                <c:pt idx="56">
                  <c:v>20:17:19</c:v>
                </c:pt>
                <c:pt idx="57">
                  <c:v>20:17:49</c:v>
                </c:pt>
                <c:pt idx="58">
                  <c:v>20:18:19</c:v>
                </c:pt>
                <c:pt idx="59">
                  <c:v>20:18:49</c:v>
                </c:pt>
                <c:pt idx="60">
                  <c:v>20:19:19</c:v>
                </c:pt>
                <c:pt idx="61">
                  <c:v>20:19:49</c:v>
                </c:pt>
                <c:pt idx="62">
                  <c:v>20:20:19</c:v>
                </c:pt>
                <c:pt idx="63">
                  <c:v>20:20:49</c:v>
                </c:pt>
                <c:pt idx="64">
                  <c:v>20:21:19</c:v>
                </c:pt>
                <c:pt idx="65">
                  <c:v>20:21:49</c:v>
                </c:pt>
                <c:pt idx="66">
                  <c:v>20:22:19</c:v>
                </c:pt>
                <c:pt idx="67">
                  <c:v>20:22:49</c:v>
                </c:pt>
                <c:pt idx="68">
                  <c:v>20:23:19</c:v>
                </c:pt>
                <c:pt idx="69">
                  <c:v>20:23:49</c:v>
                </c:pt>
                <c:pt idx="70">
                  <c:v>20:24:19</c:v>
                </c:pt>
                <c:pt idx="71">
                  <c:v>20:24:49</c:v>
                </c:pt>
                <c:pt idx="72">
                  <c:v>20:25:19</c:v>
                </c:pt>
                <c:pt idx="73">
                  <c:v>20:25:49</c:v>
                </c:pt>
                <c:pt idx="74">
                  <c:v>20:26:19</c:v>
                </c:pt>
                <c:pt idx="75">
                  <c:v>20:26:49</c:v>
                </c:pt>
                <c:pt idx="76">
                  <c:v>20:27:19</c:v>
                </c:pt>
                <c:pt idx="77">
                  <c:v>20:27:49</c:v>
                </c:pt>
                <c:pt idx="78">
                  <c:v>20:28:19</c:v>
                </c:pt>
                <c:pt idx="79">
                  <c:v>20:28:49</c:v>
                </c:pt>
                <c:pt idx="80">
                  <c:v>20:29:20</c:v>
                </c:pt>
                <c:pt idx="81">
                  <c:v>20:29:50</c:v>
                </c:pt>
                <c:pt idx="82">
                  <c:v>20:30:20</c:v>
                </c:pt>
                <c:pt idx="83">
                  <c:v>20:30:50</c:v>
                </c:pt>
                <c:pt idx="84">
                  <c:v>20:31:20</c:v>
                </c:pt>
                <c:pt idx="85">
                  <c:v>20:31:50</c:v>
                </c:pt>
                <c:pt idx="86">
                  <c:v>20:32:20</c:v>
                </c:pt>
                <c:pt idx="87">
                  <c:v>20:32:50</c:v>
                </c:pt>
                <c:pt idx="88">
                  <c:v>20:33:20</c:v>
                </c:pt>
                <c:pt idx="89">
                  <c:v>20:33:50</c:v>
                </c:pt>
                <c:pt idx="90">
                  <c:v>20:34:20</c:v>
                </c:pt>
                <c:pt idx="91">
                  <c:v>20:34:50</c:v>
                </c:pt>
                <c:pt idx="92">
                  <c:v>20:35:20</c:v>
                </c:pt>
                <c:pt idx="93">
                  <c:v>20:35:50</c:v>
                </c:pt>
                <c:pt idx="94">
                  <c:v>20:36:20</c:v>
                </c:pt>
                <c:pt idx="95">
                  <c:v>20:36:50</c:v>
                </c:pt>
                <c:pt idx="96">
                  <c:v>20:37:20</c:v>
                </c:pt>
                <c:pt idx="97">
                  <c:v>20:37:50</c:v>
                </c:pt>
                <c:pt idx="98">
                  <c:v>20:38:20</c:v>
                </c:pt>
                <c:pt idx="99">
                  <c:v>20:38:50</c:v>
                </c:pt>
                <c:pt idx="100">
                  <c:v>20:39:20</c:v>
                </c:pt>
                <c:pt idx="101">
                  <c:v>20:39:50</c:v>
                </c:pt>
                <c:pt idx="102">
                  <c:v>20:40:20</c:v>
                </c:pt>
                <c:pt idx="103">
                  <c:v>20:41:06</c:v>
                </c:pt>
                <c:pt idx="104">
                  <c:v>20:41:36</c:v>
                </c:pt>
                <c:pt idx="105">
                  <c:v>20:42:06</c:v>
                </c:pt>
                <c:pt idx="106">
                  <c:v>20:42:36</c:v>
                </c:pt>
                <c:pt idx="107">
                  <c:v>20:43:06</c:v>
                </c:pt>
                <c:pt idx="108">
                  <c:v>20:43:36</c:v>
                </c:pt>
                <c:pt idx="109">
                  <c:v>20:44:06</c:v>
                </c:pt>
                <c:pt idx="110">
                  <c:v>20:44:36</c:v>
                </c:pt>
                <c:pt idx="111">
                  <c:v>20:45:06</c:v>
                </c:pt>
                <c:pt idx="112">
                  <c:v>20:45:36</c:v>
                </c:pt>
                <c:pt idx="113">
                  <c:v>20:46:06</c:v>
                </c:pt>
                <c:pt idx="114">
                  <c:v>20:46:36</c:v>
                </c:pt>
                <c:pt idx="115">
                  <c:v>20:47:06</c:v>
                </c:pt>
                <c:pt idx="116">
                  <c:v>20:47:36</c:v>
                </c:pt>
                <c:pt idx="117">
                  <c:v>20:48:06</c:v>
                </c:pt>
                <c:pt idx="118">
                  <c:v>20:48:36</c:v>
                </c:pt>
                <c:pt idx="119">
                  <c:v>20:49:06</c:v>
                </c:pt>
                <c:pt idx="120">
                  <c:v>20:49:36</c:v>
                </c:pt>
                <c:pt idx="121">
                  <c:v>20:50:06</c:v>
                </c:pt>
                <c:pt idx="122">
                  <c:v>20:50:37</c:v>
                </c:pt>
                <c:pt idx="123">
                  <c:v>20:51:07</c:v>
                </c:pt>
                <c:pt idx="124">
                  <c:v>20:51:37</c:v>
                </c:pt>
                <c:pt idx="125">
                  <c:v>20:52:07</c:v>
                </c:pt>
                <c:pt idx="126">
                  <c:v>20:52:37</c:v>
                </c:pt>
                <c:pt idx="127">
                  <c:v>20:53:07</c:v>
                </c:pt>
                <c:pt idx="128">
                  <c:v>20:53:37</c:v>
                </c:pt>
                <c:pt idx="129">
                  <c:v>20:54:07</c:v>
                </c:pt>
                <c:pt idx="130">
                  <c:v>20:54:37</c:v>
                </c:pt>
                <c:pt idx="131">
                  <c:v>20:55:07</c:v>
                </c:pt>
                <c:pt idx="132">
                  <c:v>20:55:37</c:v>
                </c:pt>
                <c:pt idx="133">
                  <c:v>20:56:07</c:v>
                </c:pt>
                <c:pt idx="134">
                  <c:v>20:56:37</c:v>
                </c:pt>
                <c:pt idx="135">
                  <c:v>20:57:07</c:v>
                </c:pt>
                <c:pt idx="136">
                  <c:v>20:57:37</c:v>
                </c:pt>
                <c:pt idx="137">
                  <c:v>20:58:07</c:v>
                </c:pt>
                <c:pt idx="138">
                  <c:v>20:58:37</c:v>
                </c:pt>
                <c:pt idx="139">
                  <c:v>20:59:07</c:v>
                </c:pt>
                <c:pt idx="140">
                  <c:v>20:59:37</c:v>
                </c:pt>
                <c:pt idx="141">
                  <c:v>21:00:07</c:v>
                </c:pt>
                <c:pt idx="142">
                  <c:v>21:00:37</c:v>
                </c:pt>
                <c:pt idx="143">
                  <c:v>21:01:07</c:v>
                </c:pt>
                <c:pt idx="144">
                  <c:v>21:01:37</c:v>
                </c:pt>
                <c:pt idx="145">
                  <c:v>21:02:07</c:v>
                </c:pt>
                <c:pt idx="146">
                  <c:v>21:02:37</c:v>
                </c:pt>
                <c:pt idx="147">
                  <c:v>21:03:07</c:v>
                </c:pt>
                <c:pt idx="148">
                  <c:v>21:03:37</c:v>
                </c:pt>
                <c:pt idx="149">
                  <c:v>21:04:07</c:v>
                </c:pt>
                <c:pt idx="150">
                  <c:v>21:04:37</c:v>
                </c:pt>
                <c:pt idx="151">
                  <c:v>21:05:07</c:v>
                </c:pt>
                <c:pt idx="152">
                  <c:v>21:05:37</c:v>
                </c:pt>
                <c:pt idx="153">
                  <c:v>21:06:07</c:v>
                </c:pt>
                <c:pt idx="154">
                  <c:v>21:06:37</c:v>
                </c:pt>
                <c:pt idx="155">
                  <c:v>21:07:07</c:v>
                </c:pt>
                <c:pt idx="156">
                  <c:v>21:07:37</c:v>
                </c:pt>
                <c:pt idx="157">
                  <c:v>21:08:07</c:v>
                </c:pt>
                <c:pt idx="158">
                  <c:v>21:08:37</c:v>
                </c:pt>
                <c:pt idx="159">
                  <c:v>21:09:07</c:v>
                </c:pt>
                <c:pt idx="160">
                  <c:v>21:09:37</c:v>
                </c:pt>
                <c:pt idx="161">
                  <c:v>21:10:07</c:v>
                </c:pt>
                <c:pt idx="162">
                  <c:v>21:10:37</c:v>
                </c:pt>
                <c:pt idx="163">
                  <c:v>21:11:07</c:v>
                </c:pt>
                <c:pt idx="164">
                  <c:v>21:11:38</c:v>
                </c:pt>
                <c:pt idx="165">
                  <c:v>21:12:08</c:v>
                </c:pt>
                <c:pt idx="166">
                  <c:v>21:12:38</c:v>
                </c:pt>
                <c:pt idx="167">
                  <c:v>21:13:08</c:v>
                </c:pt>
                <c:pt idx="168">
                  <c:v>21:13:38</c:v>
                </c:pt>
                <c:pt idx="169">
                  <c:v>21:14:08</c:v>
                </c:pt>
                <c:pt idx="170">
                  <c:v>21:14:38</c:v>
                </c:pt>
                <c:pt idx="171">
                  <c:v>21:15:08</c:v>
                </c:pt>
                <c:pt idx="172">
                  <c:v>21:15:38</c:v>
                </c:pt>
                <c:pt idx="173">
                  <c:v>21:16:08</c:v>
                </c:pt>
                <c:pt idx="174">
                  <c:v>21:16:38</c:v>
                </c:pt>
                <c:pt idx="175">
                  <c:v>21:17:08</c:v>
                </c:pt>
                <c:pt idx="176">
                  <c:v>21:17:38</c:v>
                </c:pt>
                <c:pt idx="177">
                  <c:v>21:18:08</c:v>
                </c:pt>
                <c:pt idx="178">
                  <c:v>21:18:38</c:v>
                </c:pt>
                <c:pt idx="179">
                  <c:v>21:19:08</c:v>
                </c:pt>
                <c:pt idx="180">
                  <c:v>21:19:38</c:v>
                </c:pt>
                <c:pt idx="181">
                  <c:v>21:20:08</c:v>
                </c:pt>
                <c:pt idx="182">
                  <c:v>21:20:38</c:v>
                </c:pt>
                <c:pt idx="183">
                  <c:v>21:21:08</c:v>
                </c:pt>
                <c:pt idx="184">
                  <c:v>21:21:38</c:v>
                </c:pt>
                <c:pt idx="185">
                  <c:v>21:22:08</c:v>
                </c:pt>
                <c:pt idx="186">
                  <c:v>21:22:38</c:v>
                </c:pt>
                <c:pt idx="187">
                  <c:v>21:23:08</c:v>
                </c:pt>
                <c:pt idx="188">
                  <c:v>21:23:38</c:v>
                </c:pt>
                <c:pt idx="189">
                  <c:v>21:24:08</c:v>
                </c:pt>
                <c:pt idx="190">
                  <c:v>21:24:38</c:v>
                </c:pt>
                <c:pt idx="191">
                  <c:v>21:25:08</c:v>
                </c:pt>
                <c:pt idx="192">
                  <c:v>21:25:38</c:v>
                </c:pt>
                <c:pt idx="193">
                  <c:v>21:26:08</c:v>
                </c:pt>
                <c:pt idx="194">
                  <c:v>21:26:39</c:v>
                </c:pt>
                <c:pt idx="195">
                  <c:v>21:27:09</c:v>
                </c:pt>
                <c:pt idx="196">
                  <c:v>21:27:39</c:v>
                </c:pt>
                <c:pt idx="197">
                  <c:v>21:28:08</c:v>
                </c:pt>
                <c:pt idx="198">
                  <c:v>21:28:38</c:v>
                </c:pt>
                <c:pt idx="199">
                  <c:v>21:29:08</c:v>
                </c:pt>
                <c:pt idx="200">
                  <c:v>21:29:38</c:v>
                </c:pt>
                <c:pt idx="201">
                  <c:v>21:30:09</c:v>
                </c:pt>
                <c:pt idx="202">
                  <c:v>21:30:39</c:v>
                </c:pt>
                <c:pt idx="203">
                  <c:v>21:31:09</c:v>
                </c:pt>
                <c:pt idx="204">
                  <c:v>21:31:39</c:v>
                </c:pt>
                <c:pt idx="205">
                  <c:v>21:32:09</c:v>
                </c:pt>
                <c:pt idx="206">
                  <c:v>21:32:39</c:v>
                </c:pt>
                <c:pt idx="207">
                  <c:v>21:33:09</c:v>
                </c:pt>
                <c:pt idx="208">
                  <c:v>21:33:39</c:v>
                </c:pt>
                <c:pt idx="209">
                  <c:v>21:34:09</c:v>
                </c:pt>
                <c:pt idx="210">
                  <c:v>21:34:39</c:v>
                </c:pt>
                <c:pt idx="211">
                  <c:v>21:35:09</c:v>
                </c:pt>
                <c:pt idx="212">
                  <c:v>21:35:39</c:v>
                </c:pt>
                <c:pt idx="213">
                  <c:v>21:36:09</c:v>
                </c:pt>
                <c:pt idx="214">
                  <c:v>21:36:39</c:v>
                </c:pt>
                <c:pt idx="215">
                  <c:v>21:37:09</c:v>
                </c:pt>
                <c:pt idx="216">
                  <c:v>21:37:39</c:v>
                </c:pt>
                <c:pt idx="217">
                  <c:v>21:38:09</c:v>
                </c:pt>
                <c:pt idx="218">
                  <c:v>21:38:40</c:v>
                </c:pt>
                <c:pt idx="219">
                  <c:v>21:39:10</c:v>
                </c:pt>
                <c:pt idx="220">
                  <c:v>21:39:40</c:v>
                </c:pt>
                <c:pt idx="221">
                  <c:v>21:40:10</c:v>
                </c:pt>
                <c:pt idx="222">
                  <c:v>21:40:40</c:v>
                </c:pt>
                <c:pt idx="223">
                  <c:v>21:41:10</c:v>
                </c:pt>
                <c:pt idx="224">
                  <c:v>21:41:40</c:v>
                </c:pt>
                <c:pt idx="225">
                  <c:v>21:42:10</c:v>
                </c:pt>
                <c:pt idx="226">
                  <c:v>21:42:40</c:v>
                </c:pt>
                <c:pt idx="227">
                  <c:v>21:43:10</c:v>
                </c:pt>
                <c:pt idx="228">
                  <c:v>21:43:40</c:v>
                </c:pt>
                <c:pt idx="229">
                  <c:v>21:44:10</c:v>
                </c:pt>
                <c:pt idx="230">
                  <c:v>21:44:40</c:v>
                </c:pt>
                <c:pt idx="231">
                  <c:v>21:45:10</c:v>
                </c:pt>
                <c:pt idx="232">
                  <c:v>21:45:40</c:v>
                </c:pt>
                <c:pt idx="233">
                  <c:v>21:46:10</c:v>
                </c:pt>
                <c:pt idx="234">
                  <c:v>21:46:40</c:v>
                </c:pt>
                <c:pt idx="235">
                  <c:v>21:47:10</c:v>
                </c:pt>
                <c:pt idx="236">
                  <c:v>21:47:40</c:v>
                </c:pt>
                <c:pt idx="237">
                  <c:v>21:48:11</c:v>
                </c:pt>
                <c:pt idx="238">
                  <c:v>21:48:41</c:v>
                </c:pt>
                <c:pt idx="239">
                  <c:v>21:49:11</c:v>
                </c:pt>
                <c:pt idx="240">
                  <c:v>21:49:40</c:v>
                </c:pt>
                <c:pt idx="241">
                  <c:v>21:50:11</c:v>
                </c:pt>
                <c:pt idx="242">
                  <c:v>21:50:41</c:v>
                </c:pt>
                <c:pt idx="243">
                  <c:v>21:51:11</c:v>
                </c:pt>
                <c:pt idx="244">
                  <c:v>21:51:41</c:v>
                </c:pt>
                <c:pt idx="245">
                  <c:v>21:52:11</c:v>
                </c:pt>
                <c:pt idx="246">
                  <c:v>21:52:41</c:v>
                </c:pt>
                <c:pt idx="247">
                  <c:v>21:53:11</c:v>
                </c:pt>
                <c:pt idx="248">
                  <c:v>21:53:41</c:v>
                </c:pt>
                <c:pt idx="249">
                  <c:v>21:54:11</c:v>
                </c:pt>
                <c:pt idx="250">
                  <c:v>21:54:41</c:v>
                </c:pt>
                <c:pt idx="251">
                  <c:v>21:55:11</c:v>
                </c:pt>
                <c:pt idx="252">
                  <c:v>21:55:41</c:v>
                </c:pt>
                <c:pt idx="253">
                  <c:v>21:56:11</c:v>
                </c:pt>
                <c:pt idx="254">
                  <c:v>21:56:41</c:v>
                </c:pt>
                <c:pt idx="255">
                  <c:v>21:57:11</c:v>
                </c:pt>
                <c:pt idx="256">
                  <c:v>21:57:42</c:v>
                </c:pt>
                <c:pt idx="257">
                  <c:v>21:58:12</c:v>
                </c:pt>
                <c:pt idx="258">
                  <c:v>21:58:42</c:v>
                </c:pt>
                <c:pt idx="259">
                  <c:v>21:59:12</c:v>
                </c:pt>
                <c:pt idx="260">
                  <c:v>21:59:42</c:v>
                </c:pt>
                <c:pt idx="261">
                  <c:v>22:00:12</c:v>
                </c:pt>
                <c:pt idx="262">
                  <c:v>22:00:42</c:v>
                </c:pt>
                <c:pt idx="263">
                  <c:v>22:01:12</c:v>
                </c:pt>
                <c:pt idx="264">
                  <c:v>22:01:42</c:v>
                </c:pt>
                <c:pt idx="265">
                  <c:v>22:02:12</c:v>
                </c:pt>
                <c:pt idx="266">
                  <c:v>22:02:42</c:v>
                </c:pt>
                <c:pt idx="267">
                  <c:v>22:03:12</c:v>
                </c:pt>
                <c:pt idx="268">
                  <c:v>22:03:42</c:v>
                </c:pt>
                <c:pt idx="269">
                  <c:v>22:04:12</c:v>
                </c:pt>
                <c:pt idx="270">
                  <c:v>22:04:42</c:v>
                </c:pt>
                <c:pt idx="271">
                  <c:v>22:05:12</c:v>
                </c:pt>
                <c:pt idx="272">
                  <c:v>22:05:42</c:v>
                </c:pt>
                <c:pt idx="273">
                  <c:v>22:06:12</c:v>
                </c:pt>
                <c:pt idx="274">
                  <c:v>22:06:42</c:v>
                </c:pt>
                <c:pt idx="275">
                  <c:v>22:07:12</c:v>
                </c:pt>
                <c:pt idx="276">
                  <c:v>22:07:42</c:v>
                </c:pt>
                <c:pt idx="277">
                  <c:v>22:08:12</c:v>
                </c:pt>
                <c:pt idx="278">
                  <c:v>22:08:43</c:v>
                </c:pt>
                <c:pt idx="279">
                  <c:v>22:09:13</c:v>
                </c:pt>
                <c:pt idx="280">
                  <c:v>22:09:43</c:v>
                </c:pt>
                <c:pt idx="281">
                  <c:v>22:10:13</c:v>
                </c:pt>
                <c:pt idx="282">
                  <c:v>22:10:43</c:v>
                </c:pt>
                <c:pt idx="283">
                  <c:v>22:11:13</c:v>
                </c:pt>
                <c:pt idx="284">
                  <c:v>22:11:43</c:v>
                </c:pt>
                <c:pt idx="285">
                  <c:v>22:12:13</c:v>
                </c:pt>
                <c:pt idx="286">
                  <c:v>22:12:43</c:v>
                </c:pt>
                <c:pt idx="287">
                  <c:v>22:13:13</c:v>
                </c:pt>
                <c:pt idx="288">
                  <c:v>22:13:43</c:v>
                </c:pt>
                <c:pt idx="289">
                  <c:v>22:14:13</c:v>
                </c:pt>
                <c:pt idx="290">
                  <c:v>22:14:43</c:v>
                </c:pt>
                <c:pt idx="291">
                  <c:v>22:15:13</c:v>
                </c:pt>
                <c:pt idx="292">
                  <c:v>22:15:43</c:v>
                </c:pt>
                <c:pt idx="293">
                  <c:v>22:16:13</c:v>
                </c:pt>
                <c:pt idx="294">
                  <c:v>22:16:43</c:v>
                </c:pt>
                <c:pt idx="295">
                  <c:v>22:17:13</c:v>
                </c:pt>
                <c:pt idx="296">
                  <c:v>22:17:43</c:v>
                </c:pt>
                <c:pt idx="297">
                  <c:v>22:18:13</c:v>
                </c:pt>
                <c:pt idx="298">
                  <c:v>22:18:43</c:v>
                </c:pt>
                <c:pt idx="299">
                  <c:v>22:19:13</c:v>
                </c:pt>
                <c:pt idx="300">
                  <c:v>22:19:44</c:v>
                </c:pt>
                <c:pt idx="301">
                  <c:v>22:20:14</c:v>
                </c:pt>
                <c:pt idx="302">
                  <c:v>22:20:44</c:v>
                </c:pt>
                <c:pt idx="303">
                  <c:v>22:21:14</c:v>
                </c:pt>
                <c:pt idx="304">
                  <c:v>22:21:44</c:v>
                </c:pt>
                <c:pt idx="305">
                  <c:v>22:22:14</c:v>
                </c:pt>
                <c:pt idx="306">
                  <c:v>22:22:44</c:v>
                </c:pt>
                <c:pt idx="307">
                  <c:v>22:23:14</c:v>
                </c:pt>
                <c:pt idx="308">
                  <c:v>22:23:44</c:v>
                </c:pt>
                <c:pt idx="309">
                  <c:v>22:24:14</c:v>
                </c:pt>
                <c:pt idx="310">
                  <c:v>22:24:44</c:v>
                </c:pt>
                <c:pt idx="311">
                  <c:v>22:25:15</c:v>
                </c:pt>
                <c:pt idx="312">
                  <c:v>22:25:44</c:v>
                </c:pt>
                <c:pt idx="313">
                  <c:v>22:26:15</c:v>
                </c:pt>
                <c:pt idx="314">
                  <c:v>22:26:45</c:v>
                </c:pt>
                <c:pt idx="315">
                  <c:v>22:27:15</c:v>
                </c:pt>
                <c:pt idx="316">
                  <c:v>22:27:45</c:v>
                </c:pt>
                <c:pt idx="317">
                  <c:v>22:28:15</c:v>
                </c:pt>
                <c:pt idx="318">
                  <c:v>22:28:45</c:v>
                </c:pt>
                <c:pt idx="319">
                  <c:v>22:29:15</c:v>
                </c:pt>
                <c:pt idx="320">
                  <c:v>22:29:45</c:v>
                </c:pt>
                <c:pt idx="321">
                  <c:v>22:30:15</c:v>
                </c:pt>
                <c:pt idx="322">
                  <c:v>22:30:45</c:v>
                </c:pt>
                <c:pt idx="323">
                  <c:v>22:31:15</c:v>
                </c:pt>
                <c:pt idx="324">
                  <c:v>22:31:45</c:v>
                </c:pt>
                <c:pt idx="325">
                  <c:v>22:32:15</c:v>
                </c:pt>
                <c:pt idx="326">
                  <c:v>22:32:45</c:v>
                </c:pt>
                <c:pt idx="327">
                  <c:v>22:33:15</c:v>
                </c:pt>
                <c:pt idx="328">
                  <c:v>22:33:45</c:v>
                </c:pt>
                <c:pt idx="329">
                  <c:v>22:34:15</c:v>
                </c:pt>
                <c:pt idx="330">
                  <c:v>22:34:46</c:v>
                </c:pt>
                <c:pt idx="331">
                  <c:v>22:35:16</c:v>
                </c:pt>
                <c:pt idx="332">
                  <c:v>22:35:46</c:v>
                </c:pt>
                <c:pt idx="333">
                  <c:v>22:36:16</c:v>
                </c:pt>
                <c:pt idx="334">
                  <c:v>22:36:46</c:v>
                </c:pt>
                <c:pt idx="335">
                  <c:v>22:37:16</c:v>
                </c:pt>
                <c:pt idx="336">
                  <c:v>22:37:46</c:v>
                </c:pt>
                <c:pt idx="337">
                  <c:v>22:38:16</c:v>
                </c:pt>
                <c:pt idx="338">
                  <c:v>22:38:46</c:v>
                </c:pt>
                <c:pt idx="339">
                  <c:v>22:39:16</c:v>
                </c:pt>
                <c:pt idx="340">
                  <c:v>22:39:46</c:v>
                </c:pt>
                <c:pt idx="341">
                  <c:v>22:40:16</c:v>
                </c:pt>
                <c:pt idx="342">
                  <c:v>22:40:46</c:v>
                </c:pt>
                <c:pt idx="343">
                  <c:v>22:41:16</c:v>
                </c:pt>
                <c:pt idx="344">
                  <c:v>22:41:46</c:v>
                </c:pt>
                <c:pt idx="345">
                  <c:v>22:42:16</c:v>
                </c:pt>
                <c:pt idx="346">
                  <c:v>22:42:46</c:v>
                </c:pt>
                <c:pt idx="347">
                  <c:v>22:43:16</c:v>
                </c:pt>
                <c:pt idx="348">
                  <c:v>22:43:47</c:v>
                </c:pt>
                <c:pt idx="349">
                  <c:v>22:44:17</c:v>
                </c:pt>
                <c:pt idx="350">
                  <c:v>22:44:47</c:v>
                </c:pt>
                <c:pt idx="351">
                  <c:v>22:45:17</c:v>
                </c:pt>
                <c:pt idx="352">
                  <c:v>22:45:47</c:v>
                </c:pt>
                <c:pt idx="353">
                  <c:v>22:46:17</c:v>
                </c:pt>
                <c:pt idx="354">
                  <c:v>22:46:47</c:v>
                </c:pt>
                <c:pt idx="355">
                  <c:v>22:47:17</c:v>
                </c:pt>
                <c:pt idx="356">
                  <c:v>22:47:47</c:v>
                </c:pt>
                <c:pt idx="357">
                  <c:v>22:48:17</c:v>
                </c:pt>
                <c:pt idx="358">
                  <c:v>22:48:47</c:v>
                </c:pt>
                <c:pt idx="359">
                  <c:v>22:49:17</c:v>
                </c:pt>
                <c:pt idx="360">
                  <c:v>22:49:47</c:v>
                </c:pt>
                <c:pt idx="361">
                  <c:v>22:50:17</c:v>
                </c:pt>
                <c:pt idx="362">
                  <c:v>22:50:47</c:v>
                </c:pt>
                <c:pt idx="363">
                  <c:v>22:51:17</c:v>
                </c:pt>
                <c:pt idx="364">
                  <c:v>22:51:47</c:v>
                </c:pt>
                <c:pt idx="365">
                  <c:v>22:52:17</c:v>
                </c:pt>
                <c:pt idx="366">
                  <c:v>22:52:48</c:v>
                </c:pt>
                <c:pt idx="367">
                  <c:v>22:53:18</c:v>
                </c:pt>
                <c:pt idx="368">
                  <c:v>22:53:48</c:v>
                </c:pt>
                <c:pt idx="369">
                  <c:v>22:54:18</c:v>
                </c:pt>
                <c:pt idx="370">
                  <c:v>22:54:48</c:v>
                </c:pt>
                <c:pt idx="371">
                  <c:v>22:55:18</c:v>
                </c:pt>
                <c:pt idx="372">
                  <c:v>22:55:48</c:v>
                </c:pt>
                <c:pt idx="373">
                  <c:v>22:56:18</c:v>
                </c:pt>
                <c:pt idx="374">
                  <c:v>22:56:48</c:v>
                </c:pt>
                <c:pt idx="375">
                  <c:v>22:57:18</c:v>
                </c:pt>
                <c:pt idx="376">
                  <c:v>22:57:48</c:v>
                </c:pt>
                <c:pt idx="377">
                  <c:v>22:58:18</c:v>
                </c:pt>
                <c:pt idx="378">
                  <c:v>22:58:48</c:v>
                </c:pt>
                <c:pt idx="379">
                  <c:v>22:59:18</c:v>
                </c:pt>
                <c:pt idx="380">
                  <c:v>22:59:48</c:v>
                </c:pt>
                <c:pt idx="381">
                  <c:v>23:00:18</c:v>
                </c:pt>
                <c:pt idx="382">
                  <c:v>23:00:48</c:v>
                </c:pt>
                <c:pt idx="383">
                  <c:v>23:01:18</c:v>
                </c:pt>
                <c:pt idx="384">
                  <c:v>23:01:49</c:v>
                </c:pt>
                <c:pt idx="385">
                  <c:v>23:02:19</c:v>
                </c:pt>
                <c:pt idx="386">
                  <c:v>23:02:49</c:v>
                </c:pt>
                <c:pt idx="387">
                  <c:v>23:03:19</c:v>
                </c:pt>
                <c:pt idx="388">
                  <c:v>23:03:49</c:v>
                </c:pt>
                <c:pt idx="389">
                  <c:v>23:04:19</c:v>
                </c:pt>
                <c:pt idx="390">
                  <c:v>23:04:49</c:v>
                </c:pt>
                <c:pt idx="391">
                  <c:v>23:05:19</c:v>
                </c:pt>
                <c:pt idx="392">
                  <c:v>23:05:49</c:v>
                </c:pt>
                <c:pt idx="393">
                  <c:v>23:06:19</c:v>
                </c:pt>
                <c:pt idx="394">
                  <c:v>23:06:49</c:v>
                </c:pt>
                <c:pt idx="395">
                  <c:v>23:07:19</c:v>
                </c:pt>
                <c:pt idx="396">
                  <c:v>23:07:49</c:v>
                </c:pt>
                <c:pt idx="397">
                  <c:v>23:08:19</c:v>
                </c:pt>
                <c:pt idx="398">
                  <c:v>23:08:49</c:v>
                </c:pt>
                <c:pt idx="399">
                  <c:v>23:09:19</c:v>
                </c:pt>
                <c:pt idx="400">
                  <c:v>23:09:49</c:v>
                </c:pt>
                <c:pt idx="401">
                  <c:v>23:10:19</c:v>
                </c:pt>
                <c:pt idx="402">
                  <c:v>23:10:50</c:v>
                </c:pt>
                <c:pt idx="403">
                  <c:v>23:11:20</c:v>
                </c:pt>
                <c:pt idx="404">
                  <c:v>23:11:50</c:v>
                </c:pt>
                <c:pt idx="405">
                  <c:v>23:12:20</c:v>
                </c:pt>
                <c:pt idx="406">
                  <c:v>23:12:50</c:v>
                </c:pt>
                <c:pt idx="407">
                  <c:v>23:13:20</c:v>
                </c:pt>
                <c:pt idx="408">
                  <c:v>23:13:50</c:v>
                </c:pt>
                <c:pt idx="409">
                  <c:v>23:14:20</c:v>
                </c:pt>
                <c:pt idx="410">
                  <c:v>23:14:50</c:v>
                </c:pt>
                <c:pt idx="411">
                  <c:v>23:15:20</c:v>
                </c:pt>
                <c:pt idx="412">
                  <c:v>23:15:50</c:v>
                </c:pt>
                <c:pt idx="413">
                  <c:v>23:16:20</c:v>
                </c:pt>
                <c:pt idx="414">
                  <c:v>23:16:50</c:v>
                </c:pt>
                <c:pt idx="415">
                  <c:v>23:17:20</c:v>
                </c:pt>
                <c:pt idx="416">
                  <c:v>23:17:50</c:v>
                </c:pt>
                <c:pt idx="417">
                  <c:v>23:18:20</c:v>
                </c:pt>
                <c:pt idx="418">
                  <c:v>23:18:50</c:v>
                </c:pt>
                <c:pt idx="419">
                  <c:v>23:19:20</c:v>
                </c:pt>
                <c:pt idx="420">
                  <c:v>23:19:51</c:v>
                </c:pt>
                <c:pt idx="421">
                  <c:v>23:20:21</c:v>
                </c:pt>
                <c:pt idx="422">
                  <c:v>23:20:51</c:v>
                </c:pt>
                <c:pt idx="423">
                  <c:v>23:21:21</c:v>
                </c:pt>
                <c:pt idx="424">
                  <c:v>23:21:51</c:v>
                </c:pt>
                <c:pt idx="425">
                  <c:v>23:22:21</c:v>
                </c:pt>
                <c:pt idx="426">
                  <c:v>23:22:51</c:v>
                </c:pt>
                <c:pt idx="427">
                  <c:v>23:23:21</c:v>
                </c:pt>
                <c:pt idx="428">
                  <c:v>23:23:51</c:v>
                </c:pt>
                <c:pt idx="429">
                  <c:v>23:24:21</c:v>
                </c:pt>
                <c:pt idx="430">
                  <c:v>23:24:51</c:v>
                </c:pt>
                <c:pt idx="431">
                  <c:v>23:25:21</c:v>
                </c:pt>
                <c:pt idx="432">
                  <c:v>23:25:51</c:v>
                </c:pt>
                <c:pt idx="433">
                  <c:v>23:26:21</c:v>
                </c:pt>
                <c:pt idx="434">
                  <c:v>23:26:51</c:v>
                </c:pt>
                <c:pt idx="435">
                  <c:v>23:27:21</c:v>
                </c:pt>
                <c:pt idx="436">
                  <c:v>23:27:51</c:v>
                </c:pt>
                <c:pt idx="437">
                  <c:v>23:28:21</c:v>
                </c:pt>
                <c:pt idx="438">
                  <c:v>23:28:52</c:v>
                </c:pt>
                <c:pt idx="439">
                  <c:v>23:29:22</c:v>
                </c:pt>
                <c:pt idx="440">
                  <c:v>23:29:52</c:v>
                </c:pt>
                <c:pt idx="441">
                  <c:v>23:30:22</c:v>
                </c:pt>
                <c:pt idx="442">
                  <c:v>23:30:52</c:v>
                </c:pt>
                <c:pt idx="443">
                  <c:v>23:31:22</c:v>
                </c:pt>
                <c:pt idx="444">
                  <c:v>23:31:52</c:v>
                </c:pt>
                <c:pt idx="445">
                  <c:v>23:32:22</c:v>
                </c:pt>
                <c:pt idx="446">
                  <c:v>23:32:52</c:v>
                </c:pt>
                <c:pt idx="447">
                  <c:v>23:33:22</c:v>
                </c:pt>
                <c:pt idx="448">
                  <c:v>23:33:52</c:v>
                </c:pt>
                <c:pt idx="449">
                  <c:v>23:34:22</c:v>
                </c:pt>
                <c:pt idx="450">
                  <c:v>23:34:52</c:v>
                </c:pt>
                <c:pt idx="451">
                  <c:v>23:35:22</c:v>
                </c:pt>
                <c:pt idx="452">
                  <c:v>23:35:52</c:v>
                </c:pt>
                <c:pt idx="453">
                  <c:v>23:36:22</c:v>
                </c:pt>
                <c:pt idx="454">
                  <c:v>23:36:52</c:v>
                </c:pt>
                <c:pt idx="455">
                  <c:v>23:37:22</c:v>
                </c:pt>
                <c:pt idx="456">
                  <c:v>23:37:53</c:v>
                </c:pt>
                <c:pt idx="457">
                  <c:v>23:38:23</c:v>
                </c:pt>
                <c:pt idx="458">
                  <c:v>23:38:53</c:v>
                </c:pt>
                <c:pt idx="459">
                  <c:v>23:39:23</c:v>
                </c:pt>
                <c:pt idx="460">
                  <c:v>23:39:53</c:v>
                </c:pt>
                <c:pt idx="461">
                  <c:v>23:40:23</c:v>
                </c:pt>
                <c:pt idx="462">
                  <c:v>23:40:53</c:v>
                </c:pt>
                <c:pt idx="463">
                  <c:v>23:41:23</c:v>
                </c:pt>
                <c:pt idx="464">
                  <c:v>23:41:53</c:v>
                </c:pt>
                <c:pt idx="465">
                  <c:v>23:42:23</c:v>
                </c:pt>
                <c:pt idx="466">
                  <c:v>23:42:53</c:v>
                </c:pt>
                <c:pt idx="467">
                  <c:v>23:43:23</c:v>
                </c:pt>
                <c:pt idx="468">
                  <c:v>23:43:53</c:v>
                </c:pt>
                <c:pt idx="469">
                  <c:v>23:44:23</c:v>
                </c:pt>
                <c:pt idx="470">
                  <c:v>23:44:53</c:v>
                </c:pt>
                <c:pt idx="471">
                  <c:v>23:45:23</c:v>
                </c:pt>
                <c:pt idx="472">
                  <c:v>23:45:53</c:v>
                </c:pt>
                <c:pt idx="473">
                  <c:v>23:46:23</c:v>
                </c:pt>
                <c:pt idx="474">
                  <c:v>23:46:54</c:v>
                </c:pt>
                <c:pt idx="475">
                  <c:v>23:47:24</c:v>
                </c:pt>
                <c:pt idx="476">
                  <c:v>23:47:54</c:v>
                </c:pt>
                <c:pt idx="477">
                  <c:v>23:48:24</c:v>
                </c:pt>
                <c:pt idx="478">
                  <c:v>23:48:54</c:v>
                </c:pt>
                <c:pt idx="479">
                  <c:v>23:49:24</c:v>
                </c:pt>
                <c:pt idx="480">
                  <c:v>23:49:54</c:v>
                </c:pt>
                <c:pt idx="481">
                  <c:v>23:50:24</c:v>
                </c:pt>
                <c:pt idx="482">
                  <c:v>23:50:54</c:v>
                </c:pt>
                <c:pt idx="483">
                  <c:v>23:51:24</c:v>
                </c:pt>
                <c:pt idx="484">
                  <c:v>23:51:54</c:v>
                </c:pt>
                <c:pt idx="485">
                  <c:v>23:52:24</c:v>
                </c:pt>
                <c:pt idx="486">
                  <c:v>23:52:54</c:v>
                </c:pt>
                <c:pt idx="487">
                  <c:v>23:53:24</c:v>
                </c:pt>
                <c:pt idx="488">
                  <c:v>23:53:54</c:v>
                </c:pt>
                <c:pt idx="489">
                  <c:v>23:54:24</c:v>
                </c:pt>
                <c:pt idx="490">
                  <c:v>23:54:54</c:v>
                </c:pt>
                <c:pt idx="491">
                  <c:v>23:55:24</c:v>
                </c:pt>
                <c:pt idx="492">
                  <c:v>23:55:54</c:v>
                </c:pt>
                <c:pt idx="493">
                  <c:v>23:56:25</c:v>
                </c:pt>
                <c:pt idx="494">
                  <c:v>23:56:55</c:v>
                </c:pt>
                <c:pt idx="495">
                  <c:v>23:57:25</c:v>
                </c:pt>
                <c:pt idx="496">
                  <c:v>23:57:55</c:v>
                </c:pt>
                <c:pt idx="497">
                  <c:v>23:58:25</c:v>
                </c:pt>
                <c:pt idx="498">
                  <c:v>23:58:55</c:v>
                </c:pt>
                <c:pt idx="499">
                  <c:v>23:59:25</c:v>
                </c:pt>
                <c:pt idx="500">
                  <c:v>23:59:55</c:v>
                </c:pt>
                <c:pt idx="501">
                  <c:v>0:00:25</c:v>
                </c:pt>
                <c:pt idx="502">
                  <c:v>0:00:55</c:v>
                </c:pt>
                <c:pt idx="503">
                  <c:v>0:01:25</c:v>
                </c:pt>
                <c:pt idx="504">
                  <c:v>0:01:55</c:v>
                </c:pt>
                <c:pt idx="505">
                  <c:v>0:02:25</c:v>
                </c:pt>
                <c:pt idx="506">
                  <c:v>0:02:55</c:v>
                </c:pt>
                <c:pt idx="507">
                  <c:v>0:03:25</c:v>
                </c:pt>
                <c:pt idx="508">
                  <c:v>0:03:55</c:v>
                </c:pt>
                <c:pt idx="509">
                  <c:v>0:04:25</c:v>
                </c:pt>
                <c:pt idx="510">
                  <c:v>0:04:55</c:v>
                </c:pt>
                <c:pt idx="511">
                  <c:v>0:05:26</c:v>
                </c:pt>
                <c:pt idx="512">
                  <c:v>0:05:56</c:v>
                </c:pt>
                <c:pt idx="513">
                  <c:v>0:06:26</c:v>
                </c:pt>
                <c:pt idx="514">
                  <c:v>0:06:56</c:v>
                </c:pt>
                <c:pt idx="515">
                  <c:v>0:07:26</c:v>
                </c:pt>
                <c:pt idx="516">
                  <c:v>0:07:56</c:v>
                </c:pt>
                <c:pt idx="517">
                  <c:v>0:08:26</c:v>
                </c:pt>
                <c:pt idx="518">
                  <c:v>0:08:56</c:v>
                </c:pt>
                <c:pt idx="519">
                  <c:v>0:09:26</c:v>
                </c:pt>
                <c:pt idx="520">
                  <c:v>0:09:56</c:v>
                </c:pt>
                <c:pt idx="521">
                  <c:v>0:10:26</c:v>
                </c:pt>
                <c:pt idx="522">
                  <c:v>0:10:56</c:v>
                </c:pt>
                <c:pt idx="523">
                  <c:v>0:11:26</c:v>
                </c:pt>
                <c:pt idx="524">
                  <c:v>0:11:56</c:v>
                </c:pt>
                <c:pt idx="525">
                  <c:v>0:12:26</c:v>
                </c:pt>
                <c:pt idx="526">
                  <c:v>0:12:56</c:v>
                </c:pt>
                <c:pt idx="527">
                  <c:v>0:13:26</c:v>
                </c:pt>
                <c:pt idx="528">
                  <c:v>0:13:56</c:v>
                </c:pt>
                <c:pt idx="529">
                  <c:v>0:14:27</c:v>
                </c:pt>
                <c:pt idx="530">
                  <c:v>0:14:57</c:v>
                </c:pt>
                <c:pt idx="531">
                  <c:v>0:15:27</c:v>
                </c:pt>
                <c:pt idx="532">
                  <c:v>0:15:57</c:v>
                </c:pt>
                <c:pt idx="533">
                  <c:v>0:16:27</c:v>
                </c:pt>
                <c:pt idx="534">
                  <c:v>0:16:57</c:v>
                </c:pt>
                <c:pt idx="535">
                  <c:v>0:17:27</c:v>
                </c:pt>
                <c:pt idx="536">
                  <c:v>0:17:57</c:v>
                </c:pt>
                <c:pt idx="537">
                  <c:v>0:18:27</c:v>
                </c:pt>
                <c:pt idx="538">
                  <c:v>0:18:57</c:v>
                </c:pt>
                <c:pt idx="539">
                  <c:v>0:19:27</c:v>
                </c:pt>
                <c:pt idx="540">
                  <c:v>0:19:57</c:v>
                </c:pt>
                <c:pt idx="541">
                  <c:v>0:20:27</c:v>
                </c:pt>
                <c:pt idx="542">
                  <c:v>0:20:57</c:v>
                </c:pt>
                <c:pt idx="543">
                  <c:v>0:21:27</c:v>
                </c:pt>
                <c:pt idx="544">
                  <c:v>0:21:57</c:v>
                </c:pt>
                <c:pt idx="545">
                  <c:v>0:22:27</c:v>
                </c:pt>
                <c:pt idx="546">
                  <c:v>0:22:57</c:v>
                </c:pt>
                <c:pt idx="547">
                  <c:v>0:23:28</c:v>
                </c:pt>
                <c:pt idx="548">
                  <c:v>0:23:58</c:v>
                </c:pt>
                <c:pt idx="549">
                  <c:v>0:24:28</c:v>
                </c:pt>
                <c:pt idx="550">
                  <c:v>0:24:58</c:v>
                </c:pt>
                <c:pt idx="551">
                  <c:v>0:25:28</c:v>
                </c:pt>
                <c:pt idx="552">
                  <c:v>0:25:58</c:v>
                </c:pt>
                <c:pt idx="553">
                  <c:v>0:26:28</c:v>
                </c:pt>
                <c:pt idx="554">
                  <c:v>0:26:58</c:v>
                </c:pt>
                <c:pt idx="555">
                  <c:v>0:27:28</c:v>
                </c:pt>
                <c:pt idx="556">
                  <c:v>0:27:58</c:v>
                </c:pt>
                <c:pt idx="557">
                  <c:v>0:28:28</c:v>
                </c:pt>
                <c:pt idx="558">
                  <c:v>0:28:58</c:v>
                </c:pt>
                <c:pt idx="559">
                  <c:v>0:29:29</c:v>
                </c:pt>
                <c:pt idx="560">
                  <c:v>0:29:59</c:v>
                </c:pt>
                <c:pt idx="561">
                  <c:v>0:30:29</c:v>
                </c:pt>
                <c:pt idx="562">
                  <c:v>0:30:59</c:v>
                </c:pt>
                <c:pt idx="563">
                  <c:v>0:31:29</c:v>
                </c:pt>
                <c:pt idx="564">
                  <c:v>0:31:59</c:v>
                </c:pt>
                <c:pt idx="565">
                  <c:v>0:32:36</c:v>
                </c:pt>
                <c:pt idx="566">
                  <c:v>0:33:06</c:v>
                </c:pt>
                <c:pt idx="567">
                  <c:v>0:33:36</c:v>
                </c:pt>
                <c:pt idx="568">
                  <c:v>0:34:06</c:v>
                </c:pt>
                <c:pt idx="569">
                  <c:v>0:34:36</c:v>
                </c:pt>
                <c:pt idx="570">
                  <c:v>0:35:06</c:v>
                </c:pt>
                <c:pt idx="571">
                  <c:v>0:35:37</c:v>
                </c:pt>
                <c:pt idx="572">
                  <c:v>0:36:07</c:v>
                </c:pt>
                <c:pt idx="573">
                  <c:v>0:36:37</c:v>
                </c:pt>
                <c:pt idx="574">
                  <c:v>0:37:07</c:v>
                </c:pt>
                <c:pt idx="575">
                  <c:v>0:37:37</c:v>
                </c:pt>
                <c:pt idx="576">
                  <c:v>0:38:07</c:v>
                </c:pt>
                <c:pt idx="577">
                  <c:v>0:38:37</c:v>
                </c:pt>
                <c:pt idx="578">
                  <c:v>0:39:07</c:v>
                </c:pt>
                <c:pt idx="579">
                  <c:v>0:39:37</c:v>
                </c:pt>
                <c:pt idx="580">
                  <c:v>0:40:07</c:v>
                </c:pt>
                <c:pt idx="581">
                  <c:v>0:40:37</c:v>
                </c:pt>
                <c:pt idx="582">
                  <c:v>0:41:07</c:v>
                </c:pt>
                <c:pt idx="583">
                  <c:v>0:41:37</c:v>
                </c:pt>
                <c:pt idx="584">
                  <c:v>0:42:07</c:v>
                </c:pt>
                <c:pt idx="585">
                  <c:v>0:42:37</c:v>
                </c:pt>
                <c:pt idx="586">
                  <c:v>0:43:07</c:v>
                </c:pt>
                <c:pt idx="587">
                  <c:v>0:43:37</c:v>
                </c:pt>
                <c:pt idx="588">
                  <c:v>0:44:07</c:v>
                </c:pt>
                <c:pt idx="589">
                  <c:v>0:44:38</c:v>
                </c:pt>
                <c:pt idx="590">
                  <c:v>0:45:08</c:v>
                </c:pt>
                <c:pt idx="591">
                  <c:v>0:45:38</c:v>
                </c:pt>
                <c:pt idx="592">
                  <c:v>0:46:08</c:v>
                </c:pt>
                <c:pt idx="593">
                  <c:v>0:46:38</c:v>
                </c:pt>
                <c:pt idx="594">
                  <c:v>0:47:08</c:v>
                </c:pt>
                <c:pt idx="595">
                  <c:v>0:47:38</c:v>
                </c:pt>
                <c:pt idx="596">
                  <c:v>0:48:08</c:v>
                </c:pt>
                <c:pt idx="597">
                  <c:v>0:48:38</c:v>
                </c:pt>
                <c:pt idx="598">
                  <c:v>0:49:08</c:v>
                </c:pt>
                <c:pt idx="599">
                  <c:v>0:49:38</c:v>
                </c:pt>
                <c:pt idx="600">
                  <c:v>0:50:08</c:v>
                </c:pt>
                <c:pt idx="601">
                  <c:v>0:50:38</c:v>
                </c:pt>
                <c:pt idx="602">
                  <c:v>0:51:08</c:v>
                </c:pt>
                <c:pt idx="603">
                  <c:v>0:51:38</c:v>
                </c:pt>
                <c:pt idx="604">
                  <c:v>0:52:08</c:v>
                </c:pt>
                <c:pt idx="605">
                  <c:v>0:52:38</c:v>
                </c:pt>
                <c:pt idx="606">
                  <c:v>0:53:08</c:v>
                </c:pt>
                <c:pt idx="607">
                  <c:v>0:53:39</c:v>
                </c:pt>
                <c:pt idx="608">
                  <c:v>0:54:09</c:v>
                </c:pt>
                <c:pt idx="609">
                  <c:v>0:54:39</c:v>
                </c:pt>
                <c:pt idx="610">
                  <c:v>0:55:09</c:v>
                </c:pt>
                <c:pt idx="611">
                  <c:v>0:55:39</c:v>
                </c:pt>
                <c:pt idx="612">
                  <c:v>0:56:09</c:v>
                </c:pt>
                <c:pt idx="613">
                  <c:v>0:56:39</c:v>
                </c:pt>
                <c:pt idx="614">
                  <c:v>0:57:09</c:v>
                </c:pt>
                <c:pt idx="615">
                  <c:v>0:57:39</c:v>
                </c:pt>
                <c:pt idx="616">
                  <c:v>0:58:09</c:v>
                </c:pt>
                <c:pt idx="617">
                  <c:v>0:58:39</c:v>
                </c:pt>
                <c:pt idx="618">
                  <c:v>0:59:09</c:v>
                </c:pt>
                <c:pt idx="619">
                  <c:v>0:59:39</c:v>
                </c:pt>
                <c:pt idx="620">
                  <c:v>1:00:09</c:v>
                </c:pt>
                <c:pt idx="621">
                  <c:v>1:00:39</c:v>
                </c:pt>
                <c:pt idx="622">
                  <c:v>1:01:09</c:v>
                </c:pt>
                <c:pt idx="623">
                  <c:v>1:01:39</c:v>
                </c:pt>
                <c:pt idx="624">
                  <c:v>1:02:09</c:v>
                </c:pt>
                <c:pt idx="625">
                  <c:v>1:02:40</c:v>
                </c:pt>
                <c:pt idx="626">
                  <c:v>1:03:10</c:v>
                </c:pt>
                <c:pt idx="627">
                  <c:v>1:03:40</c:v>
                </c:pt>
                <c:pt idx="628">
                  <c:v>1:04:10</c:v>
                </c:pt>
                <c:pt idx="629">
                  <c:v>1:04:40</c:v>
                </c:pt>
                <c:pt idx="630">
                  <c:v>1:05:10</c:v>
                </c:pt>
                <c:pt idx="631">
                  <c:v>1:05:40</c:v>
                </c:pt>
                <c:pt idx="632">
                  <c:v>1:06:10</c:v>
                </c:pt>
                <c:pt idx="633">
                  <c:v>1:06:40</c:v>
                </c:pt>
                <c:pt idx="634">
                  <c:v>1:07:10</c:v>
                </c:pt>
                <c:pt idx="635">
                  <c:v>1:07:40</c:v>
                </c:pt>
                <c:pt idx="636">
                  <c:v>1:08:10</c:v>
                </c:pt>
                <c:pt idx="637">
                  <c:v>1:08:40</c:v>
                </c:pt>
                <c:pt idx="638">
                  <c:v>1:09:10</c:v>
                </c:pt>
                <c:pt idx="639">
                  <c:v>1:09:40</c:v>
                </c:pt>
                <c:pt idx="640">
                  <c:v>1:10:10</c:v>
                </c:pt>
                <c:pt idx="641">
                  <c:v>1:10:40</c:v>
                </c:pt>
                <c:pt idx="642">
                  <c:v>1:11:10</c:v>
                </c:pt>
                <c:pt idx="643">
                  <c:v>1:11:41</c:v>
                </c:pt>
                <c:pt idx="644">
                  <c:v>1:12:11</c:v>
                </c:pt>
                <c:pt idx="645">
                  <c:v>1:12:41</c:v>
                </c:pt>
                <c:pt idx="646">
                  <c:v>1:13:11</c:v>
                </c:pt>
                <c:pt idx="647">
                  <c:v>1:13:41</c:v>
                </c:pt>
                <c:pt idx="648">
                  <c:v>1:14:11</c:v>
                </c:pt>
                <c:pt idx="649">
                  <c:v>1:14:41</c:v>
                </c:pt>
                <c:pt idx="650">
                  <c:v>1:15:11</c:v>
                </c:pt>
                <c:pt idx="651">
                  <c:v>1:15:41</c:v>
                </c:pt>
                <c:pt idx="652">
                  <c:v>1:16:11</c:v>
                </c:pt>
                <c:pt idx="653">
                  <c:v>1:16:41</c:v>
                </c:pt>
                <c:pt idx="654">
                  <c:v>1:17:11</c:v>
                </c:pt>
                <c:pt idx="655">
                  <c:v>1:17:41</c:v>
                </c:pt>
                <c:pt idx="656">
                  <c:v>1:18:11</c:v>
                </c:pt>
                <c:pt idx="657">
                  <c:v>1:18:41</c:v>
                </c:pt>
                <c:pt idx="658">
                  <c:v>1:19:11</c:v>
                </c:pt>
                <c:pt idx="659">
                  <c:v>1:19:41</c:v>
                </c:pt>
                <c:pt idx="660">
                  <c:v>1:20:11</c:v>
                </c:pt>
                <c:pt idx="661">
                  <c:v>1:20:42</c:v>
                </c:pt>
                <c:pt idx="662">
                  <c:v>1:21:12</c:v>
                </c:pt>
                <c:pt idx="663">
                  <c:v>1:21:42</c:v>
                </c:pt>
                <c:pt idx="664">
                  <c:v>1:22:12</c:v>
                </c:pt>
                <c:pt idx="665">
                  <c:v>1:22:42</c:v>
                </c:pt>
                <c:pt idx="666">
                  <c:v>1:23:12</c:v>
                </c:pt>
                <c:pt idx="667">
                  <c:v>1:23:42</c:v>
                </c:pt>
                <c:pt idx="668">
                  <c:v>1:24:12</c:v>
                </c:pt>
                <c:pt idx="669">
                  <c:v>1:24:42</c:v>
                </c:pt>
                <c:pt idx="670">
                  <c:v>1:25:12</c:v>
                </c:pt>
                <c:pt idx="671">
                  <c:v>1:25:42</c:v>
                </c:pt>
                <c:pt idx="672">
                  <c:v>1:26:12</c:v>
                </c:pt>
                <c:pt idx="673">
                  <c:v>1:26:42</c:v>
                </c:pt>
                <c:pt idx="674">
                  <c:v>1:27:12</c:v>
                </c:pt>
                <c:pt idx="675">
                  <c:v>1:27:42</c:v>
                </c:pt>
                <c:pt idx="676">
                  <c:v>1:28:12</c:v>
                </c:pt>
                <c:pt idx="677">
                  <c:v>1:28:42</c:v>
                </c:pt>
                <c:pt idx="678">
                  <c:v>1:29:12</c:v>
                </c:pt>
                <c:pt idx="679">
                  <c:v>1:29:42</c:v>
                </c:pt>
                <c:pt idx="680">
                  <c:v>1:30:13</c:v>
                </c:pt>
                <c:pt idx="681">
                  <c:v>1:30:42</c:v>
                </c:pt>
                <c:pt idx="682">
                  <c:v>1:31:13</c:v>
                </c:pt>
                <c:pt idx="683">
                  <c:v>1:31:42</c:v>
                </c:pt>
              </c:strCache>
            </c:strRef>
          </c:cat>
          <c:val>
            <c:numRef>
              <c:f>'15.07.2023'!$F$2:$F$685</c:f>
              <c:numCache>
                <c:formatCode>General</c:formatCode>
                <c:ptCount val="684"/>
                <c:pt idx="0">
                  <c:v>26.98</c:v>
                </c:pt>
                <c:pt idx="1">
                  <c:v>27.31</c:v>
                </c:pt>
                <c:pt idx="2">
                  <c:v>27.89</c:v>
                </c:pt>
                <c:pt idx="3">
                  <c:v>28.53</c:v>
                </c:pt>
                <c:pt idx="4">
                  <c:v>29.19</c:v>
                </c:pt>
                <c:pt idx="5">
                  <c:v>29.76</c:v>
                </c:pt>
                <c:pt idx="6">
                  <c:v>30.39</c:v>
                </c:pt>
                <c:pt idx="7">
                  <c:v>30.79</c:v>
                </c:pt>
                <c:pt idx="8">
                  <c:v>31.33</c:v>
                </c:pt>
                <c:pt idx="9">
                  <c:v>31.78</c:v>
                </c:pt>
                <c:pt idx="10">
                  <c:v>32.12</c:v>
                </c:pt>
                <c:pt idx="11">
                  <c:v>32.31</c:v>
                </c:pt>
                <c:pt idx="12">
                  <c:v>32.59</c:v>
                </c:pt>
                <c:pt idx="13">
                  <c:v>32.92</c:v>
                </c:pt>
                <c:pt idx="14">
                  <c:v>33.17</c:v>
                </c:pt>
                <c:pt idx="15">
                  <c:v>33.43</c:v>
                </c:pt>
                <c:pt idx="16">
                  <c:v>33.66</c:v>
                </c:pt>
                <c:pt idx="17">
                  <c:v>33.98</c:v>
                </c:pt>
                <c:pt idx="18">
                  <c:v>34.21</c:v>
                </c:pt>
                <c:pt idx="19">
                  <c:v>34.41</c:v>
                </c:pt>
                <c:pt idx="20">
                  <c:v>34.66</c:v>
                </c:pt>
                <c:pt idx="21">
                  <c:v>34.85</c:v>
                </c:pt>
                <c:pt idx="22">
                  <c:v>34.85</c:v>
                </c:pt>
                <c:pt idx="23">
                  <c:v>34.95</c:v>
                </c:pt>
                <c:pt idx="24">
                  <c:v>34.86</c:v>
                </c:pt>
                <c:pt idx="25">
                  <c:v>35.15</c:v>
                </c:pt>
                <c:pt idx="26">
                  <c:v>35.29</c:v>
                </c:pt>
                <c:pt idx="27">
                  <c:v>35.32</c:v>
                </c:pt>
                <c:pt idx="28">
                  <c:v>35.27</c:v>
                </c:pt>
                <c:pt idx="29">
                  <c:v>35.31</c:v>
                </c:pt>
                <c:pt idx="30">
                  <c:v>35.24</c:v>
                </c:pt>
                <c:pt idx="31">
                  <c:v>35.42</c:v>
                </c:pt>
                <c:pt idx="32">
                  <c:v>35.47</c:v>
                </c:pt>
                <c:pt idx="33">
                  <c:v>35.48</c:v>
                </c:pt>
                <c:pt idx="34">
                  <c:v>35.58</c:v>
                </c:pt>
                <c:pt idx="35">
                  <c:v>35.68</c:v>
                </c:pt>
                <c:pt idx="36">
                  <c:v>35.62</c:v>
                </c:pt>
                <c:pt idx="37">
                  <c:v>35.64</c:v>
                </c:pt>
                <c:pt idx="38">
                  <c:v>35.54</c:v>
                </c:pt>
                <c:pt idx="39">
                  <c:v>35.37</c:v>
                </c:pt>
                <c:pt idx="40">
                  <c:v>35.08</c:v>
                </c:pt>
                <c:pt idx="41">
                  <c:v>35.06</c:v>
                </c:pt>
                <c:pt idx="42">
                  <c:v>35.19</c:v>
                </c:pt>
                <c:pt idx="43">
                  <c:v>34.97</c:v>
                </c:pt>
                <c:pt idx="44">
                  <c:v>34.84</c:v>
                </c:pt>
                <c:pt idx="45">
                  <c:v>34.87</c:v>
                </c:pt>
                <c:pt idx="46">
                  <c:v>34.76</c:v>
                </c:pt>
                <c:pt idx="47">
                  <c:v>34.67</c:v>
                </c:pt>
                <c:pt idx="48">
                  <c:v>34.58</c:v>
                </c:pt>
                <c:pt idx="49">
                  <c:v>34.6</c:v>
                </c:pt>
                <c:pt idx="50">
                  <c:v>34.62</c:v>
                </c:pt>
                <c:pt idx="51">
                  <c:v>34.72</c:v>
                </c:pt>
                <c:pt idx="52">
                  <c:v>34.85</c:v>
                </c:pt>
                <c:pt idx="53">
                  <c:v>34.75</c:v>
                </c:pt>
                <c:pt idx="54">
                  <c:v>34.76</c:v>
                </c:pt>
                <c:pt idx="55">
                  <c:v>34.58</c:v>
                </c:pt>
                <c:pt idx="56">
                  <c:v>34.54</c:v>
                </c:pt>
                <c:pt idx="57">
                  <c:v>34.55</c:v>
                </c:pt>
                <c:pt idx="58">
                  <c:v>34.49</c:v>
                </c:pt>
                <c:pt idx="59">
                  <c:v>34.47</c:v>
                </c:pt>
                <c:pt idx="60">
                  <c:v>34.4</c:v>
                </c:pt>
                <c:pt idx="61">
                  <c:v>34.41</c:v>
                </c:pt>
                <c:pt idx="62">
                  <c:v>34.27</c:v>
                </c:pt>
                <c:pt idx="63">
                  <c:v>34.18</c:v>
                </c:pt>
                <c:pt idx="64">
                  <c:v>34.21</c:v>
                </c:pt>
                <c:pt idx="65">
                  <c:v>34.16</c:v>
                </c:pt>
                <c:pt idx="66">
                  <c:v>34.1</c:v>
                </c:pt>
                <c:pt idx="67">
                  <c:v>34.09</c:v>
                </c:pt>
                <c:pt idx="68">
                  <c:v>34.01</c:v>
                </c:pt>
                <c:pt idx="69">
                  <c:v>34</c:v>
                </c:pt>
                <c:pt idx="70">
                  <c:v>34</c:v>
                </c:pt>
                <c:pt idx="71">
                  <c:v>34.07</c:v>
                </c:pt>
                <c:pt idx="72">
                  <c:v>33.95</c:v>
                </c:pt>
                <c:pt idx="73">
                  <c:v>33.83</c:v>
                </c:pt>
                <c:pt idx="74">
                  <c:v>33.77</c:v>
                </c:pt>
                <c:pt idx="75">
                  <c:v>33.65</c:v>
                </c:pt>
                <c:pt idx="76">
                  <c:v>33.46</c:v>
                </c:pt>
                <c:pt idx="77">
                  <c:v>33.44</c:v>
                </c:pt>
                <c:pt idx="78">
                  <c:v>33.44</c:v>
                </c:pt>
                <c:pt idx="79">
                  <c:v>33.38</c:v>
                </c:pt>
                <c:pt idx="80">
                  <c:v>33.44</c:v>
                </c:pt>
                <c:pt idx="81">
                  <c:v>33.41</c:v>
                </c:pt>
                <c:pt idx="82">
                  <c:v>33.23</c:v>
                </c:pt>
                <c:pt idx="83">
                  <c:v>33.11</c:v>
                </c:pt>
                <c:pt idx="84">
                  <c:v>32.84</c:v>
                </c:pt>
                <c:pt idx="85">
                  <c:v>32.63</c:v>
                </c:pt>
                <c:pt idx="86">
                  <c:v>32.44</c:v>
                </c:pt>
                <c:pt idx="87">
                  <c:v>32.3</c:v>
                </c:pt>
                <c:pt idx="88">
                  <c:v>32.14</c:v>
                </c:pt>
                <c:pt idx="89">
                  <c:v>31.99</c:v>
                </c:pt>
                <c:pt idx="90">
                  <c:v>31.84</c:v>
                </c:pt>
                <c:pt idx="91">
                  <c:v>31.7</c:v>
                </c:pt>
                <c:pt idx="92">
                  <c:v>31.58</c:v>
                </c:pt>
                <c:pt idx="93">
                  <c:v>31.47</c:v>
                </c:pt>
                <c:pt idx="94">
                  <c:v>31.36</c:v>
                </c:pt>
                <c:pt idx="95">
                  <c:v>31.25</c:v>
                </c:pt>
                <c:pt idx="96">
                  <c:v>31.13</c:v>
                </c:pt>
                <c:pt idx="97">
                  <c:v>31.06</c:v>
                </c:pt>
                <c:pt idx="98">
                  <c:v>30.99</c:v>
                </c:pt>
                <c:pt idx="99">
                  <c:v>30.91</c:v>
                </c:pt>
                <c:pt idx="100">
                  <c:v>30.83</c:v>
                </c:pt>
                <c:pt idx="101">
                  <c:v>30.75</c:v>
                </c:pt>
                <c:pt idx="102">
                  <c:v>30.68</c:v>
                </c:pt>
                <c:pt idx="103">
                  <c:v>30.59</c:v>
                </c:pt>
                <c:pt idx="104">
                  <c:v>30.53</c:v>
                </c:pt>
                <c:pt idx="105">
                  <c:v>30.46</c:v>
                </c:pt>
                <c:pt idx="106">
                  <c:v>30.41</c:v>
                </c:pt>
                <c:pt idx="107">
                  <c:v>30.38</c:v>
                </c:pt>
                <c:pt idx="108">
                  <c:v>30.37</c:v>
                </c:pt>
                <c:pt idx="109">
                  <c:v>30.32</c:v>
                </c:pt>
                <c:pt idx="110">
                  <c:v>30.27</c:v>
                </c:pt>
                <c:pt idx="111">
                  <c:v>30.26</c:v>
                </c:pt>
                <c:pt idx="112">
                  <c:v>30.26</c:v>
                </c:pt>
                <c:pt idx="113">
                  <c:v>30.25</c:v>
                </c:pt>
                <c:pt idx="114">
                  <c:v>30.19</c:v>
                </c:pt>
                <c:pt idx="115">
                  <c:v>30.14</c:v>
                </c:pt>
                <c:pt idx="116">
                  <c:v>30.15</c:v>
                </c:pt>
                <c:pt idx="117">
                  <c:v>30.14</c:v>
                </c:pt>
                <c:pt idx="118">
                  <c:v>30.12</c:v>
                </c:pt>
                <c:pt idx="119">
                  <c:v>30.09</c:v>
                </c:pt>
                <c:pt idx="120">
                  <c:v>30.06</c:v>
                </c:pt>
                <c:pt idx="121">
                  <c:v>30.06</c:v>
                </c:pt>
                <c:pt idx="122">
                  <c:v>30.01</c:v>
                </c:pt>
                <c:pt idx="123">
                  <c:v>29.96</c:v>
                </c:pt>
                <c:pt idx="124">
                  <c:v>29.92</c:v>
                </c:pt>
                <c:pt idx="125">
                  <c:v>29.85</c:v>
                </c:pt>
                <c:pt idx="126">
                  <c:v>29.81</c:v>
                </c:pt>
                <c:pt idx="127">
                  <c:v>29.8</c:v>
                </c:pt>
                <c:pt idx="128">
                  <c:v>29.8</c:v>
                </c:pt>
                <c:pt idx="129">
                  <c:v>29.78</c:v>
                </c:pt>
                <c:pt idx="130">
                  <c:v>29.77</c:v>
                </c:pt>
                <c:pt idx="131">
                  <c:v>29.72</c:v>
                </c:pt>
                <c:pt idx="132">
                  <c:v>29.71</c:v>
                </c:pt>
                <c:pt idx="133">
                  <c:v>29.7</c:v>
                </c:pt>
                <c:pt idx="134">
                  <c:v>29.67</c:v>
                </c:pt>
                <c:pt idx="135">
                  <c:v>29.68</c:v>
                </c:pt>
                <c:pt idx="136">
                  <c:v>29.64</c:v>
                </c:pt>
                <c:pt idx="137">
                  <c:v>29.63</c:v>
                </c:pt>
                <c:pt idx="138">
                  <c:v>29.61</c:v>
                </c:pt>
                <c:pt idx="139">
                  <c:v>29.6</c:v>
                </c:pt>
                <c:pt idx="140">
                  <c:v>29.57</c:v>
                </c:pt>
                <c:pt idx="141">
                  <c:v>29.53</c:v>
                </c:pt>
                <c:pt idx="142">
                  <c:v>29.5</c:v>
                </c:pt>
                <c:pt idx="143">
                  <c:v>29.46</c:v>
                </c:pt>
                <c:pt idx="144">
                  <c:v>29.45</c:v>
                </c:pt>
                <c:pt idx="145">
                  <c:v>29.41</c:v>
                </c:pt>
                <c:pt idx="146">
                  <c:v>29.4</c:v>
                </c:pt>
                <c:pt idx="147">
                  <c:v>29.4</c:v>
                </c:pt>
                <c:pt idx="148">
                  <c:v>29.35</c:v>
                </c:pt>
                <c:pt idx="149">
                  <c:v>29.32</c:v>
                </c:pt>
                <c:pt idx="150">
                  <c:v>29.31</c:v>
                </c:pt>
                <c:pt idx="151">
                  <c:v>29.31</c:v>
                </c:pt>
                <c:pt idx="152">
                  <c:v>29.29</c:v>
                </c:pt>
                <c:pt idx="153">
                  <c:v>29.25</c:v>
                </c:pt>
                <c:pt idx="154">
                  <c:v>29.18</c:v>
                </c:pt>
                <c:pt idx="155">
                  <c:v>29.11</c:v>
                </c:pt>
                <c:pt idx="156">
                  <c:v>29.1</c:v>
                </c:pt>
                <c:pt idx="157">
                  <c:v>29.1</c:v>
                </c:pt>
                <c:pt idx="158">
                  <c:v>29.11</c:v>
                </c:pt>
                <c:pt idx="159">
                  <c:v>29.08</c:v>
                </c:pt>
                <c:pt idx="160">
                  <c:v>29.07</c:v>
                </c:pt>
                <c:pt idx="161">
                  <c:v>29.04</c:v>
                </c:pt>
                <c:pt idx="162">
                  <c:v>29</c:v>
                </c:pt>
                <c:pt idx="163">
                  <c:v>28.99</c:v>
                </c:pt>
                <c:pt idx="164">
                  <c:v>28.94</c:v>
                </c:pt>
                <c:pt idx="165">
                  <c:v>28.94</c:v>
                </c:pt>
                <c:pt idx="166">
                  <c:v>28.93</c:v>
                </c:pt>
                <c:pt idx="167">
                  <c:v>28.87</c:v>
                </c:pt>
                <c:pt idx="168">
                  <c:v>28.88</c:v>
                </c:pt>
                <c:pt idx="169">
                  <c:v>28.85</c:v>
                </c:pt>
                <c:pt idx="170">
                  <c:v>28.84</c:v>
                </c:pt>
                <c:pt idx="171">
                  <c:v>28.8</c:v>
                </c:pt>
                <c:pt idx="172">
                  <c:v>28.76</c:v>
                </c:pt>
                <c:pt idx="173">
                  <c:v>28.73</c:v>
                </c:pt>
                <c:pt idx="174">
                  <c:v>28.71</c:v>
                </c:pt>
                <c:pt idx="175">
                  <c:v>28.7</c:v>
                </c:pt>
                <c:pt idx="176">
                  <c:v>28.71</c:v>
                </c:pt>
                <c:pt idx="177">
                  <c:v>28.71</c:v>
                </c:pt>
                <c:pt idx="178">
                  <c:v>28.68</c:v>
                </c:pt>
                <c:pt idx="179">
                  <c:v>28.68</c:v>
                </c:pt>
                <c:pt idx="180">
                  <c:v>28.65</c:v>
                </c:pt>
                <c:pt idx="181">
                  <c:v>28.62</c:v>
                </c:pt>
                <c:pt idx="182">
                  <c:v>28.66</c:v>
                </c:pt>
                <c:pt idx="183">
                  <c:v>28.71</c:v>
                </c:pt>
                <c:pt idx="184">
                  <c:v>28.72</c:v>
                </c:pt>
                <c:pt idx="185">
                  <c:v>28.7</c:v>
                </c:pt>
                <c:pt idx="186">
                  <c:v>28.64</c:v>
                </c:pt>
                <c:pt idx="187">
                  <c:v>28.62</c:v>
                </c:pt>
                <c:pt idx="188">
                  <c:v>28.64</c:v>
                </c:pt>
                <c:pt idx="189">
                  <c:v>28.62</c:v>
                </c:pt>
                <c:pt idx="190">
                  <c:v>28.62</c:v>
                </c:pt>
                <c:pt idx="191">
                  <c:v>28.61</c:v>
                </c:pt>
                <c:pt idx="192">
                  <c:v>28.62</c:v>
                </c:pt>
                <c:pt idx="193">
                  <c:v>28.61</c:v>
                </c:pt>
                <c:pt idx="194">
                  <c:v>28.63</c:v>
                </c:pt>
                <c:pt idx="195">
                  <c:v>28.6</c:v>
                </c:pt>
                <c:pt idx="196">
                  <c:v>28.59</c:v>
                </c:pt>
                <c:pt idx="197">
                  <c:v>28.59</c:v>
                </c:pt>
                <c:pt idx="198">
                  <c:v>28.56</c:v>
                </c:pt>
                <c:pt idx="199">
                  <c:v>28.55</c:v>
                </c:pt>
                <c:pt idx="200">
                  <c:v>28.52</c:v>
                </c:pt>
                <c:pt idx="201">
                  <c:v>28.51</c:v>
                </c:pt>
                <c:pt idx="202">
                  <c:v>28.51</c:v>
                </c:pt>
                <c:pt idx="203">
                  <c:v>28.5</c:v>
                </c:pt>
                <c:pt idx="204">
                  <c:v>28.49</c:v>
                </c:pt>
                <c:pt idx="205">
                  <c:v>28.5</c:v>
                </c:pt>
                <c:pt idx="206">
                  <c:v>28.5</c:v>
                </c:pt>
                <c:pt idx="207">
                  <c:v>28.5</c:v>
                </c:pt>
                <c:pt idx="208">
                  <c:v>28.49</c:v>
                </c:pt>
                <c:pt idx="209">
                  <c:v>28.47</c:v>
                </c:pt>
                <c:pt idx="210">
                  <c:v>28.45</c:v>
                </c:pt>
                <c:pt idx="211">
                  <c:v>28.42</c:v>
                </c:pt>
                <c:pt idx="212">
                  <c:v>28.41</c:v>
                </c:pt>
                <c:pt idx="213">
                  <c:v>28.37</c:v>
                </c:pt>
                <c:pt idx="214">
                  <c:v>28.34</c:v>
                </c:pt>
                <c:pt idx="215">
                  <c:v>28.33</c:v>
                </c:pt>
                <c:pt idx="216">
                  <c:v>28.33</c:v>
                </c:pt>
                <c:pt idx="217">
                  <c:v>28.29</c:v>
                </c:pt>
                <c:pt idx="218">
                  <c:v>28.29</c:v>
                </c:pt>
                <c:pt idx="219">
                  <c:v>28.28</c:v>
                </c:pt>
                <c:pt idx="220">
                  <c:v>28.27</c:v>
                </c:pt>
                <c:pt idx="221">
                  <c:v>28.24</c:v>
                </c:pt>
                <c:pt idx="222">
                  <c:v>28.22</c:v>
                </c:pt>
                <c:pt idx="223">
                  <c:v>28.18</c:v>
                </c:pt>
                <c:pt idx="224">
                  <c:v>28.16</c:v>
                </c:pt>
                <c:pt idx="225">
                  <c:v>28.12</c:v>
                </c:pt>
                <c:pt idx="226">
                  <c:v>28.14</c:v>
                </c:pt>
                <c:pt idx="227">
                  <c:v>28.12</c:v>
                </c:pt>
                <c:pt idx="228">
                  <c:v>28.11</c:v>
                </c:pt>
                <c:pt idx="229">
                  <c:v>28.11</c:v>
                </c:pt>
                <c:pt idx="230">
                  <c:v>28.1</c:v>
                </c:pt>
                <c:pt idx="231">
                  <c:v>28.08</c:v>
                </c:pt>
                <c:pt idx="232">
                  <c:v>28.06</c:v>
                </c:pt>
                <c:pt idx="233">
                  <c:v>28.07</c:v>
                </c:pt>
                <c:pt idx="234">
                  <c:v>28.05</c:v>
                </c:pt>
                <c:pt idx="235">
                  <c:v>28.05</c:v>
                </c:pt>
                <c:pt idx="236">
                  <c:v>28.06</c:v>
                </c:pt>
                <c:pt idx="237">
                  <c:v>28.08</c:v>
                </c:pt>
                <c:pt idx="238">
                  <c:v>28.1</c:v>
                </c:pt>
                <c:pt idx="239">
                  <c:v>28.1</c:v>
                </c:pt>
                <c:pt idx="240">
                  <c:v>28.09</c:v>
                </c:pt>
                <c:pt idx="241">
                  <c:v>28.11</c:v>
                </c:pt>
                <c:pt idx="242">
                  <c:v>28.12</c:v>
                </c:pt>
                <c:pt idx="243">
                  <c:v>28.1</c:v>
                </c:pt>
                <c:pt idx="244">
                  <c:v>28.11</c:v>
                </c:pt>
                <c:pt idx="245">
                  <c:v>28.1</c:v>
                </c:pt>
                <c:pt idx="246">
                  <c:v>28.1</c:v>
                </c:pt>
                <c:pt idx="247">
                  <c:v>28.12</c:v>
                </c:pt>
                <c:pt idx="248">
                  <c:v>28.12</c:v>
                </c:pt>
                <c:pt idx="249">
                  <c:v>28.1</c:v>
                </c:pt>
                <c:pt idx="250">
                  <c:v>28.08</c:v>
                </c:pt>
                <c:pt idx="251">
                  <c:v>28.05</c:v>
                </c:pt>
                <c:pt idx="252">
                  <c:v>28.02</c:v>
                </c:pt>
                <c:pt idx="253">
                  <c:v>28.01</c:v>
                </c:pt>
                <c:pt idx="254">
                  <c:v>27.99</c:v>
                </c:pt>
                <c:pt idx="255">
                  <c:v>27.96</c:v>
                </c:pt>
                <c:pt idx="256">
                  <c:v>27.91</c:v>
                </c:pt>
                <c:pt idx="257">
                  <c:v>27.87</c:v>
                </c:pt>
                <c:pt idx="258">
                  <c:v>27.85</c:v>
                </c:pt>
                <c:pt idx="259">
                  <c:v>27.82</c:v>
                </c:pt>
                <c:pt idx="260">
                  <c:v>27.82</c:v>
                </c:pt>
                <c:pt idx="261">
                  <c:v>27.79</c:v>
                </c:pt>
                <c:pt idx="262">
                  <c:v>27.8</c:v>
                </c:pt>
                <c:pt idx="263">
                  <c:v>27.79</c:v>
                </c:pt>
                <c:pt idx="264">
                  <c:v>27.78</c:v>
                </c:pt>
                <c:pt idx="265">
                  <c:v>27.77</c:v>
                </c:pt>
                <c:pt idx="266">
                  <c:v>27.78</c:v>
                </c:pt>
                <c:pt idx="267">
                  <c:v>27.77</c:v>
                </c:pt>
                <c:pt idx="268">
                  <c:v>27.75</c:v>
                </c:pt>
                <c:pt idx="269">
                  <c:v>27.74</c:v>
                </c:pt>
                <c:pt idx="270">
                  <c:v>27.73</c:v>
                </c:pt>
                <c:pt idx="271">
                  <c:v>27.74</c:v>
                </c:pt>
                <c:pt idx="272">
                  <c:v>27.72</c:v>
                </c:pt>
                <c:pt idx="273">
                  <c:v>27.73</c:v>
                </c:pt>
                <c:pt idx="274">
                  <c:v>27.71</c:v>
                </c:pt>
                <c:pt idx="275">
                  <c:v>27.7</c:v>
                </c:pt>
                <c:pt idx="276">
                  <c:v>27.66</c:v>
                </c:pt>
                <c:pt idx="277">
                  <c:v>27.64</c:v>
                </c:pt>
                <c:pt idx="278">
                  <c:v>27.59</c:v>
                </c:pt>
                <c:pt idx="279">
                  <c:v>27.61</c:v>
                </c:pt>
                <c:pt idx="280">
                  <c:v>27.59</c:v>
                </c:pt>
                <c:pt idx="281">
                  <c:v>27.57</c:v>
                </c:pt>
                <c:pt idx="282">
                  <c:v>27.54</c:v>
                </c:pt>
                <c:pt idx="283">
                  <c:v>27.52</c:v>
                </c:pt>
                <c:pt idx="284">
                  <c:v>27.51</c:v>
                </c:pt>
                <c:pt idx="285">
                  <c:v>27.48</c:v>
                </c:pt>
                <c:pt idx="286">
                  <c:v>27.45</c:v>
                </c:pt>
                <c:pt idx="287">
                  <c:v>27.42</c:v>
                </c:pt>
                <c:pt idx="288">
                  <c:v>27.39</c:v>
                </c:pt>
                <c:pt idx="289">
                  <c:v>27.35</c:v>
                </c:pt>
                <c:pt idx="290">
                  <c:v>27.32</c:v>
                </c:pt>
                <c:pt idx="291">
                  <c:v>27.31</c:v>
                </c:pt>
                <c:pt idx="292">
                  <c:v>27.25</c:v>
                </c:pt>
                <c:pt idx="293">
                  <c:v>27.23</c:v>
                </c:pt>
                <c:pt idx="294">
                  <c:v>27.19</c:v>
                </c:pt>
                <c:pt idx="295">
                  <c:v>27.13</c:v>
                </c:pt>
                <c:pt idx="296">
                  <c:v>27.12</c:v>
                </c:pt>
                <c:pt idx="297">
                  <c:v>27.11</c:v>
                </c:pt>
                <c:pt idx="298">
                  <c:v>27.09</c:v>
                </c:pt>
                <c:pt idx="299">
                  <c:v>27.07</c:v>
                </c:pt>
                <c:pt idx="300">
                  <c:v>27.04</c:v>
                </c:pt>
                <c:pt idx="301">
                  <c:v>27.05</c:v>
                </c:pt>
                <c:pt idx="302">
                  <c:v>27.04</c:v>
                </c:pt>
                <c:pt idx="303">
                  <c:v>27.01</c:v>
                </c:pt>
                <c:pt idx="304">
                  <c:v>27</c:v>
                </c:pt>
                <c:pt idx="305">
                  <c:v>27.01</c:v>
                </c:pt>
                <c:pt idx="306">
                  <c:v>26.98</c:v>
                </c:pt>
                <c:pt idx="307">
                  <c:v>26.93</c:v>
                </c:pt>
                <c:pt idx="308">
                  <c:v>26.95</c:v>
                </c:pt>
                <c:pt idx="309">
                  <c:v>26.94</c:v>
                </c:pt>
                <c:pt idx="310">
                  <c:v>26.95</c:v>
                </c:pt>
                <c:pt idx="311">
                  <c:v>26.89</c:v>
                </c:pt>
                <c:pt idx="312">
                  <c:v>26.85</c:v>
                </c:pt>
                <c:pt idx="313">
                  <c:v>26.83</c:v>
                </c:pt>
                <c:pt idx="314">
                  <c:v>26.8</c:v>
                </c:pt>
                <c:pt idx="315">
                  <c:v>26.8</c:v>
                </c:pt>
                <c:pt idx="316">
                  <c:v>26.8</c:v>
                </c:pt>
                <c:pt idx="317">
                  <c:v>26.81</c:v>
                </c:pt>
                <c:pt idx="318">
                  <c:v>26.81</c:v>
                </c:pt>
                <c:pt idx="319">
                  <c:v>26.78</c:v>
                </c:pt>
                <c:pt idx="320">
                  <c:v>26.76</c:v>
                </c:pt>
                <c:pt idx="321">
                  <c:v>26.78</c:v>
                </c:pt>
                <c:pt idx="322">
                  <c:v>26.75</c:v>
                </c:pt>
                <c:pt idx="323">
                  <c:v>26.74</c:v>
                </c:pt>
                <c:pt idx="324">
                  <c:v>26.73</c:v>
                </c:pt>
                <c:pt idx="325">
                  <c:v>26.71</c:v>
                </c:pt>
                <c:pt idx="326">
                  <c:v>26.7</c:v>
                </c:pt>
                <c:pt idx="327">
                  <c:v>26.72</c:v>
                </c:pt>
                <c:pt idx="328">
                  <c:v>26.73</c:v>
                </c:pt>
                <c:pt idx="329">
                  <c:v>26.74</c:v>
                </c:pt>
                <c:pt idx="330">
                  <c:v>26.77</c:v>
                </c:pt>
                <c:pt idx="331">
                  <c:v>26.79</c:v>
                </c:pt>
                <c:pt idx="332">
                  <c:v>26.77</c:v>
                </c:pt>
                <c:pt idx="333">
                  <c:v>26.76</c:v>
                </c:pt>
                <c:pt idx="334">
                  <c:v>26.76</c:v>
                </c:pt>
                <c:pt idx="335">
                  <c:v>26.76</c:v>
                </c:pt>
                <c:pt idx="336">
                  <c:v>26.79</c:v>
                </c:pt>
                <c:pt idx="337">
                  <c:v>26.77</c:v>
                </c:pt>
                <c:pt idx="338">
                  <c:v>26.77</c:v>
                </c:pt>
                <c:pt idx="339">
                  <c:v>26.72</c:v>
                </c:pt>
                <c:pt idx="340">
                  <c:v>26.67</c:v>
                </c:pt>
                <c:pt idx="341">
                  <c:v>26.63</c:v>
                </c:pt>
                <c:pt idx="342">
                  <c:v>26.62</c:v>
                </c:pt>
                <c:pt idx="343">
                  <c:v>26.62</c:v>
                </c:pt>
                <c:pt idx="344">
                  <c:v>26.57</c:v>
                </c:pt>
                <c:pt idx="345">
                  <c:v>26.58</c:v>
                </c:pt>
                <c:pt idx="346">
                  <c:v>26.54</c:v>
                </c:pt>
                <c:pt idx="347">
                  <c:v>26.56</c:v>
                </c:pt>
                <c:pt idx="348">
                  <c:v>26.56</c:v>
                </c:pt>
                <c:pt idx="349">
                  <c:v>26.58</c:v>
                </c:pt>
                <c:pt idx="350">
                  <c:v>26.56</c:v>
                </c:pt>
                <c:pt idx="351">
                  <c:v>26.55</c:v>
                </c:pt>
                <c:pt idx="352">
                  <c:v>26.48</c:v>
                </c:pt>
                <c:pt idx="353">
                  <c:v>26.48</c:v>
                </c:pt>
                <c:pt idx="354">
                  <c:v>26.45</c:v>
                </c:pt>
                <c:pt idx="355">
                  <c:v>26.43</c:v>
                </c:pt>
                <c:pt idx="356">
                  <c:v>26.43</c:v>
                </c:pt>
                <c:pt idx="357">
                  <c:v>26.4</c:v>
                </c:pt>
                <c:pt idx="358">
                  <c:v>26.37</c:v>
                </c:pt>
                <c:pt idx="359">
                  <c:v>26.38</c:v>
                </c:pt>
                <c:pt idx="360">
                  <c:v>26.4</c:v>
                </c:pt>
                <c:pt idx="361">
                  <c:v>26.38</c:v>
                </c:pt>
                <c:pt idx="362">
                  <c:v>26.38</c:v>
                </c:pt>
                <c:pt idx="363">
                  <c:v>26.32</c:v>
                </c:pt>
                <c:pt idx="364">
                  <c:v>26.31</c:v>
                </c:pt>
                <c:pt idx="365">
                  <c:v>26.3</c:v>
                </c:pt>
                <c:pt idx="366">
                  <c:v>26.26</c:v>
                </c:pt>
                <c:pt idx="367">
                  <c:v>26.22</c:v>
                </c:pt>
                <c:pt idx="368">
                  <c:v>26.17</c:v>
                </c:pt>
                <c:pt idx="369">
                  <c:v>26.13</c:v>
                </c:pt>
                <c:pt idx="370">
                  <c:v>26.1</c:v>
                </c:pt>
                <c:pt idx="371">
                  <c:v>26.1</c:v>
                </c:pt>
                <c:pt idx="372">
                  <c:v>26.07</c:v>
                </c:pt>
                <c:pt idx="373">
                  <c:v>26.07</c:v>
                </c:pt>
                <c:pt idx="374">
                  <c:v>26.03</c:v>
                </c:pt>
                <c:pt idx="375">
                  <c:v>25.97</c:v>
                </c:pt>
                <c:pt idx="376">
                  <c:v>25.95</c:v>
                </c:pt>
                <c:pt idx="377">
                  <c:v>25.97</c:v>
                </c:pt>
                <c:pt idx="378">
                  <c:v>25.95</c:v>
                </c:pt>
                <c:pt idx="379">
                  <c:v>25.93</c:v>
                </c:pt>
                <c:pt idx="380">
                  <c:v>25.89</c:v>
                </c:pt>
                <c:pt idx="381">
                  <c:v>25.87</c:v>
                </c:pt>
                <c:pt idx="382">
                  <c:v>25.89</c:v>
                </c:pt>
                <c:pt idx="383">
                  <c:v>25.85</c:v>
                </c:pt>
                <c:pt idx="384">
                  <c:v>25.81</c:v>
                </c:pt>
                <c:pt idx="385">
                  <c:v>25.77</c:v>
                </c:pt>
                <c:pt idx="386">
                  <c:v>25.74</c:v>
                </c:pt>
                <c:pt idx="387">
                  <c:v>25.69</c:v>
                </c:pt>
                <c:pt idx="388">
                  <c:v>25.64</c:v>
                </c:pt>
                <c:pt idx="389">
                  <c:v>25.65</c:v>
                </c:pt>
                <c:pt idx="390">
                  <c:v>25.64</c:v>
                </c:pt>
                <c:pt idx="391">
                  <c:v>25.62</c:v>
                </c:pt>
                <c:pt idx="392">
                  <c:v>25.61</c:v>
                </c:pt>
                <c:pt idx="393">
                  <c:v>25.58</c:v>
                </c:pt>
                <c:pt idx="394">
                  <c:v>25.57</c:v>
                </c:pt>
                <c:pt idx="395">
                  <c:v>25.57</c:v>
                </c:pt>
                <c:pt idx="396">
                  <c:v>25.56</c:v>
                </c:pt>
                <c:pt idx="397">
                  <c:v>25.58</c:v>
                </c:pt>
                <c:pt idx="398">
                  <c:v>25.55</c:v>
                </c:pt>
                <c:pt idx="399">
                  <c:v>25.51</c:v>
                </c:pt>
                <c:pt idx="400">
                  <c:v>25.49</c:v>
                </c:pt>
                <c:pt idx="401">
                  <c:v>25.5</c:v>
                </c:pt>
                <c:pt idx="402">
                  <c:v>25.47</c:v>
                </c:pt>
                <c:pt idx="403">
                  <c:v>25.45</c:v>
                </c:pt>
                <c:pt idx="404">
                  <c:v>25.42</c:v>
                </c:pt>
                <c:pt idx="405">
                  <c:v>25.41</c:v>
                </c:pt>
                <c:pt idx="406">
                  <c:v>25.38</c:v>
                </c:pt>
                <c:pt idx="407">
                  <c:v>25.35</c:v>
                </c:pt>
                <c:pt idx="408">
                  <c:v>25.32</c:v>
                </c:pt>
                <c:pt idx="409">
                  <c:v>25.31</c:v>
                </c:pt>
                <c:pt idx="410">
                  <c:v>25.31</c:v>
                </c:pt>
                <c:pt idx="411">
                  <c:v>25.29</c:v>
                </c:pt>
                <c:pt idx="412">
                  <c:v>25.27</c:v>
                </c:pt>
                <c:pt idx="413">
                  <c:v>25.32</c:v>
                </c:pt>
                <c:pt idx="414">
                  <c:v>25.33</c:v>
                </c:pt>
                <c:pt idx="415">
                  <c:v>25.34</c:v>
                </c:pt>
                <c:pt idx="416">
                  <c:v>25.32</c:v>
                </c:pt>
                <c:pt idx="417">
                  <c:v>25.29</c:v>
                </c:pt>
                <c:pt idx="418">
                  <c:v>25.25</c:v>
                </c:pt>
                <c:pt idx="419">
                  <c:v>25.2</c:v>
                </c:pt>
                <c:pt idx="420">
                  <c:v>25.18</c:v>
                </c:pt>
                <c:pt idx="421">
                  <c:v>25.15</c:v>
                </c:pt>
                <c:pt idx="422">
                  <c:v>25.14</c:v>
                </c:pt>
                <c:pt idx="423">
                  <c:v>25.16</c:v>
                </c:pt>
                <c:pt idx="424">
                  <c:v>25.16</c:v>
                </c:pt>
                <c:pt idx="425">
                  <c:v>25.19</c:v>
                </c:pt>
                <c:pt idx="426">
                  <c:v>25.15</c:v>
                </c:pt>
                <c:pt idx="427">
                  <c:v>25.14</c:v>
                </c:pt>
                <c:pt idx="428">
                  <c:v>25.16</c:v>
                </c:pt>
                <c:pt idx="429">
                  <c:v>25.13</c:v>
                </c:pt>
                <c:pt idx="430">
                  <c:v>25.1</c:v>
                </c:pt>
                <c:pt idx="431">
                  <c:v>25.09</c:v>
                </c:pt>
                <c:pt idx="432">
                  <c:v>25.1</c:v>
                </c:pt>
                <c:pt idx="433">
                  <c:v>25.09</c:v>
                </c:pt>
                <c:pt idx="434">
                  <c:v>25.07</c:v>
                </c:pt>
                <c:pt idx="435">
                  <c:v>25.04</c:v>
                </c:pt>
                <c:pt idx="436">
                  <c:v>25.02</c:v>
                </c:pt>
                <c:pt idx="437">
                  <c:v>25.03</c:v>
                </c:pt>
                <c:pt idx="438">
                  <c:v>25.05</c:v>
                </c:pt>
                <c:pt idx="439">
                  <c:v>25.06</c:v>
                </c:pt>
                <c:pt idx="440">
                  <c:v>25.05</c:v>
                </c:pt>
                <c:pt idx="441">
                  <c:v>25.06</c:v>
                </c:pt>
                <c:pt idx="442">
                  <c:v>25.05</c:v>
                </c:pt>
                <c:pt idx="443">
                  <c:v>25.02</c:v>
                </c:pt>
                <c:pt idx="444">
                  <c:v>25.04</c:v>
                </c:pt>
                <c:pt idx="445">
                  <c:v>25.06</c:v>
                </c:pt>
                <c:pt idx="446">
                  <c:v>25.06</c:v>
                </c:pt>
                <c:pt idx="447">
                  <c:v>25.05</c:v>
                </c:pt>
                <c:pt idx="448">
                  <c:v>25.02</c:v>
                </c:pt>
                <c:pt idx="449">
                  <c:v>24.97</c:v>
                </c:pt>
                <c:pt idx="450">
                  <c:v>24.93</c:v>
                </c:pt>
                <c:pt idx="451">
                  <c:v>24.89</c:v>
                </c:pt>
                <c:pt idx="452">
                  <c:v>24.91</c:v>
                </c:pt>
                <c:pt idx="453">
                  <c:v>24.9</c:v>
                </c:pt>
                <c:pt idx="454">
                  <c:v>24.88</c:v>
                </c:pt>
                <c:pt idx="455">
                  <c:v>24.89</c:v>
                </c:pt>
                <c:pt idx="456">
                  <c:v>24.89</c:v>
                </c:pt>
                <c:pt idx="457">
                  <c:v>24.89</c:v>
                </c:pt>
                <c:pt idx="458">
                  <c:v>24.9</c:v>
                </c:pt>
                <c:pt idx="459">
                  <c:v>24.9</c:v>
                </c:pt>
                <c:pt idx="460">
                  <c:v>24.89</c:v>
                </c:pt>
                <c:pt idx="461">
                  <c:v>24.9</c:v>
                </c:pt>
                <c:pt idx="462">
                  <c:v>24.88</c:v>
                </c:pt>
                <c:pt idx="463">
                  <c:v>24.86</c:v>
                </c:pt>
                <c:pt idx="464">
                  <c:v>24.87</c:v>
                </c:pt>
                <c:pt idx="465">
                  <c:v>24.84</c:v>
                </c:pt>
                <c:pt idx="466">
                  <c:v>24.84</c:v>
                </c:pt>
                <c:pt idx="467">
                  <c:v>24.85</c:v>
                </c:pt>
                <c:pt idx="468">
                  <c:v>24.83</c:v>
                </c:pt>
                <c:pt idx="469">
                  <c:v>24.86</c:v>
                </c:pt>
                <c:pt idx="470">
                  <c:v>24.83</c:v>
                </c:pt>
                <c:pt idx="471">
                  <c:v>24.81</c:v>
                </c:pt>
                <c:pt idx="472">
                  <c:v>24.84</c:v>
                </c:pt>
                <c:pt idx="473">
                  <c:v>24.82</c:v>
                </c:pt>
                <c:pt idx="474">
                  <c:v>24.81</c:v>
                </c:pt>
                <c:pt idx="475">
                  <c:v>24.85</c:v>
                </c:pt>
                <c:pt idx="476">
                  <c:v>24.82</c:v>
                </c:pt>
                <c:pt idx="477">
                  <c:v>24.79</c:v>
                </c:pt>
                <c:pt idx="478">
                  <c:v>24.83</c:v>
                </c:pt>
                <c:pt idx="479">
                  <c:v>24.8</c:v>
                </c:pt>
                <c:pt idx="480">
                  <c:v>24.76</c:v>
                </c:pt>
                <c:pt idx="481">
                  <c:v>24.74</c:v>
                </c:pt>
                <c:pt idx="482">
                  <c:v>24.74</c:v>
                </c:pt>
                <c:pt idx="483">
                  <c:v>24.74</c:v>
                </c:pt>
                <c:pt idx="484">
                  <c:v>24.7</c:v>
                </c:pt>
                <c:pt idx="485">
                  <c:v>24.73</c:v>
                </c:pt>
                <c:pt idx="486">
                  <c:v>24.68</c:v>
                </c:pt>
                <c:pt idx="487">
                  <c:v>24.66</c:v>
                </c:pt>
                <c:pt idx="488">
                  <c:v>24.67</c:v>
                </c:pt>
                <c:pt idx="489">
                  <c:v>24.64</c:v>
                </c:pt>
                <c:pt idx="490">
                  <c:v>24.62</c:v>
                </c:pt>
                <c:pt idx="491">
                  <c:v>24.61</c:v>
                </c:pt>
                <c:pt idx="492">
                  <c:v>24.58</c:v>
                </c:pt>
                <c:pt idx="493">
                  <c:v>24.53</c:v>
                </c:pt>
                <c:pt idx="494">
                  <c:v>24.51</c:v>
                </c:pt>
                <c:pt idx="495">
                  <c:v>24.51</c:v>
                </c:pt>
                <c:pt idx="496">
                  <c:v>24.49</c:v>
                </c:pt>
                <c:pt idx="497">
                  <c:v>24.47</c:v>
                </c:pt>
                <c:pt idx="498">
                  <c:v>24.45</c:v>
                </c:pt>
                <c:pt idx="499">
                  <c:v>24.42</c:v>
                </c:pt>
                <c:pt idx="500">
                  <c:v>24.41</c:v>
                </c:pt>
                <c:pt idx="501">
                  <c:v>24.36</c:v>
                </c:pt>
                <c:pt idx="502">
                  <c:v>24.34</c:v>
                </c:pt>
                <c:pt idx="503">
                  <c:v>24.33</c:v>
                </c:pt>
                <c:pt idx="504">
                  <c:v>24.36</c:v>
                </c:pt>
                <c:pt idx="505">
                  <c:v>24.27</c:v>
                </c:pt>
                <c:pt idx="506">
                  <c:v>24.27</c:v>
                </c:pt>
                <c:pt idx="507">
                  <c:v>24.24</c:v>
                </c:pt>
                <c:pt idx="508">
                  <c:v>24.24</c:v>
                </c:pt>
                <c:pt idx="509">
                  <c:v>24.2</c:v>
                </c:pt>
                <c:pt idx="510">
                  <c:v>24.19</c:v>
                </c:pt>
                <c:pt idx="511">
                  <c:v>24.2</c:v>
                </c:pt>
                <c:pt idx="512">
                  <c:v>24.16</c:v>
                </c:pt>
                <c:pt idx="513">
                  <c:v>24.15</c:v>
                </c:pt>
                <c:pt idx="514">
                  <c:v>24.13</c:v>
                </c:pt>
                <c:pt idx="515">
                  <c:v>24.11</c:v>
                </c:pt>
                <c:pt idx="516">
                  <c:v>24.08</c:v>
                </c:pt>
                <c:pt idx="517">
                  <c:v>24.06</c:v>
                </c:pt>
                <c:pt idx="518">
                  <c:v>24.05</c:v>
                </c:pt>
                <c:pt idx="519">
                  <c:v>24.03</c:v>
                </c:pt>
                <c:pt idx="520">
                  <c:v>24.01</c:v>
                </c:pt>
                <c:pt idx="521">
                  <c:v>24.01</c:v>
                </c:pt>
                <c:pt idx="522">
                  <c:v>23.96</c:v>
                </c:pt>
                <c:pt idx="523">
                  <c:v>23.96</c:v>
                </c:pt>
                <c:pt idx="524">
                  <c:v>23.96</c:v>
                </c:pt>
                <c:pt idx="525">
                  <c:v>23.95</c:v>
                </c:pt>
                <c:pt idx="526">
                  <c:v>23.93</c:v>
                </c:pt>
                <c:pt idx="527">
                  <c:v>23.92</c:v>
                </c:pt>
                <c:pt idx="528">
                  <c:v>23.89</c:v>
                </c:pt>
                <c:pt idx="529">
                  <c:v>23.88</c:v>
                </c:pt>
                <c:pt idx="530">
                  <c:v>23.84</c:v>
                </c:pt>
                <c:pt idx="531">
                  <c:v>23.82</c:v>
                </c:pt>
                <c:pt idx="532">
                  <c:v>23.78</c:v>
                </c:pt>
                <c:pt idx="533">
                  <c:v>23.79</c:v>
                </c:pt>
                <c:pt idx="534">
                  <c:v>23.76</c:v>
                </c:pt>
                <c:pt idx="535">
                  <c:v>23.78</c:v>
                </c:pt>
                <c:pt idx="536">
                  <c:v>23.86</c:v>
                </c:pt>
                <c:pt idx="537">
                  <c:v>23.83</c:v>
                </c:pt>
                <c:pt idx="538">
                  <c:v>23.79</c:v>
                </c:pt>
                <c:pt idx="539">
                  <c:v>23.79</c:v>
                </c:pt>
                <c:pt idx="540">
                  <c:v>23.77</c:v>
                </c:pt>
                <c:pt idx="541">
                  <c:v>23.74</c:v>
                </c:pt>
                <c:pt idx="542">
                  <c:v>23.74</c:v>
                </c:pt>
                <c:pt idx="543">
                  <c:v>23.74</c:v>
                </c:pt>
                <c:pt idx="544">
                  <c:v>23.7</c:v>
                </c:pt>
                <c:pt idx="545">
                  <c:v>23.65</c:v>
                </c:pt>
                <c:pt idx="546">
                  <c:v>23.67</c:v>
                </c:pt>
                <c:pt idx="547">
                  <c:v>23.65</c:v>
                </c:pt>
                <c:pt idx="548">
                  <c:v>23.65</c:v>
                </c:pt>
                <c:pt idx="549">
                  <c:v>23.65</c:v>
                </c:pt>
                <c:pt idx="550">
                  <c:v>23.62</c:v>
                </c:pt>
                <c:pt idx="551">
                  <c:v>23.61</c:v>
                </c:pt>
                <c:pt idx="552">
                  <c:v>23.6</c:v>
                </c:pt>
                <c:pt idx="553">
                  <c:v>23.59</c:v>
                </c:pt>
                <c:pt idx="554">
                  <c:v>23.6</c:v>
                </c:pt>
                <c:pt idx="555">
                  <c:v>23.61</c:v>
                </c:pt>
                <c:pt idx="556">
                  <c:v>23.59</c:v>
                </c:pt>
                <c:pt idx="557">
                  <c:v>23.61</c:v>
                </c:pt>
                <c:pt idx="558">
                  <c:v>23.56</c:v>
                </c:pt>
                <c:pt idx="559">
                  <c:v>23.51</c:v>
                </c:pt>
                <c:pt idx="560">
                  <c:v>23.49</c:v>
                </c:pt>
                <c:pt idx="561">
                  <c:v>23.46</c:v>
                </c:pt>
                <c:pt idx="562">
                  <c:v>23.4</c:v>
                </c:pt>
                <c:pt idx="563">
                  <c:v>23.44</c:v>
                </c:pt>
                <c:pt idx="564">
                  <c:v>23.45</c:v>
                </c:pt>
                <c:pt idx="565">
                  <c:v>23.73</c:v>
                </c:pt>
                <c:pt idx="566">
                  <c:v>23.63</c:v>
                </c:pt>
                <c:pt idx="567">
                  <c:v>23.65</c:v>
                </c:pt>
                <c:pt idx="568">
                  <c:v>23.66</c:v>
                </c:pt>
                <c:pt idx="569">
                  <c:v>23.67</c:v>
                </c:pt>
                <c:pt idx="570">
                  <c:v>23.69</c:v>
                </c:pt>
                <c:pt idx="571">
                  <c:v>23.71</c:v>
                </c:pt>
                <c:pt idx="572">
                  <c:v>23.71</c:v>
                </c:pt>
                <c:pt idx="573">
                  <c:v>23.74</c:v>
                </c:pt>
                <c:pt idx="574">
                  <c:v>23.76</c:v>
                </c:pt>
                <c:pt idx="575">
                  <c:v>23.79</c:v>
                </c:pt>
                <c:pt idx="576">
                  <c:v>23.79</c:v>
                </c:pt>
                <c:pt idx="577">
                  <c:v>23.83</c:v>
                </c:pt>
                <c:pt idx="578">
                  <c:v>23.78</c:v>
                </c:pt>
                <c:pt idx="579">
                  <c:v>23.8</c:v>
                </c:pt>
                <c:pt idx="580">
                  <c:v>23.8</c:v>
                </c:pt>
                <c:pt idx="581">
                  <c:v>23.8</c:v>
                </c:pt>
                <c:pt idx="582">
                  <c:v>23.78</c:v>
                </c:pt>
                <c:pt idx="583">
                  <c:v>23.77</c:v>
                </c:pt>
                <c:pt idx="584">
                  <c:v>23.77</c:v>
                </c:pt>
                <c:pt idx="585">
                  <c:v>23.77</c:v>
                </c:pt>
                <c:pt idx="586">
                  <c:v>23.77</c:v>
                </c:pt>
                <c:pt idx="587">
                  <c:v>23.78</c:v>
                </c:pt>
                <c:pt idx="588">
                  <c:v>23.78</c:v>
                </c:pt>
                <c:pt idx="589">
                  <c:v>23.79</c:v>
                </c:pt>
                <c:pt idx="590">
                  <c:v>23.8</c:v>
                </c:pt>
                <c:pt idx="591">
                  <c:v>23.79</c:v>
                </c:pt>
                <c:pt idx="592">
                  <c:v>23.8</c:v>
                </c:pt>
                <c:pt idx="593">
                  <c:v>23.79</c:v>
                </c:pt>
                <c:pt idx="594">
                  <c:v>23.78</c:v>
                </c:pt>
                <c:pt idx="595">
                  <c:v>23.79</c:v>
                </c:pt>
                <c:pt idx="596">
                  <c:v>23.78</c:v>
                </c:pt>
                <c:pt idx="597">
                  <c:v>23.75</c:v>
                </c:pt>
                <c:pt idx="598">
                  <c:v>23.71</c:v>
                </c:pt>
                <c:pt idx="599">
                  <c:v>23.7</c:v>
                </c:pt>
                <c:pt idx="600">
                  <c:v>23.69</c:v>
                </c:pt>
                <c:pt idx="601">
                  <c:v>23.7</c:v>
                </c:pt>
                <c:pt idx="602">
                  <c:v>23.71</c:v>
                </c:pt>
                <c:pt idx="603">
                  <c:v>23.71</c:v>
                </c:pt>
                <c:pt idx="604">
                  <c:v>23.71</c:v>
                </c:pt>
                <c:pt idx="605">
                  <c:v>23.69</c:v>
                </c:pt>
                <c:pt idx="606">
                  <c:v>23.68</c:v>
                </c:pt>
                <c:pt idx="607">
                  <c:v>23.69</c:v>
                </c:pt>
                <c:pt idx="608">
                  <c:v>23.71</c:v>
                </c:pt>
                <c:pt idx="609">
                  <c:v>23.72</c:v>
                </c:pt>
                <c:pt idx="610">
                  <c:v>23.74</c:v>
                </c:pt>
                <c:pt idx="611">
                  <c:v>23.74</c:v>
                </c:pt>
                <c:pt idx="612">
                  <c:v>23.73</c:v>
                </c:pt>
                <c:pt idx="613">
                  <c:v>23.77</c:v>
                </c:pt>
                <c:pt idx="614">
                  <c:v>23.74</c:v>
                </c:pt>
                <c:pt idx="615">
                  <c:v>23.73</c:v>
                </c:pt>
                <c:pt idx="616">
                  <c:v>23.72</c:v>
                </c:pt>
                <c:pt idx="617">
                  <c:v>23.72</c:v>
                </c:pt>
                <c:pt idx="618">
                  <c:v>23.7</c:v>
                </c:pt>
                <c:pt idx="619">
                  <c:v>23.68</c:v>
                </c:pt>
                <c:pt idx="620">
                  <c:v>23.71</c:v>
                </c:pt>
                <c:pt idx="621">
                  <c:v>23.74</c:v>
                </c:pt>
                <c:pt idx="622">
                  <c:v>23.74</c:v>
                </c:pt>
                <c:pt idx="623">
                  <c:v>23.74</c:v>
                </c:pt>
                <c:pt idx="624">
                  <c:v>23.74</c:v>
                </c:pt>
                <c:pt idx="625">
                  <c:v>23.72</c:v>
                </c:pt>
                <c:pt idx="626">
                  <c:v>23.7</c:v>
                </c:pt>
                <c:pt idx="627">
                  <c:v>23.67</c:v>
                </c:pt>
                <c:pt idx="628">
                  <c:v>23.6</c:v>
                </c:pt>
                <c:pt idx="629">
                  <c:v>23.59</c:v>
                </c:pt>
                <c:pt idx="630">
                  <c:v>23.61</c:v>
                </c:pt>
                <c:pt idx="631">
                  <c:v>23.59</c:v>
                </c:pt>
                <c:pt idx="632">
                  <c:v>23.62</c:v>
                </c:pt>
                <c:pt idx="633">
                  <c:v>23.57</c:v>
                </c:pt>
                <c:pt idx="634">
                  <c:v>23.56</c:v>
                </c:pt>
                <c:pt idx="635">
                  <c:v>23.52</c:v>
                </c:pt>
                <c:pt idx="636">
                  <c:v>23.49</c:v>
                </c:pt>
                <c:pt idx="637">
                  <c:v>23.48</c:v>
                </c:pt>
                <c:pt idx="638">
                  <c:v>23.46</c:v>
                </c:pt>
                <c:pt idx="639">
                  <c:v>23.45</c:v>
                </c:pt>
                <c:pt idx="640">
                  <c:v>23.45</c:v>
                </c:pt>
                <c:pt idx="641">
                  <c:v>23.45</c:v>
                </c:pt>
                <c:pt idx="642">
                  <c:v>23.45</c:v>
                </c:pt>
                <c:pt idx="643">
                  <c:v>23.45</c:v>
                </c:pt>
                <c:pt idx="644">
                  <c:v>23.47</c:v>
                </c:pt>
                <c:pt idx="645">
                  <c:v>23.49</c:v>
                </c:pt>
                <c:pt idx="646">
                  <c:v>23.52</c:v>
                </c:pt>
                <c:pt idx="647">
                  <c:v>23.56</c:v>
                </c:pt>
                <c:pt idx="648">
                  <c:v>23.6</c:v>
                </c:pt>
                <c:pt idx="649">
                  <c:v>23.6</c:v>
                </c:pt>
                <c:pt idx="650">
                  <c:v>23.61</c:v>
                </c:pt>
                <c:pt idx="651">
                  <c:v>23.62</c:v>
                </c:pt>
                <c:pt idx="652">
                  <c:v>23.62</c:v>
                </c:pt>
                <c:pt idx="653">
                  <c:v>23.61</c:v>
                </c:pt>
                <c:pt idx="654">
                  <c:v>23.62</c:v>
                </c:pt>
                <c:pt idx="655">
                  <c:v>23.66</c:v>
                </c:pt>
                <c:pt idx="656">
                  <c:v>23.66</c:v>
                </c:pt>
                <c:pt idx="657">
                  <c:v>23.68</c:v>
                </c:pt>
                <c:pt idx="658">
                  <c:v>23.69</c:v>
                </c:pt>
                <c:pt idx="659">
                  <c:v>23.66</c:v>
                </c:pt>
                <c:pt idx="660">
                  <c:v>23.67</c:v>
                </c:pt>
                <c:pt idx="661">
                  <c:v>23.69</c:v>
                </c:pt>
                <c:pt idx="662">
                  <c:v>23.69</c:v>
                </c:pt>
                <c:pt idx="663">
                  <c:v>23.69</c:v>
                </c:pt>
                <c:pt idx="664">
                  <c:v>23.67</c:v>
                </c:pt>
                <c:pt idx="665">
                  <c:v>23.65</c:v>
                </c:pt>
                <c:pt idx="666">
                  <c:v>23.66</c:v>
                </c:pt>
                <c:pt idx="667">
                  <c:v>23.64</c:v>
                </c:pt>
                <c:pt idx="668">
                  <c:v>23.66</c:v>
                </c:pt>
                <c:pt idx="669">
                  <c:v>23.69</c:v>
                </c:pt>
                <c:pt idx="670">
                  <c:v>23.71</c:v>
                </c:pt>
                <c:pt idx="671">
                  <c:v>23.72</c:v>
                </c:pt>
                <c:pt idx="672">
                  <c:v>23.72</c:v>
                </c:pt>
                <c:pt idx="673">
                  <c:v>23.76</c:v>
                </c:pt>
                <c:pt idx="674">
                  <c:v>23.75</c:v>
                </c:pt>
                <c:pt idx="675">
                  <c:v>23.74</c:v>
                </c:pt>
                <c:pt idx="676">
                  <c:v>23.72</c:v>
                </c:pt>
                <c:pt idx="677">
                  <c:v>23.74</c:v>
                </c:pt>
                <c:pt idx="678">
                  <c:v>23.73</c:v>
                </c:pt>
                <c:pt idx="679">
                  <c:v>23.74</c:v>
                </c:pt>
                <c:pt idx="680">
                  <c:v>23.71</c:v>
                </c:pt>
                <c:pt idx="681">
                  <c:v>23.7</c:v>
                </c:pt>
                <c:pt idx="682">
                  <c:v>23.69</c:v>
                </c:pt>
                <c:pt idx="683">
                  <c:v>23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84770"/>
        <c:axId val="35623533"/>
      </c:lineChart>
      <c:lineChart>
        <c:grouping val="standard"/>
        <c:varyColors val="0"/>
        <c:ser>
          <c:idx val="2"/>
          <c:order val="2"/>
          <c:tx>
            <c:strRef>
              <c:f>"vlhkost"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07.2023'!$D$2:$D$685</c:f>
              <c:strCache>
                <c:ptCount val="684"/>
                <c:pt idx="0">
                  <c:v>19:49:18</c:v>
                </c:pt>
                <c:pt idx="1">
                  <c:v>19:49:48</c:v>
                </c:pt>
                <c:pt idx="2">
                  <c:v>19:50:18</c:v>
                </c:pt>
                <c:pt idx="3">
                  <c:v>19:50:48</c:v>
                </c:pt>
                <c:pt idx="4">
                  <c:v>19:51:18</c:v>
                </c:pt>
                <c:pt idx="5">
                  <c:v>19:51:48</c:v>
                </c:pt>
                <c:pt idx="6">
                  <c:v>19:52:18</c:v>
                </c:pt>
                <c:pt idx="7">
                  <c:v>19:52:48</c:v>
                </c:pt>
                <c:pt idx="8">
                  <c:v>19:53:18</c:v>
                </c:pt>
                <c:pt idx="9">
                  <c:v>19:53:48</c:v>
                </c:pt>
                <c:pt idx="10">
                  <c:v>19:54:18</c:v>
                </c:pt>
                <c:pt idx="11">
                  <c:v>19:54:48</c:v>
                </c:pt>
                <c:pt idx="12">
                  <c:v>19:55:18</c:v>
                </c:pt>
                <c:pt idx="13">
                  <c:v>19:55:48</c:v>
                </c:pt>
                <c:pt idx="14">
                  <c:v>19:56:18</c:v>
                </c:pt>
                <c:pt idx="15">
                  <c:v>19:56:48</c:v>
                </c:pt>
                <c:pt idx="16">
                  <c:v>19:57:18</c:v>
                </c:pt>
                <c:pt idx="17">
                  <c:v>19:57:48</c:v>
                </c:pt>
                <c:pt idx="18">
                  <c:v>19:58:18</c:v>
                </c:pt>
                <c:pt idx="19">
                  <c:v>19:58:48</c:v>
                </c:pt>
                <c:pt idx="20">
                  <c:v>19:59:18</c:v>
                </c:pt>
                <c:pt idx="21">
                  <c:v>19:59:48</c:v>
                </c:pt>
                <c:pt idx="22">
                  <c:v>20:00:18</c:v>
                </c:pt>
                <c:pt idx="23">
                  <c:v>20:00:48</c:v>
                </c:pt>
                <c:pt idx="24">
                  <c:v>20:01:18</c:v>
                </c:pt>
                <c:pt idx="25">
                  <c:v>20:01:48</c:v>
                </c:pt>
                <c:pt idx="26">
                  <c:v>20:02:18</c:v>
                </c:pt>
                <c:pt idx="27">
                  <c:v>20:02:48</c:v>
                </c:pt>
                <c:pt idx="28">
                  <c:v>20:03:18</c:v>
                </c:pt>
                <c:pt idx="29">
                  <c:v>20:03:48</c:v>
                </c:pt>
                <c:pt idx="30">
                  <c:v>20:04:18</c:v>
                </c:pt>
                <c:pt idx="31">
                  <c:v>20:04:48</c:v>
                </c:pt>
                <c:pt idx="32">
                  <c:v>20:05:18</c:v>
                </c:pt>
                <c:pt idx="33">
                  <c:v>20:05:48</c:v>
                </c:pt>
                <c:pt idx="34">
                  <c:v>20:06:18</c:v>
                </c:pt>
                <c:pt idx="35">
                  <c:v>20:06:48</c:v>
                </c:pt>
                <c:pt idx="36">
                  <c:v>20:07:18</c:v>
                </c:pt>
                <c:pt idx="37">
                  <c:v>20:07:48</c:v>
                </c:pt>
                <c:pt idx="38">
                  <c:v>20:08:19</c:v>
                </c:pt>
                <c:pt idx="39">
                  <c:v>20:08:49</c:v>
                </c:pt>
                <c:pt idx="40">
                  <c:v>20:09:19</c:v>
                </c:pt>
                <c:pt idx="41">
                  <c:v>20:09:49</c:v>
                </c:pt>
                <c:pt idx="42">
                  <c:v>20:10:19</c:v>
                </c:pt>
                <c:pt idx="43">
                  <c:v>20:10:49</c:v>
                </c:pt>
                <c:pt idx="44">
                  <c:v>20:11:19</c:v>
                </c:pt>
                <c:pt idx="45">
                  <c:v>20:11:49</c:v>
                </c:pt>
                <c:pt idx="46">
                  <c:v>20:12:19</c:v>
                </c:pt>
                <c:pt idx="47">
                  <c:v>20:12:49</c:v>
                </c:pt>
                <c:pt idx="48">
                  <c:v>20:13:19</c:v>
                </c:pt>
                <c:pt idx="49">
                  <c:v>20:13:49</c:v>
                </c:pt>
                <c:pt idx="50">
                  <c:v>20:14:19</c:v>
                </c:pt>
                <c:pt idx="51">
                  <c:v>20:14:49</c:v>
                </c:pt>
                <c:pt idx="52">
                  <c:v>20:15:19</c:v>
                </c:pt>
                <c:pt idx="53">
                  <c:v>20:15:49</c:v>
                </c:pt>
                <c:pt idx="54">
                  <c:v>20:16:19</c:v>
                </c:pt>
                <c:pt idx="55">
                  <c:v>20:16:49</c:v>
                </c:pt>
                <c:pt idx="56">
                  <c:v>20:17:19</c:v>
                </c:pt>
                <c:pt idx="57">
                  <c:v>20:17:49</c:v>
                </c:pt>
                <c:pt idx="58">
                  <c:v>20:18:19</c:v>
                </c:pt>
                <c:pt idx="59">
                  <c:v>20:18:49</c:v>
                </c:pt>
                <c:pt idx="60">
                  <c:v>20:19:19</c:v>
                </c:pt>
                <c:pt idx="61">
                  <c:v>20:19:49</c:v>
                </c:pt>
                <c:pt idx="62">
                  <c:v>20:20:19</c:v>
                </c:pt>
                <c:pt idx="63">
                  <c:v>20:20:49</c:v>
                </c:pt>
                <c:pt idx="64">
                  <c:v>20:21:19</c:v>
                </c:pt>
                <c:pt idx="65">
                  <c:v>20:21:49</c:v>
                </c:pt>
                <c:pt idx="66">
                  <c:v>20:22:19</c:v>
                </c:pt>
                <c:pt idx="67">
                  <c:v>20:22:49</c:v>
                </c:pt>
                <c:pt idx="68">
                  <c:v>20:23:19</c:v>
                </c:pt>
                <c:pt idx="69">
                  <c:v>20:23:49</c:v>
                </c:pt>
                <c:pt idx="70">
                  <c:v>20:24:19</c:v>
                </c:pt>
                <c:pt idx="71">
                  <c:v>20:24:49</c:v>
                </c:pt>
                <c:pt idx="72">
                  <c:v>20:25:19</c:v>
                </c:pt>
                <c:pt idx="73">
                  <c:v>20:25:49</c:v>
                </c:pt>
                <c:pt idx="74">
                  <c:v>20:26:19</c:v>
                </c:pt>
                <c:pt idx="75">
                  <c:v>20:26:49</c:v>
                </c:pt>
                <c:pt idx="76">
                  <c:v>20:27:19</c:v>
                </c:pt>
                <c:pt idx="77">
                  <c:v>20:27:49</c:v>
                </c:pt>
                <c:pt idx="78">
                  <c:v>20:28:19</c:v>
                </c:pt>
                <c:pt idx="79">
                  <c:v>20:28:49</c:v>
                </c:pt>
                <c:pt idx="80">
                  <c:v>20:29:20</c:v>
                </c:pt>
                <c:pt idx="81">
                  <c:v>20:29:50</c:v>
                </c:pt>
                <c:pt idx="82">
                  <c:v>20:30:20</c:v>
                </c:pt>
                <c:pt idx="83">
                  <c:v>20:30:50</c:v>
                </c:pt>
                <c:pt idx="84">
                  <c:v>20:31:20</c:v>
                </c:pt>
                <c:pt idx="85">
                  <c:v>20:31:50</c:v>
                </c:pt>
                <c:pt idx="86">
                  <c:v>20:32:20</c:v>
                </c:pt>
                <c:pt idx="87">
                  <c:v>20:32:50</c:v>
                </c:pt>
                <c:pt idx="88">
                  <c:v>20:33:20</c:v>
                </c:pt>
                <c:pt idx="89">
                  <c:v>20:33:50</c:v>
                </c:pt>
                <c:pt idx="90">
                  <c:v>20:34:20</c:v>
                </c:pt>
                <c:pt idx="91">
                  <c:v>20:34:50</c:v>
                </c:pt>
                <c:pt idx="92">
                  <c:v>20:35:20</c:v>
                </c:pt>
                <c:pt idx="93">
                  <c:v>20:35:50</c:v>
                </c:pt>
                <c:pt idx="94">
                  <c:v>20:36:20</c:v>
                </c:pt>
                <c:pt idx="95">
                  <c:v>20:36:50</c:v>
                </c:pt>
                <c:pt idx="96">
                  <c:v>20:37:20</c:v>
                </c:pt>
                <c:pt idx="97">
                  <c:v>20:37:50</c:v>
                </c:pt>
                <c:pt idx="98">
                  <c:v>20:38:20</c:v>
                </c:pt>
                <c:pt idx="99">
                  <c:v>20:38:50</c:v>
                </c:pt>
                <c:pt idx="100">
                  <c:v>20:39:20</c:v>
                </c:pt>
                <c:pt idx="101">
                  <c:v>20:39:50</c:v>
                </c:pt>
                <c:pt idx="102">
                  <c:v>20:40:20</c:v>
                </c:pt>
                <c:pt idx="103">
                  <c:v>20:41:06</c:v>
                </c:pt>
                <c:pt idx="104">
                  <c:v>20:41:36</c:v>
                </c:pt>
                <c:pt idx="105">
                  <c:v>20:42:06</c:v>
                </c:pt>
                <c:pt idx="106">
                  <c:v>20:42:36</c:v>
                </c:pt>
                <c:pt idx="107">
                  <c:v>20:43:06</c:v>
                </c:pt>
                <c:pt idx="108">
                  <c:v>20:43:36</c:v>
                </c:pt>
                <c:pt idx="109">
                  <c:v>20:44:06</c:v>
                </c:pt>
                <c:pt idx="110">
                  <c:v>20:44:36</c:v>
                </c:pt>
                <c:pt idx="111">
                  <c:v>20:45:06</c:v>
                </c:pt>
                <c:pt idx="112">
                  <c:v>20:45:36</c:v>
                </c:pt>
                <c:pt idx="113">
                  <c:v>20:46:06</c:v>
                </c:pt>
                <c:pt idx="114">
                  <c:v>20:46:36</c:v>
                </c:pt>
                <c:pt idx="115">
                  <c:v>20:47:06</c:v>
                </c:pt>
                <c:pt idx="116">
                  <c:v>20:47:36</c:v>
                </c:pt>
                <c:pt idx="117">
                  <c:v>20:48:06</c:v>
                </c:pt>
                <c:pt idx="118">
                  <c:v>20:48:36</c:v>
                </c:pt>
                <c:pt idx="119">
                  <c:v>20:49:06</c:v>
                </c:pt>
                <c:pt idx="120">
                  <c:v>20:49:36</c:v>
                </c:pt>
                <c:pt idx="121">
                  <c:v>20:50:06</c:v>
                </c:pt>
                <c:pt idx="122">
                  <c:v>20:50:37</c:v>
                </c:pt>
                <c:pt idx="123">
                  <c:v>20:51:07</c:v>
                </c:pt>
                <c:pt idx="124">
                  <c:v>20:51:37</c:v>
                </c:pt>
                <c:pt idx="125">
                  <c:v>20:52:07</c:v>
                </c:pt>
                <c:pt idx="126">
                  <c:v>20:52:37</c:v>
                </c:pt>
                <c:pt idx="127">
                  <c:v>20:53:07</c:v>
                </c:pt>
                <c:pt idx="128">
                  <c:v>20:53:37</c:v>
                </c:pt>
                <c:pt idx="129">
                  <c:v>20:54:07</c:v>
                </c:pt>
                <c:pt idx="130">
                  <c:v>20:54:37</c:v>
                </c:pt>
                <c:pt idx="131">
                  <c:v>20:55:07</c:v>
                </c:pt>
                <c:pt idx="132">
                  <c:v>20:55:37</c:v>
                </c:pt>
                <c:pt idx="133">
                  <c:v>20:56:07</c:v>
                </c:pt>
                <c:pt idx="134">
                  <c:v>20:56:37</c:v>
                </c:pt>
                <c:pt idx="135">
                  <c:v>20:57:07</c:v>
                </c:pt>
                <c:pt idx="136">
                  <c:v>20:57:37</c:v>
                </c:pt>
                <c:pt idx="137">
                  <c:v>20:58:07</c:v>
                </c:pt>
                <c:pt idx="138">
                  <c:v>20:58:37</c:v>
                </c:pt>
                <c:pt idx="139">
                  <c:v>20:59:07</c:v>
                </c:pt>
                <c:pt idx="140">
                  <c:v>20:59:37</c:v>
                </c:pt>
                <c:pt idx="141">
                  <c:v>21:00:07</c:v>
                </c:pt>
                <c:pt idx="142">
                  <c:v>21:00:37</c:v>
                </c:pt>
                <c:pt idx="143">
                  <c:v>21:01:07</c:v>
                </c:pt>
                <c:pt idx="144">
                  <c:v>21:01:37</c:v>
                </c:pt>
                <c:pt idx="145">
                  <c:v>21:02:07</c:v>
                </c:pt>
                <c:pt idx="146">
                  <c:v>21:02:37</c:v>
                </c:pt>
                <c:pt idx="147">
                  <c:v>21:03:07</c:v>
                </c:pt>
                <c:pt idx="148">
                  <c:v>21:03:37</c:v>
                </c:pt>
                <c:pt idx="149">
                  <c:v>21:04:07</c:v>
                </c:pt>
                <c:pt idx="150">
                  <c:v>21:04:37</c:v>
                </c:pt>
                <c:pt idx="151">
                  <c:v>21:05:07</c:v>
                </c:pt>
                <c:pt idx="152">
                  <c:v>21:05:37</c:v>
                </c:pt>
                <c:pt idx="153">
                  <c:v>21:06:07</c:v>
                </c:pt>
                <c:pt idx="154">
                  <c:v>21:06:37</c:v>
                </c:pt>
                <c:pt idx="155">
                  <c:v>21:07:07</c:v>
                </c:pt>
                <c:pt idx="156">
                  <c:v>21:07:37</c:v>
                </c:pt>
                <c:pt idx="157">
                  <c:v>21:08:07</c:v>
                </c:pt>
                <c:pt idx="158">
                  <c:v>21:08:37</c:v>
                </c:pt>
                <c:pt idx="159">
                  <c:v>21:09:07</c:v>
                </c:pt>
                <c:pt idx="160">
                  <c:v>21:09:37</c:v>
                </c:pt>
                <c:pt idx="161">
                  <c:v>21:10:07</c:v>
                </c:pt>
                <c:pt idx="162">
                  <c:v>21:10:37</c:v>
                </c:pt>
                <c:pt idx="163">
                  <c:v>21:11:07</c:v>
                </c:pt>
                <c:pt idx="164">
                  <c:v>21:11:38</c:v>
                </c:pt>
                <c:pt idx="165">
                  <c:v>21:12:08</c:v>
                </c:pt>
                <c:pt idx="166">
                  <c:v>21:12:38</c:v>
                </c:pt>
                <c:pt idx="167">
                  <c:v>21:13:08</c:v>
                </c:pt>
                <c:pt idx="168">
                  <c:v>21:13:38</c:v>
                </c:pt>
                <c:pt idx="169">
                  <c:v>21:14:08</c:v>
                </c:pt>
                <c:pt idx="170">
                  <c:v>21:14:38</c:v>
                </c:pt>
                <c:pt idx="171">
                  <c:v>21:15:08</c:v>
                </c:pt>
                <c:pt idx="172">
                  <c:v>21:15:38</c:v>
                </c:pt>
                <c:pt idx="173">
                  <c:v>21:16:08</c:v>
                </c:pt>
                <c:pt idx="174">
                  <c:v>21:16:38</c:v>
                </c:pt>
                <c:pt idx="175">
                  <c:v>21:17:08</c:v>
                </c:pt>
                <c:pt idx="176">
                  <c:v>21:17:38</c:v>
                </c:pt>
                <c:pt idx="177">
                  <c:v>21:18:08</c:v>
                </c:pt>
                <c:pt idx="178">
                  <c:v>21:18:38</c:v>
                </c:pt>
                <c:pt idx="179">
                  <c:v>21:19:08</c:v>
                </c:pt>
                <c:pt idx="180">
                  <c:v>21:19:38</c:v>
                </c:pt>
                <c:pt idx="181">
                  <c:v>21:20:08</c:v>
                </c:pt>
                <c:pt idx="182">
                  <c:v>21:20:38</c:v>
                </c:pt>
                <c:pt idx="183">
                  <c:v>21:21:08</c:v>
                </c:pt>
                <c:pt idx="184">
                  <c:v>21:21:38</c:v>
                </c:pt>
                <c:pt idx="185">
                  <c:v>21:22:08</c:v>
                </c:pt>
                <c:pt idx="186">
                  <c:v>21:22:38</c:v>
                </c:pt>
                <c:pt idx="187">
                  <c:v>21:23:08</c:v>
                </c:pt>
                <c:pt idx="188">
                  <c:v>21:23:38</c:v>
                </c:pt>
                <c:pt idx="189">
                  <c:v>21:24:08</c:v>
                </c:pt>
                <c:pt idx="190">
                  <c:v>21:24:38</c:v>
                </c:pt>
                <c:pt idx="191">
                  <c:v>21:25:08</c:v>
                </c:pt>
                <c:pt idx="192">
                  <c:v>21:25:38</c:v>
                </c:pt>
                <c:pt idx="193">
                  <c:v>21:26:08</c:v>
                </c:pt>
                <c:pt idx="194">
                  <c:v>21:26:39</c:v>
                </c:pt>
                <c:pt idx="195">
                  <c:v>21:27:09</c:v>
                </c:pt>
                <c:pt idx="196">
                  <c:v>21:27:39</c:v>
                </c:pt>
                <c:pt idx="197">
                  <c:v>21:28:08</c:v>
                </c:pt>
                <c:pt idx="198">
                  <c:v>21:28:38</c:v>
                </c:pt>
                <c:pt idx="199">
                  <c:v>21:29:08</c:v>
                </c:pt>
                <c:pt idx="200">
                  <c:v>21:29:38</c:v>
                </c:pt>
                <c:pt idx="201">
                  <c:v>21:30:09</c:v>
                </c:pt>
                <c:pt idx="202">
                  <c:v>21:30:39</c:v>
                </c:pt>
                <c:pt idx="203">
                  <c:v>21:31:09</c:v>
                </c:pt>
                <c:pt idx="204">
                  <c:v>21:31:39</c:v>
                </c:pt>
                <c:pt idx="205">
                  <c:v>21:32:09</c:v>
                </c:pt>
                <c:pt idx="206">
                  <c:v>21:32:39</c:v>
                </c:pt>
                <c:pt idx="207">
                  <c:v>21:33:09</c:v>
                </c:pt>
                <c:pt idx="208">
                  <c:v>21:33:39</c:v>
                </c:pt>
                <c:pt idx="209">
                  <c:v>21:34:09</c:v>
                </c:pt>
                <c:pt idx="210">
                  <c:v>21:34:39</c:v>
                </c:pt>
                <c:pt idx="211">
                  <c:v>21:35:09</c:v>
                </c:pt>
                <c:pt idx="212">
                  <c:v>21:35:39</c:v>
                </c:pt>
                <c:pt idx="213">
                  <c:v>21:36:09</c:v>
                </c:pt>
                <c:pt idx="214">
                  <c:v>21:36:39</c:v>
                </c:pt>
                <c:pt idx="215">
                  <c:v>21:37:09</c:v>
                </c:pt>
                <c:pt idx="216">
                  <c:v>21:37:39</c:v>
                </c:pt>
                <c:pt idx="217">
                  <c:v>21:38:09</c:v>
                </c:pt>
                <c:pt idx="218">
                  <c:v>21:38:40</c:v>
                </c:pt>
                <c:pt idx="219">
                  <c:v>21:39:10</c:v>
                </c:pt>
                <c:pt idx="220">
                  <c:v>21:39:40</c:v>
                </c:pt>
                <c:pt idx="221">
                  <c:v>21:40:10</c:v>
                </c:pt>
                <c:pt idx="222">
                  <c:v>21:40:40</c:v>
                </c:pt>
                <c:pt idx="223">
                  <c:v>21:41:10</c:v>
                </c:pt>
                <c:pt idx="224">
                  <c:v>21:41:40</c:v>
                </c:pt>
                <c:pt idx="225">
                  <c:v>21:42:10</c:v>
                </c:pt>
                <c:pt idx="226">
                  <c:v>21:42:40</c:v>
                </c:pt>
                <c:pt idx="227">
                  <c:v>21:43:10</c:v>
                </c:pt>
                <c:pt idx="228">
                  <c:v>21:43:40</c:v>
                </c:pt>
                <c:pt idx="229">
                  <c:v>21:44:10</c:v>
                </c:pt>
                <c:pt idx="230">
                  <c:v>21:44:40</c:v>
                </c:pt>
                <c:pt idx="231">
                  <c:v>21:45:10</c:v>
                </c:pt>
                <c:pt idx="232">
                  <c:v>21:45:40</c:v>
                </c:pt>
                <c:pt idx="233">
                  <c:v>21:46:10</c:v>
                </c:pt>
                <c:pt idx="234">
                  <c:v>21:46:40</c:v>
                </c:pt>
                <c:pt idx="235">
                  <c:v>21:47:10</c:v>
                </c:pt>
                <c:pt idx="236">
                  <c:v>21:47:40</c:v>
                </c:pt>
                <c:pt idx="237">
                  <c:v>21:48:11</c:v>
                </c:pt>
                <c:pt idx="238">
                  <c:v>21:48:41</c:v>
                </c:pt>
                <c:pt idx="239">
                  <c:v>21:49:11</c:v>
                </c:pt>
                <c:pt idx="240">
                  <c:v>21:49:40</c:v>
                </c:pt>
                <c:pt idx="241">
                  <c:v>21:50:11</c:v>
                </c:pt>
                <c:pt idx="242">
                  <c:v>21:50:41</c:v>
                </c:pt>
                <c:pt idx="243">
                  <c:v>21:51:11</c:v>
                </c:pt>
                <c:pt idx="244">
                  <c:v>21:51:41</c:v>
                </c:pt>
                <c:pt idx="245">
                  <c:v>21:52:11</c:v>
                </c:pt>
                <c:pt idx="246">
                  <c:v>21:52:41</c:v>
                </c:pt>
                <c:pt idx="247">
                  <c:v>21:53:11</c:v>
                </c:pt>
                <c:pt idx="248">
                  <c:v>21:53:41</c:v>
                </c:pt>
                <c:pt idx="249">
                  <c:v>21:54:11</c:v>
                </c:pt>
                <c:pt idx="250">
                  <c:v>21:54:41</c:v>
                </c:pt>
                <c:pt idx="251">
                  <c:v>21:55:11</c:v>
                </c:pt>
                <c:pt idx="252">
                  <c:v>21:55:41</c:v>
                </c:pt>
                <c:pt idx="253">
                  <c:v>21:56:11</c:v>
                </c:pt>
                <c:pt idx="254">
                  <c:v>21:56:41</c:v>
                </c:pt>
                <c:pt idx="255">
                  <c:v>21:57:11</c:v>
                </c:pt>
                <c:pt idx="256">
                  <c:v>21:57:42</c:v>
                </c:pt>
                <c:pt idx="257">
                  <c:v>21:58:12</c:v>
                </c:pt>
                <c:pt idx="258">
                  <c:v>21:58:42</c:v>
                </c:pt>
                <c:pt idx="259">
                  <c:v>21:59:12</c:v>
                </c:pt>
                <c:pt idx="260">
                  <c:v>21:59:42</c:v>
                </c:pt>
                <c:pt idx="261">
                  <c:v>22:00:12</c:v>
                </c:pt>
                <c:pt idx="262">
                  <c:v>22:00:42</c:v>
                </c:pt>
                <c:pt idx="263">
                  <c:v>22:01:12</c:v>
                </c:pt>
                <c:pt idx="264">
                  <c:v>22:01:42</c:v>
                </c:pt>
                <c:pt idx="265">
                  <c:v>22:02:12</c:v>
                </c:pt>
                <c:pt idx="266">
                  <c:v>22:02:42</c:v>
                </c:pt>
                <c:pt idx="267">
                  <c:v>22:03:12</c:v>
                </c:pt>
                <c:pt idx="268">
                  <c:v>22:03:42</c:v>
                </c:pt>
                <c:pt idx="269">
                  <c:v>22:04:12</c:v>
                </c:pt>
                <c:pt idx="270">
                  <c:v>22:04:42</c:v>
                </c:pt>
                <c:pt idx="271">
                  <c:v>22:05:12</c:v>
                </c:pt>
                <c:pt idx="272">
                  <c:v>22:05:42</c:v>
                </c:pt>
                <c:pt idx="273">
                  <c:v>22:06:12</c:v>
                </c:pt>
                <c:pt idx="274">
                  <c:v>22:06:42</c:v>
                </c:pt>
                <c:pt idx="275">
                  <c:v>22:07:12</c:v>
                </c:pt>
                <c:pt idx="276">
                  <c:v>22:07:42</c:v>
                </c:pt>
                <c:pt idx="277">
                  <c:v>22:08:12</c:v>
                </c:pt>
                <c:pt idx="278">
                  <c:v>22:08:43</c:v>
                </c:pt>
                <c:pt idx="279">
                  <c:v>22:09:13</c:v>
                </c:pt>
                <c:pt idx="280">
                  <c:v>22:09:43</c:v>
                </c:pt>
                <c:pt idx="281">
                  <c:v>22:10:13</c:v>
                </c:pt>
                <c:pt idx="282">
                  <c:v>22:10:43</c:v>
                </c:pt>
                <c:pt idx="283">
                  <c:v>22:11:13</c:v>
                </c:pt>
                <c:pt idx="284">
                  <c:v>22:11:43</c:v>
                </c:pt>
                <c:pt idx="285">
                  <c:v>22:12:13</c:v>
                </c:pt>
                <c:pt idx="286">
                  <c:v>22:12:43</c:v>
                </c:pt>
                <c:pt idx="287">
                  <c:v>22:13:13</c:v>
                </c:pt>
                <c:pt idx="288">
                  <c:v>22:13:43</c:v>
                </c:pt>
                <c:pt idx="289">
                  <c:v>22:14:13</c:v>
                </c:pt>
                <c:pt idx="290">
                  <c:v>22:14:43</c:v>
                </c:pt>
                <c:pt idx="291">
                  <c:v>22:15:13</c:v>
                </c:pt>
                <c:pt idx="292">
                  <c:v>22:15:43</c:v>
                </c:pt>
                <c:pt idx="293">
                  <c:v>22:16:13</c:v>
                </c:pt>
                <c:pt idx="294">
                  <c:v>22:16:43</c:v>
                </c:pt>
                <c:pt idx="295">
                  <c:v>22:17:13</c:v>
                </c:pt>
                <c:pt idx="296">
                  <c:v>22:17:43</c:v>
                </c:pt>
                <c:pt idx="297">
                  <c:v>22:18:13</c:v>
                </c:pt>
                <c:pt idx="298">
                  <c:v>22:18:43</c:v>
                </c:pt>
                <c:pt idx="299">
                  <c:v>22:19:13</c:v>
                </c:pt>
                <c:pt idx="300">
                  <c:v>22:19:44</c:v>
                </c:pt>
                <c:pt idx="301">
                  <c:v>22:20:14</c:v>
                </c:pt>
                <c:pt idx="302">
                  <c:v>22:20:44</c:v>
                </c:pt>
                <c:pt idx="303">
                  <c:v>22:21:14</c:v>
                </c:pt>
                <c:pt idx="304">
                  <c:v>22:21:44</c:v>
                </c:pt>
                <c:pt idx="305">
                  <c:v>22:22:14</c:v>
                </c:pt>
                <c:pt idx="306">
                  <c:v>22:22:44</c:v>
                </c:pt>
                <c:pt idx="307">
                  <c:v>22:23:14</c:v>
                </c:pt>
                <c:pt idx="308">
                  <c:v>22:23:44</c:v>
                </c:pt>
                <c:pt idx="309">
                  <c:v>22:24:14</c:v>
                </c:pt>
                <c:pt idx="310">
                  <c:v>22:24:44</c:v>
                </c:pt>
                <c:pt idx="311">
                  <c:v>22:25:15</c:v>
                </c:pt>
                <c:pt idx="312">
                  <c:v>22:25:44</c:v>
                </c:pt>
                <c:pt idx="313">
                  <c:v>22:26:15</c:v>
                </c:pt>
                <c:pt idx="314">
                  <c:v>22:26:45</c:v>
                </c:pt>
                <c:pt idx="315">
                  <c:v>22:27:15</c:v>
                </c:pt>
                <c:pt idx="316">
                  <c:v>22:27:45</c:v>
                </c:pt>
                <c:pt idx="317">
                  <c:v>22:28:15</c:v>
                </c:pt>
                <c:pt idx="318">
                  <c:v>22:28:45</c:v>
                </c:pt>
                <c:pt idx="319">
                  <c:v>22:29:15</c:v>
                </c:pt>
                <c:pt idx="320">
                  <c:v>22:29:45</c:v>
                </c:pt>
                <c:pt idx="321">
                  <c:v>22:30:15</c:v>
                </c:pt>
                <c:pt idx="322">
                  <c:v>22:30:45</c:v>
                </c:pt>
                <c:pt idx="323">
                  <c:v>22:31:15</c:v>
                </c:pt>
                <c:pt idx="324">
                  <c:v>22:31:45</c:v>
                </c:pt>
                <c:pt idx="325">
                  <c:v>22:32:15</c:v>
                </c:pt>
                <c:pt idx="326">
                  <c:v>22:32:45</c:v>
                </c:pt>
                <c:pt idx="327">
                  <c:v>22:33:15</c:v>
                </c:pt>
                <c:pt idx="328">
                  <c:v>22:33:45</c:v>
                </c:pt>
                <c:pt idx="329">
                  <c:v>22:34:15</c:v>
                </c:pt>
                <c:pt idx="330">
                  <c:v>22:34:46</c:v>
                </c:pt>
                <c:pt idx="331">
                  <c:v>22:35:16</c:v>
                </c:pt>
                <c:pt idx="332">
                  <c:v>22:35:46</c:v>
                </c:pt>
                <c:pt idx="333">
                  <c:v>22:36:16</c:v>
                </c:pt>
                <c:pt idx="334">
                  <c:v>22:36:46</c:v>
                </c:pt>
                <c:pt idx="335">
                  <c:v>22:37:16</c:v>
                </c:pt>
                <c:pt idx="336">
                  <c:v>22:37:46</c:v>
                </c:pt>
                <c:pt idx="337">
                  <c:v>22:38:16</c:v>
                </c:pt>
                <c:pt idx="338">
                  <c:v>22:38:46</c:v>
                </c:pt>
                <c:pt idx="339">
                  <c:v>22:39:16</c:v>
                </c:pt>
                <c:pt idx="340">
                  <c:v>22:39:46</c:v>
                </c:pt>
                <c:pt idx="341">
                  <c:v>22:40:16</c:v>
                </c:pt>
                <c:pt idx="342">
                  <c:v>22:40:46</c:v>
                </c:pt>
                <c:pt idx="343">
                  <c:v>22:41:16</c:v>
                </c:pt>
                <c:pt idx="344">
                  <c:v>22:41:46</c:v>
                </c:pt>
                <c:pt idx="345">
                  <c:v>22:42:16</c:v>
                </c:pt>
                <c:pt idx="346">
                  <c:v>22:42:46</c:v>
                </c:pt>
                <c:pt idx="347">
                  <c:v>22:43:16</c:v>
                </c:pt>
                <c:pt idx="348">
                  <c:v>22:43:47</c:v>
                </c:pt>
                <c:pt idx="349">
                  <c:v>22:44:17</c:v>
                </c:pt>
                <c:pt idx="350">
                  <c:v>22:44:47</c:v>
                </c:pt>
                <c:pt idx="351">
                  <c:v>22:45:17</c:v>
                </c:pt>
                <c:pt idx="352">
                  <c:v>22:45:47</c:v>
                </c:pt>
                <c:pt idx="353">
                  <c:v>22:46:17</c:v>
                </c:pt>
                <c:pt idx="354">
                  <c:v>22:46:47</c:v>
                </c:pt>
                <c:pt idx="355">
                  <c:v>22:47:17</c:v>
                </c:pt>
                <c:pt idx="356">
                  <c:v>22:47:47</c:v>
                </c:pt>
                <c:pt idx="357">
                  <c:v>22:48:17</c:v>
                </c:pt>
                <c:pt idx="358">
                  <c:v>22:48:47</c:v>
                </c:pt>
                <c:pt idx="359">
                  <c:v>22:49:17</c:v>
                </c:pt>
                <c:pt idx="360">
                  <c:v>22:49:47</c:v>
                </c:pt>
                <c:pt idx="361">
                  <c:v>22:50:17</c:v>
                </c:pt>
                <c:pt idx="362">
                  <c:v>22:50:47</c:v>
                </c:pt>
                <c:pt idx="363">
                  <c:v>22:51:17</c:v>
                </c:pt>
                <c:pt idx="364">
                  <c:v>22:51:47</c:v>
                </c:pt>
                <c:pt idx="365">
                  <c:v>22:52:17</c:v>
                </c:pt>
                <c:pt idx="366">
                  <c:v>22:52:48</c:v>
                </c:pt>
                <c:pt idx="367">
                  <c:v>22:53:18</c:v>
                </c:pt>
                <c:pt idx="368">
                  <c:v>22:53:48</c:v>
                </c:pt>
                <c:pt idx="369">
                  <c:v>22:54:18</c:v>
                </c:pt>
                <c:pt idx="370">
                  <c:v>22:54:48</c:v>
                </c:pt>
                <c:pt idx="371">
                  <c:v>22:55:18</c:v>
                </c:pt>
                <c:pt idx="372">
                  <c:v>22:55:48</c:v>
                </c:pt>
                <c:pt idx="373">
                  <c:v>22:56:18</c:v>
                </c:pt>
                <c:pt idx="374">
                  <c:v>22:56:48</c:v>
                </c:pt>
                <c:pt idx="375">
                  <c:v>22:57:18</c:v>
                </c:pt>
                <c:pt idx="376">
                  <c:v>22:57:48</c:v>
                </c:pt>
                <c:pt idx="377">
                  <c:v>22:58:18</c:v>
                </c:pt>
                <c:pt idx="378">
                  <c:v>22:58:48</c:v>
                </c:pt>
                <c:pt idx="379">
                  <c:v>22:59:18</c:v>
                </c:pt>
                <c:pt idx="380">
                  <c:v>22:59:48</c:v>
                </c:pt>
                <c:pt idx="381">
                  <c:v>23:00:18</c:v>
                </c:pt>
                <c:pt idx="382">
                  <c:v>23:00:48</c:v>
                </c:pt>
                <c:pt idx="383">
                  <c:v>23:01:18</c:v>
                </c:pt>
                <c:pt idx="384">
                  <c:v>23:01:49</c:v>
                </c:pt>
                <c:pt idx="385">
                  <c:v>23:02:19</c:v>
                </c:pt>
                <c:pt idx="386">
                  <c:v>23:02:49</c:v>
                </c:pt>
                <c:pt idx="387">
                  <c:v>23:03:19</c:v>
                </c:pt>
                <c:pt idx="388">
                  <c:v>23:03:49</c:v>
                </c:pt>
                <c:pt idx="389">
                  <c:v>23:04:19</c:v>
                </c:pt>
                <c:pt idx="390">
                  <c:v>23:04:49</c:v>
                </c:pt>
                <c:pt idx="391">
                  <c:v>23:05:19</c:v>
                </c:pt>
                <c:pt idx="392">
                  <c:v>23:05:49</c:v>
                </c:pt>
                <c:pt idx="393">
                  <c:v>23:06:19</c:v>
                </c:pt>
                <c:pt idx="394">
                  <c:v>23:06:49</c:v>
                </c:pt>
                <c:pt idx="395">
                  <c:v>23:07:19</c:v>
                </c:pt>
                <c:pt idx="396">
                  <c:v>23:07:49</c:v>
                </c:pt>
                <c:pt idx="397">
                  <c:v>23:08:19</c:v>
                </c:pt>
                <c:pt idx="398">
                  <c:v>23:08:49</c:v>
                </c:pt>
                <c:pt idx="399">
                  <c:v>23:09:19</c:v>
                </c:pt>
                <c:pt idx="400">
                  <c:v>23:09:49</c:v>
                </c:pt>
                <c:pt idx="401">
                  <c:v>23:10:19</c:v>
                </c:pt>
                <c:pt idx="402">
                  <c:v>23:10:50</c:v>
                </c:pt>
                <c:pt idx="403">
                  <c:v>23:11:20</c:v>
                </c:pt>
                <c:pt idx="404">
                  <c:v>23:11:50</c:v>
                </c:pt>
                <c:pt idx="405">
                  <c:v>23:12:20</c:v>
                </c:pt>
                <c:pt idx="406">
                  <c:v>23:12:50</c:v>
                </c:pt>
                <c:pt idx="407">
                  <c:v>23:13:20</c:v>
                </c:pt>
                <c:pt idx="408">
                  <c:v>23:13:50</c:v>
                </c:pt>
                <c:pt idx="409">
                  <c:v>23:14:20</c:v>
                </c:pt>
                <c:pt idx="410">
                  <c:v>23:14:50</c:v>
                </c:pt>
                <c:pt idx="411">
                  <c:v>23:15:20</c:v>
                </c:pt>
                <c:pt idx="412">
                  <c:v>23:15:50</c:v>
                </c:pt>
                <c:pt idx="413">
                  <c:v>23:16:20</c:v>
                </c:pt>
                <c:pt idx="414">
                  <c:v>23:16:50</c:v>
                </c:pt>
                <c:pt idx="415">
                  <c:v>23:17:20</c:v>
                </c:pt>
                <c:pt idx="416">
                  <c:v>23:17:50</c:v>
                </c:pt>
                <c:pt idx="417">
                  <c:v>23:18:20</c:v>
                </c:pt>
                <c:pt idx="418">
                  <c:v>23:18:50</c:v>
                </c:pt>
                <c:pt idx="419">
                  <c:v>23:19:20</c:v>
                </c:pt>
                <c:pt idx="420">
                  <c:v>23:19:51</c:v>
                </c:pt>
                <c:pt idx="421">
                  <c:v>23:20:21</c:v>
                </c:pt>
                <c:pt idx="422">
                  <c:v>23:20:51</c:v>
                </c:pt>
                <c:pt idx="423">
                  <c:v>23:21:21</c:v>
                </c:pt>
                <c:pt idx="424">
                  <c:v>23:21:51</c:v>
                </c:pt>
                <c:pt idx="425">
                  <c:v>23:22:21</c:v>
                </c:pt>
                <c:pt idx="426">
                  <c:v>23:22:51</c:v>
                </c:pt>
                <c:pt idx="427">
                  <c:v>23:23:21</c:v>
                </c:pt>
                <c:pt idx="428">
                  <c:v>23:23:51</c:v>
                </c:pt>
                <c:pt idx="429">
                  <c:v>23:24:21</c:v>
                </c:pt>
                <c:pt idx="430">
                  <c:v>23:24:51</c:v>
                </c:pt>
                <c:pt idx="431">
                  <c:v>23:25:21</c:v>
                </c:pt>
                <c:pt idx="432">
                  <c:v>23:25:51</c:v>
                </c:pt>
                <c:pt idx="433">
                  <c:v>23:26:21</c:v>
                </c:pt>
                <c:pt idx="434">
                  <c:v>23:26:51</c:v>
                </c:pt>
                <c:pt idx="435">
                  <c:v>23:27:21</c:v>
                </c:pt>
                <c:pt idx="436">
                  <c:v>23:27:51</c:v>
                </c:pt>
                <c:pt idx="437">
                  <c:v>23:28:21</c:v>
                </c:pt>
                <c:pt idx="438">
                  <c:v>23:28:52</c:v>
                </c:pt>
                <c:pt idx="439">
                  <c:v>23:29:22</c:v>
                </c:pt>
                <c:pt idx="440">
                  <c:v>23:29:52</c:v>
                </c:pt>
                <c:pt idx="441">
                  <c:v>23:30:22</c:v>
                </c:pt>
                <c:pt idx="442">
                  <c:v>23:30:52</c:v>
                </c:pt>
                <c:pt idx="443">
                  <c:v>23:31:22</c:v>
                </c:pt>
                <c:pt idx="444">
                  <c:v>23:31:52</c:v>
                </c:pt>
                <c:pt idx="445">
                  <c:v>23:32:22</c:v>
                </c:pt>
                <c:pt idx="446">
                  <c:v>23:32:52</c:v>
                </c:pt>
                <c:pt idx="447">
                  <c:v>23:33:22</c:v>
                </c:pt>
                <c:pt idx="448">
                  <c:v>23:33:52</c:v>
                </c:pt>
                <c:pt idx="449">
                  <c:v>23:34:22</c:v>
                </c:pt>
                <c:pt idx="450">
                  <c:v>23:34:52</c:v>
                </c:pt>
                <c:pt idx="451">
                  <c:v>23:35:22</c:v>
                </c:pt>
                <c:pt idx="452">
                  <c:v>23:35:52</c:v>
                </c:pt>
                <c:pt idx="453">
                  <c:v>23:36:22</c:v>
                </c:pt>
                <c:pt idx="454">
                  <c:v>23:36:52</c:v>
                </c:pt>
                <c:pt idx="455">
                  <c:v>23:37:22</c:v>
                </c:pt>
                <c:pt idx="456">
                  <c:v>23:37:53</c:v>
                </c:pt>
                <c:pt idx="457">
                  <c:v>23:38:23</c:v>
                </c:pt>
                <c:pt idx="458">
                  <c:v>23:38:53</c:v>
                </c:pt>
                <c:pt idx="459">
                  <c:v>23:39:23</c:v>
                </c:pt>
                <c:pt idx="460">
                  <c:v>23:39:53</c:v>
                </c:pt>
                <c:pt idx="461">
                  <c:v>23:40:23</c:v>
                </c:pt>
                <c:pt idx="462">
                  <c:v>23:40:53</c:v>
                </c:pt>
                <c:pt idx="463">
                  <c:v>23:41:23</c:v>
                </c:pt>
                <c:pt idx="464">
                  <c:v>23:41:53</c:v>
                </c:pt>
                <c:pt idx="465">
                  <c:v>23:42:23</c:v>
                </c:pt>
                <c:pt idx="466">
                  <c:v>23:42:53</c:v>
                </c:pt>
                <c:pt idx="467">
                  <c:v>23:43:23</c:v>
                </c:pt>
                <c:pt idx="468">
                  <c:v>23:43:53</c:v>
                </c:pt>
                <c:pt idx="469">
                  <c:v>23:44:23</c:v>
                </c:pt>
                <c:pt idx="470">
                  <c:v>23:44:53</c:v>
                </c:pt>
                <c:pt idx="471">
                  <c:v>23:45:23</c:v>
                </c:pt>
                <c:pt idx="472">
                  <c:v>23:45:53</c:v>
                </c:pt>
                <c:pt idx="473">
                  <c:v>23:46:23</c:v>
                </c:pt>
                <c:pt idx="474">
                  <c:v>23:46:54</c:v>
                </c:pt>
                <c:pt idx="475">
                  <c:v>23:47:24</c:v>
                </c:pt>
                <c:pt idx="476">
                  <c:v>23:47:54</c:v>
                </c:pt>
                <c:pt idx="477">
                  <c:v>23:48:24</c:v>
                </c:pt>
                <c:pt idx="478">
                  <c:v>23:48:54</c:v>
                </c:pt>
                <c:pt idx="479">
                  <c:v>23:49:24</c:v>
                </c:pt>
                <c:pt idx="480">
                  <c:v>23:49:54</c:v>
                </c:pt>
                <c:pt idx="481">
                  <c:v>23:50:24</c:v>
                </c:pt>
                <c:pt idx="482">
                  <c:v>23:50:54</c:v>
                </c:pt>
                <c:pt idx="483">
                  <c:v>23:51:24</c:v>
                </c:pt>
                <c:pt idx="484">
                  <c:v>23:51:54</c:v>
                </c:pt>
                <c:pt idx="485">
                  <c:v>23:52:24</c:v>
                </c:pt>
                <c:pt idx="486">
                  <c:v>23:52:54</c:v>
                </c:pt>
                <c:pt idx="487">
                  <c:v>23:53:24</c:v>
                </c:pt>
                <c:pt idx="488">
                  <c:v>23:53:54</c:v>
                </c:pt>
                <c:pt idx="489">
                  <c:v>23:54:24</c:v>
                </c:pt>
                <c:pt idx="490">
                  <c:v>23:54:54</c:v>
                </c:pt>
                <c:pt idx="491">
                  <c:v>23:55:24</c:v>
                </c:pt>
                <c:pt idx="492">
                  <c:v>23:55:54</c:v>
                </c:pt>
                <c:pt idx="493">
                  <c:v>23:56:25</c:v>
                </c:pt>
                <c:pt idx="494">
                  <c:v>23:56:55</c:v>
                </c:pt>
                <c:pt idx="495">
                  <c:v>23:57:25</c:v>
                </c:pt>
                <c:pt idx="496">
                  <c:v>23:57:55</c:v>
                </c:pt>
                <c:pt idx="497">
                  <c:v>23:58:25</c:v>
                </c:pt>
                <c:pt idx="498">
                  <c:v>23:58:55</c:v>
                </c:pt>
                <c:pt idx="499">
                  <c:v>23:59:25</c:v>
                </c:pt>
                <c:pt idx="500">
                  <c:v>23:59:55</c:v>
                </c:pt>
                <c:pt idx="501">
                  <c:v>0:00:25</c:v>
                </c:pt>
                <c:pt idx="502">
                  <c:v>0:00:55</c:v>
                </c:pt>
                <c:pt idx="503">
                  <c:v>0:01:25</c:v>
                </c:pt>
                <c:pt idx="504">
                  <c:v>0:01:55</c:v>
                </c:pt>
                <c:pt idx="505">
                  <c:v>0:02:25</c:v>
                </c:pt>
                <c:pt idx="506">
                  <c:v>0:02:55</c:v>
                </c:pt>
                <c:pt idx="507">
                  <c:v>0:03:25</c:v>
                </c:pt>
                <c:pt idx="508">
                  <c:v>0:03:55</c:v>
                </c:pt>
                <c:pt idx="509">
                  <c:v>0:04:25</c:v>
                </c:pt>
                <c:pt idx="510">
                  <c:v>0:04:55</c:v>
                </c:pt>
                <c:pt idx="511">
                  <c:v>0:05:26</c:v>
                </c:pt>
                <c:pt idx="512">
                  <c:v>0:05:56</c:v>
                </c:pt>
                <c:pt idx="513">
                  <c:v>0:06:26</c:v>
                </c:pt>
                <c:pt idx="514">
                  <c:v>0:06:56</c:v>
                </c:pt>
                <c:pt idx="515">
                  <c:v>0:07:26</c:v>
                </c:pt>
                <c:pt idx="516">
                  <c:v>0:07:56</c:v>
                </c:pt>
                <c:pt idx="517">
                  <c:v>0:08:26</c:v>
                </c:pt>
                <c:pt idx="518">
                  <c:v>0:08:56</c:v>
                </c:pt>
                <c:pt idx="519">
                  <c:v>0:09:26</c:v>
                </c:pt>
                <c:pt idx="520">
                  <c:v>0:09:56</c:v>
                </c:pt>
                <c:pt idx="521">
                  <c:v>0:10:26</c:v>
                </c:pt>
                <c:pt idx="522">
                  <c:v>0:10:56</c:v>
                </c:pt>
                <c:pt idx="523">
                  <c:v>0:11:26</c:v>
                </c:pt>
                <c:pt idx="524">
                  <c:v>0:11:56</c:v>
                </c:pt>
                <c:pt idx="525">
                  <c:v>0:12:26</c:v>
                </c:pt>
                <c:pt idx="526">
                  <c:v>0:12:56</c:v>
                </c:pt>
                <c:pt idx="527">
                  <c:v>0:13:26</c:v>
                </c:pt>
                <c:pt idx="528">
                  <c:v>0:13:56</c:v>
                </c:pt>
                <c:pt idx="529">
                  <c:v>0:14:27</c:v>
                </c:pt>
                <c:pt idx="530">
                  <c:v>0:14:57</c:v>
                </c:pt>
                <c:pt idx="531">
                  <c:v>0:15:27</c:v>
                </c:pt>
                <c:pt idx="532">
                  <c:v>0:15:57</c:v>
                </c:pt>
                <c:pt idx="533">
                  <c:v>0:16:27</c:v>
                </c:pt>
                <c:pt idx="534">
                  <c:v>0:16:57</c:v>
                </c:pt>
                <c:pt idx="535">
                  <c:v>0:17:27</c:v>
                </c:pt>
                <c:pt idx="536">
                  <c:v>0:17:57</c:v>
                </c:pt>
                <c:pt idx="537">
                  <c:v>0:18:27</c:v>
                </c:pt>
                <c:pt idx="538">
                  <c:v>0:18:57</c:v>
                </c:pt>
                <c:pt idx="539">
                  <c:v>0:19:27</c:v>
                </c:pt>
                <c:pt idx="540">
                  <c:v>0:19:57</c:v>
                </c:pt>
                <c:pt idx="541">
                  <c:v>0:20:27</c:v>
                </c:pt>
                <c:pt idx="542">
                  <c:v>0:20:57</c:v>
                </c:pt>
                <c:pt idx="543">
                  <c:v>0:21:27</c:v>
                </c:pt>
                <c:pt idx="544">
                  <c:v>0:21:57</c:v>
                </c:pt>
                <c:pt idx="545">
                  <c:v>0:22:27</c:v>
                </c:pt>
                <c:pt idx="546">
                  <c:v>0:22:57</c:v>
                </c:pt>
                <c:pt idx="547">
                  <c:v>0:23:28</c:v>
                </c:pt>
                <c:pt idx="548">
                  <c:v>0:23:58</c:v>
                </c:pt>
                <c:pt idx="549">
                  <c:v>0:24:28</c:v>
                </c:pt>
                <c:pt idx="550">
                  <c:v>0:24:58</c:v>
                </c:pt>
                <c:pt idx="551">
                  <c:v>0:25:28</c:v>
                </c:pt>
                <c:pt idx="552">
                  <c:v>0:25:58</c:v>
                </c:pt>
                <c:pt idx="553">
                  <c:v>0:26:28</c:v>
                </c:pt>
                <c:pt idx="554">
                  <c:v>0:26:58</c:v>
                </c:pt>
                <c:pt idx="555">
                  <c:v>0:27:28</c:v>
                </c:pt>
                <c:pt idx="556">
                  <c:v>0:27:58</c:v>
                </c:pt>
                <c:pt idx="557">
                  <c:v>0:28:28</c:v>
                </c:pt>
                <c:pt idx="558">
                  <c:v>0:28:58</c:v>
                </c:pt>
                <c:pt idx="559">
                  <c:v>0:29:29</c:v>
                </c:pt>
                <c:pt idx="560">
                  <c:v>0:29:59</c:v>
                </c:pt>
                <c:pt idx="561">
                  <c:v>0:30:29</c:v>
                </c:pt>
                <c:pt idx="562">
                  <c:v>0:30:59</c:v>
                </c:pt>
                <c:pt idx="563">
                  <c:v>0:31:29</c:v>
                </c:pt>
                <c:pt idx="564">
                  <c:v>0:31:59</c:v>
                </c:pt>
                <c:pt idx="565">
                  <c:v>0:32:36</c:v>
                </c:pt>
                <c:pt idx="566">
                  <c:v>0:33:06</c:v>
                </c:pt>
                <c:pt idx="567">
                  <c:v>0:33:36</c:v>
                </c:pt>
                <c:pt idx="568">
                  <c:v>0:34:06</c:v>
                </c:pt>
                <c:pt idx="569">
                  <c:v>0:34:36</c:v>
                </c:pt>
                <c:pt idx="570">
                  <c:v>0:35:06</c:v>
                </c:pt>
                <c:pt idx="571">
                  <c:v>0:35:37</c:v>
                </c:pt>
                <c:pt idx="572">
                  <c:v>0:36:07</c:v>
                </c:pt>
                <c:pt idx="573">
                  <c:v>0:36:37</c:v>
                </c:pt>
                <c:pt idx="574">
                  <c:v>0:37:07</c:v>
                </c:pt>
                <c:pt idx="575">
                  <c:v>0:37:37</c:v>
                </c:pt>
                <c:pt idx="576">
                  <c:v>0:38:07</c:v>
                </c:pt>
                <c:pt idx="577">
                  <c:v>0:38:37</c:v>
                </c:pt>
                <c:pt idx="578">
                  <c:v>0:39:07</c:v>
                </c:pt>
                <c:pt idx="579">
                  <c:v>0:39:37</c:v>
                </c:pt>
                <c:pt idx="580">
                  <c:v>0:40:07</c:v>
                </c:pt>
                <c:pt idx="581">
                  <c:v>0:40:37</c:v>
                </c:pt>
                <c:pt idx="582">
                  <c:v>0:41:07</c:v>
                </c:pt>
                <c:pt idx="583">
                  <c:v>0:41:37</c:v>
                </c:pt>
                <c:pt idx="584">
                  <c:v>0:42:07</c:v>
                </c:pt>
                <c:pt idx="585">
                  <c:v>0:42:37</c:v>
                </c:pt>
                <c:pt idx="586">
                  <c:v>0:43:07</c:v>
                </c:pt>
                <c:pt idx="587">
                  <c:v>0:43:37</c:v>
                </c:pt>
                <c:pt idx="588">
                  <c:v>0:44:07</c:v>
                </c:pt>
                <c:pt idx="589">
                  <c:v>0:44:38</c:v>
                </c:pt>
                <c:pt idx="590">
                  <c:v>0:45:08</c:v>
                </c:pt>
                <c:pt idx="591">
                  <c:v>0:45:38</c:v>
                </c:pt>
                <c:pt idx="592">
                  <c:v>0:46:08</c:v>
                </c:pt>
                <c:pt idx="593">
                  <c:v>0:46:38</c:v>
                </c:pt>
                <c:pt idx="594">
                  <c:v>0:47:08</c:v>
                </c:pt>
                <c:pt idx="595">
                  <c:v>0:47:38</c:v>
                </c:pt>
                <c:pt idx="596">
                  <c:v>0:48:08</c:v>
                </c:pt>
                <c:pt idx="597">
                  <c:v>0:48:38</c:v>
                </c:pt>
                <c:pt idx="598">
                  <c:v>0:49:08</c:v>
                </c:pt>
                <c:pt idx="599">
                  <c:v>0:49:38</c:v>
                </c:pt>
                <c:pt idx="600">
                  <c:v>0:50:08</c:v>
                </c:pt>
                <c:pt idx="601">
                  <c:v>0:50:38</c:v>
                </c:pt>
                <c:pt idx="602">
                  <c:v>0:51:08</c:v>
                </c:pt>
                <c:pt idx="603">
                  <c:v>0:51:38</c:v>
                </c:pt>
                <c:pt idx="604">
                  <c:v>0:52:08</c:v>
                </c:pt>
                <c:pt idx="605">
                  <c:v>0:52:38</c:v>
                </c:pt>
                <c:pt idx="606">
                  <c:v>0:53:08</c:v>
                </c:pt>
                <c:pt idx="607">
                  <c:v>0:53:39</c:v>
                </c:pt>
                <c:pt idx="608">
                  <c:v>0:54:09</c:v>
                </c:pt>
                <c:pt idx="609">
                  <c:v>0:54:39</c:v>
                </c:pt>
                <c:pt idx="610">
                  <c:v>0:55:09</c:v>
                </c:pt>
                <c:pt idx="611">
                  <c:v>0:55:39</c:v>
                </c:pt>
                <c:pt idx="612">
                  <c:v>0:56:09</c:v>
                </c:pt>
                <c:pt idx="613">
                  <c:v>0:56:39</c:v>
                </c:pt>
                <c:pt idx="614">
                  <c:v>0:57:09</c:v>
                </c:pt>
                <c:pt idx="615">
                  <c:v>0:57:39</c:v>
                </c:pt>
                <c:pt idx="616">
                  <c:v>0:58:09</c:v>
                </c:pt>
                <c:pt idx="617">
                  <c:v>0:58:39</c:v>
                </c:pt>
                <c:pt idx="618">
                  <c:v>0:59:09</c:v>
                </c:pt>
                <c:pt idx="619">
                  <c:v>0:59:39</c:v>
                </c:pt>
                <c:pt idx="620">
                  <c:v>1:00:09</c:v>
                </c:pt>
                <c:pt idx="621">
                  <c:v>1:00:39</c:v>
                </c:pt>
                <c:pt idx="622">
                  <c:v>1:01:09</c:v>
                </c:pt>
                <c:pt idx="623">
                  <c:v>1:01:39</c:v>
                </c:pt>
                <c:pt idx="624">
                  <c:v>1:02:09</c:v>
                </c:pt>
                <c:pt idx="625">
                  <c:v>1:02:40</c:v>
                </c:pt>
                <c:pt idx="626">
                  <c:v>1:03:10</c:v>
                </c:pt>
                <c:pt idx="627">
                  <c:v>1:03:40</c:v>
                </c:pt>
                <c:pt idx="628">
                  <c:v>1:04:10</c:v>
                </c:pt>
                <c:pt idx="629">
                  <c:v>1:04:40</c:v>
                </c:pt>
                <c:pt idx="630">
                  <c:v>1:05:10</c:v>
                </c:pt>
                <c:pt idx="631">
                  <c:v>1:05:40</c:v>
                </c:pt>
                <c:pt idx="632">
                  <c:v>1:06:10</c:v>
                </c:pt>
                <c:pt idx="633">
                  <c:v>1:06:40</c:v>
                </c:pt>
                <c:pt idx="634">
                  <c:v>1:07:10</c:v>
                </c:pt>
                <c:pt idx="635">
                  <c:v>1:07:40</c:v>
                </c:pt>
                <c:pt idx="636">
                  <c:v>1:08:10</c:v>
                </c:pt>
                <c:pt idx="637">
                  <c:v>1:08:40</c:v>
                </c:pt>
                <c:pt idx="638">
                  <c:v>1:09:10</c:v>
                </c:pt>
                <c:pt idx="639">
                  <c:v>1:09:40</c:v>
                </c:pt>
                <c:pt idx="640">
                  <c:v>1:10:10</c:v>
                </c:pt>
                <c:pt idx="641">
                  <c:v>1:10:40</c:v>
                </c:pt>
                <c:pt idx="642">
                  <c:v>1:11:10</c:v>
                </c:pt>
                <c:pt idx="643">
                  <c:v>1:11:41</c:v>
                </c:pt>
                <c:pt idx="644">
                  <c:v>1:12:11</c:v>
                </c:pt>
                <c:pt idx="645">
                  <c:v>1:12:41</c:v>
                </c:pt>
                <c:pt idx="646">
                  <c:v>1:13:11</c:v>
                </c:pt>
                <c:pt idx="647">
                  <c:v>1:13:41</c:v>
                </c:pt>
                <c:pt idx="648">
                  <c:v>1:14:11</c:v>
                </c:pt>
                <c:pt idx="649">
                  <c:v>1:14:41</c:v>
                </c:pt>
                <c:pt idx="650">
                  <c:v>1:15:11</c:v>
                </c:pt>
                <c:pt idx="651">
                  <c:v>1:15:41</c:v>
                </c:pt>
                <c:pt idx="652">
                  <c:v>1:16:11</c:v>
                </c:pt>
                <c:pt idx="653">
                  <c:v>1:16:41</c:v>
                </c:pt>
                <c:pt idx="654">
                  <c:v>1:17:11</c:v>
                </c:pt>
                <c:pt idx="655">
                  <c:v>1:17:41</c:v>
                </c:pt>
                <c:pt idx="656">
                  <c:v>1:18:11</c:v>
                </c:pt>
                <c:pt idx="657">
                  <c:v>1:18:41</c:v>
                </c:pt>
                <c:pt idx="658">
                  <c:v>1:19:11</c:v>
                </c:pt>
                <c:pt idx="659">
                  <c:v>1:19:41</c:v>
                </c:pt>
                <c:pt idx="660">
                  <c:v>1:20:11</c:v>
                </c:pt>
                <c:pt idx="661">
                  <c:v>1:20:42</c:v>
                </c:pt>
                <c:pt idx="662">
                  <c:v>1:21:12</c:v>
                </c:pt>
                <c:pt idx="663">
                  <c:v>1:21:42</c:v>
                </c:pt>
                <c:pt idx="664">
                  <c:v>1:22:12</c:v>
                </c:pt>
                <c:pt idx="665">
                  <c:v>1:22:42</c:v>
                </c:pt>
                <c:pt idx="666">
                  <c:v>1:23:12</c:v>
                </c:pt>
                <c:pt idx="667">
                  <c:v>1:23:42</c:v>
                </c:pt>
                <c:pt idx="668">
                  <c:v>1:24:12</c:v>
                </c:pt>
                <c:pt idx="669">
                  <c:v>1:24:42</c:v>
                </c:pt>
                <c:pt idx="670">
                  <c:v>1:25:12</c:v>
                </c:pt>
                <c:pt idx="671">
                  <c:v>1:25:42</c:v>
                </c:pt>
                <c:pt idx="672">
                  <c:v>1:26:12</c:v>
                </c:pt>
                <c:pt idx="673">
                  <c:v>1:26:42</c:v>
                </c:pt>
                <c:pt idx="674">
                  <c:v>1:27:12</c:v>
                </c:pt>
                <c:pt idx="675">
                  <c:v>1:27:42</c:v>
                </c:pt>
                <c:pt idx="676">
                  <c:v>1:28:12</c:v>
                </c:pt>
                <c:pt idx="677">
                  <c:v>1:28:42</c:v>
                </c:pt>
                <c:pt idx="678">
                  <c:v>1:29:12</c:v>
                </c:pt>
                <c:pt idx="679">
                  <c:v>1:29:42</c:v>
                </c:pt>
                <c:pt idx="680">
                  <c:v>1:30:13</c:v>
                </c:pt>
                <c:pt idx="681">
                  <c:v>1:30:42</c:v>
                </c:pt>
                <c:pt idx="682">
                  <c:v>1:31:13</c:v>
                </c:pt>
                <c:pt idx="683">
                  <c:v>1:31:42</c:v>
                </c:pt>
              </c:strCache>
            </c:strRef>
          </c:cat>
          <c:val>
            <c:numRef>
              <c:f>'15.07.2023'!$G$2:$G$685</c:f>
              <c:numCache>
                <c:formatCode>General</c:formatCode>
                <c:ptCount val="684"/>
                <c:pt idx="0">
                  <c:v>43.92</c:v>
                </c:pt>
                <c:pt idx="1">
                  <c:v>43.51</c:v>
                </c:pt>
                <c:pt idx="2">
                  <c:v>42.87</c:v>
                </c:pt>
                <c:pt idx="3">
                  <c:v>45.43</c:v>
                </c:pt>
                <c:pt idx="4">
                  <c:v>42.29</c:v>
                </c:pt>
                <c:pt idx="5">
                  <c:v>39.13</c:v>
                </c:pt>
                <c:pt idx="6">
                  <c:v>37.93</c:v>
                </c:pt>
                <c:pt idx="7">
                  <c:v>36.84</c:v>
                </c:pt>
                <c:pt idx="8">
                  <c:v>35.02</c:v>
                </c:pt>
                <c:pt idx="9">
                  <c:v>34.51</c:v>
                </c:pt>
                <c:pt idx="10">
                  <c:v>34.16</c:v>
                </c:pt>
                <c:pt idx="11">
                  <c:v>33.85</c:v>
                </c:pt>
                <c:pt idx="12">
                  <c:v>33.04</c:v>
                </c:pt>
                <c:pt idx="13">
                  <c:v>32.48</c:v>
                </c:pt>
                <c:pt idx="14">
                  <c:v>32.27</c:v>
                </c:pt>
                <c:pt idx="15">
                  <c:v>32.04</c:v>
                </c:pt>
                <c:pt idx="16">
                  <c:v>31.67</c:v>
                </c:pt>
                <c:pt idx="17">
                  <c:v>31.73</c:v>
                </c:pt>
                <c:pt idx="18">
                  <c:v>31.05</c:v>
                </c:pt>
                <c:pt idx="19">
                  <c:v>30.55</c:v>
                </c:pt>
                <c:pt idx="20">
                  <c:v>30.69</c:v>
                </c:pt>
                <c:pt idx="21">
                  <c:v>30.35</c:v>
                </c:pt>
                <c:pt idx="22">
                  <c:v>29.77</c:v>
                </c:pt>
                <c:pt idx="23">
                  <c:v>29.73</c:v>
                </c:pt>
                <c:pt idx="24">
                  <c:v>29.6</c:v>
                </c:pt>
                <c:pt idx="25">
                  <c:v>29.59</c:v>
                </c:pt>
                <c:pt idx="26">
                  <c:v>29.51</c:v>
                </c:pt>
                <c:pt idx="27">
                  <c:v>29.06</c:v>
                </c:pt>
                <c:pt idx="28">
                  <c:v>29.29</c:v>
                </c:pt>
                <c:pt idx="29">
                  <c:v>28.94</c:v>
                </c:pt>
                <c:pt idx="30">
                  <c:v>29.09</c:v>
                </c:pt>
                <c:pt idx="31">
                  <c:v>28.98</c:v>
                </c:pt>
                <c:pt idx="32">
                  <c:v>28.72</c:v>
                </c:pt>
                <c:pt idx="33">
                  <c:v>28.82</c:v>
                </c:pt>
                <c:pt idx="34">
                  <c:v>28.78</c:v>
                </c:pt>
                <c:pt idx="35">
                  <c:v>28.86</c:v>
                </c:pt>
                <c:pt idx="36">
                  <c:v>28.67</c:v>
                </c:pt>
                <c:pt idx="37">
                  <c:v>28.63</c:v>
                </c:pt>
                <c:pt idx="38">
                  <c:v>28.87</c:v>
                </c:pt>
                <c:pt idx="39">
                  <c:v>28.92</c:v>
                </c:pt>
                <c:pt idx="40">
                  <c:v>29.03</c:v>
                </c:pt>
                <c:pt idx="41">
                  <c:v>29.33</c:v>
                </c:pt>
                <c:pt idx="42">
                  <c:v>29.24</c:v>
                </c:pt>
                <c:pt idx="43">
                  <c:v>29.37</c:v>
                </c:pt>
                <c:pt idx="44">
                  <c:v>29.53</c:v>
                </c:pt>
                <c:pt idx="45">
                  <c:v>29.64</c:v>
                </c:pt>
                <c:pt idx="46">
                  <c:v>29.88</c:v>
                </c:pt>
                <c:pt idx="47">
                  <c:v>30.01</c:v>
                </c:pt>
                <c:pt idx="48">
                  <c:v>30.07</c:v>
                </c:pt>
                <c:pt idx="49">
                  <c:v>30.1</c:v>
                </c:pt>
                <c:pt idx="50">
                  <c:v>30.15</c:v>
                </c:pt>
                <c:pt idx="51">
                  <c:v>30.04</c:v>
                </c:pt>
                <c:pt idx="52">
                  <c:v>30.15</c:v>
                </c:pt>
                <c:pt idx="53">
                  <c:v>30.15</c:v>
                </c:pt>
                <c:pt idx="54">
                  <c:v>30.17</c:v>
                </c:pt>
                <c:pt idx="55">
                  <c:v>30.15</c:v>
                </c:pt>
                <c:pt idx="56">
                  <c:v>30.13</c:v>
                </c:pt>
                <c:pt idx="57">
                  <c:v>30.24</c:v>
                </c:pt>
                <c:pt idx="58">
                  <c:v>30.22</c:v>
                </c:pt>
                <c:pt idx="59">
                  <c:v>30.13</c:v>
                </c:pt>
                <c:pt idx="60">
                  <c:v>30.21</c:v>
                </c:pt>
                <c:pt idx="61">
                  <c:v>30.34</c:v>
                </c:pt>
                <c:pt idx="62">
                  <c:v>30.29</c:v>
                </c:pt>
                <c:pt idx="63">
                  <c:v>30.43</c:v>
                </c:pt>
                <c:pt idx="64">
                  <c:v>30.52</c:v>
                </c:pt>
                <c:pt idx="65">
                  <c:v>30.61</c:v>
                </c:pt>
                <c:pt idx="66">
                  <c:v>30.44</c:v>
                </c:pt>
                <c:pt idx="67">
                  <c:v>30.58</c:v>
                </c:pt>
                <c:pt idx="68">
                  <c:v>30.66</c:v>
                </c:pt>
                <c:pt idx="69">
                  <c:v>30.78</c:v>
                </c:pt>
                <c:pt idx="70">
                  <c:v>30.9</c:v>
                </c:pt>
                <c:pt idx="71">
                  <c:v>30.91</c:v>
                </c:pt>
                <c:pt idx="72">
                  <c:v>30.82</c:v>
                </c:pt>
                <c:pt idx="73">
                  <c:v>31.01</c:v>
                </c:pt>
                <c:pt idx="74">
                  <c:v>31.11</c:v>
                </c:pt>
                <c:pt idx="75">
                  <c:v>31.28</c:v>
                </c:pt>
                <c:pt idx="76">
                  <c:v>31.29</c:v>
                </c:pt>
                <c:pt idx="77">
                  <c:v>31.45</c:v>
                </c:pt>
                <c:pt idx="78">
                  <c:v>31.52</c:v>
                </c:pt>
                <c:pt idx="79">
                  <c:v>31.53</c:v>
                </c:pt>
                <c:pt idx="80">
                  <c:v>31.72</c:v>
                </c:pt>
                <c:pt idx="81">
                  <c:v>31.78</c:v>
                </c:pt>
                <c:pt idx="82">
                  <c:v>31.87</c:v>
                </c:pt>
                <c:pt idx="83">
                  <c:v>32.06</c:v>
                </c:pt>
                <c:pt idx="84">
                  <c:v>32.3</c:v>
                </c:pt>
                <c:pt idx="85">
                  <c:v>32.45</c:v>
                </c:pt>
                <c:pt idx="86">
                  <c:v>32.73</c:v>
                </c:pt>
                <c:pt idx="87">
                  <c:v>33.02</c:v>
                </c:pt>
                <c:pt idx="88">
                  <c:v>33.2</c:v>
                </c:pt>
                <c:pt idx="89">
                  <c:v>33.4</c:v>
                </c:pt>
                <c:pt idx="90">
                  <c:v>33.66</c:v>
                </c:pt>
                <c:pt idx="91">
                  <c:v>33.85</c:v>
                </c:pt>
                <c:pt idx="92">
                  <c:v>34</c:v>
                </c:pt>
                <c:pt idx="93">
                  <c:v>34.03</c:v>
                </c:pt>
                <c:pt idx="94">
                  <c:v>34.09</c:v>
                </c:pt>
                <c:pt idx="95">
                  <c:v>34.2</c:v>
                </c:pt>
                <c:pt idx="96">
                  <c:v>34.37</c:v>
                </c:pt>
                <c:pt idx="97">
                  <c:v>34.46</c:v>
                </c:pt>
                <c:pt idx="98">
                  <c:v>34.64</c:v>
                </c:pt>
                <c:pt idx="99">
                  <c:v>34.77</c:v>
                </c:pt>
                <c:pt idx="100">
                  <c:v>34.89</c:v>
                </c:pt>
                <c:pt idx="101">
                  <c:v>34.98</c:v>
                </c:pt>
                <c:pt idx="102">
                  <c:v>35.09</c:v>
                </c:pt>
                <c:pt idx="103">
                  <c:v>35.17</c:v>
                </c:pt>
                <c:pt idx="104">
                  <c:v>35.29</c:v>
                </c:pt>
                <c:pt idx="105">
                  <c:v>35.36</c:v>
                </c:pt>
                <c:pt idx="106">
                  <c:v>35.56</c:v>
                </c:pt>
                <c:pt idx="107">
                  <c:v>35.56</c:v>
                </c:pt>
                <c:pt idx="108">
                  <c:v>35.48</c:v>
                </c:pt>
                <c:pt idx="109">
                  <c:v>35.6</c:v>
                </c:pt>
                <c:pt idx="110">
                  <c:v>35.7</c:v>
                </c:pt>
                <c:pt idx="111">
                  <c:v>35.56</c:v>
                </c:pt>
                <c:pt idx="112">
                  <c:v>35.62</c:v>
                </c:pt>
                <c:pt idx="113">
                  <c:v>35.58</c:v>
                </c:pt>
                <c:pt idx="114">
                  <c:v>35.68</c:v>
                </c:pt>
                <c:pt idx="115">
                  <c:v>35.8</c:v>
                </c:pt>
                <c:pt idx="116">
                  <c:v>35.65</c:v>
                </c:pt>
                <c:pt idx="117">
                  <c:v>35.74</c:v>
                </c:pt>
                <c:pt idx="118">
                  <c:v>35.75</c:v>
                </c:pt>
                <c:pt idx="119">
                  <c:v>35.79</c:v>
                </c:pt>
                <c:pt idx="120">
                  <c:v>35.83</c:v>
                </c:pt>
                <c:pt idx="121">
                  <c:v>35.85</c:v>
                </c:pt>
                <c:pt idx="122">
                  <c:v>36.06</c:v>
                </c:pt>
                <c:pt idx="123">
                  <c:v>36.23</c:v>
                </c:pt>
                <c:pt idx="124">
                  <c:v>36.14</c:v>
                </c:pt>
                <c:pt idx="125">
                  <c:v>36.32</c:v>
                </c:pt>
                <c:pt idx="126">
                  <c:v>36.37</c:v>
                </c:pt>
                <c:pt idx="127">
                  <c:v>36.36</c:v>
                </c:pt>
                <c:pt idx="128">
                  <c:v>36.34</c:v>
                </c:pt>
                <c:pt idx="129">
                  <c:v>36.44</c:v>
                </c:pt>
                <c:pt idx="130">
                  <c:v>36.45</c:v>
                </c:pt>
                <c:pt idx="131">
                  <c:v>36.61</c:v>
                </c:pt>
                <c:pt idx="132">
                  <c:v>36.54</c:v>
                </c:pt>
                <c:pt idx="133">
                  <c:v>36.56</c:v>
                </c:pt>
                <c:pt idx="134">
                  <c:v>36.58</c:v>
                </c:pt>
                <c:pt idx="135">
                  <c:v>36.61</c:v>
                </c:pt>
                <c:pt idx="136">
                  <c:v>36.69</c:v>
                </c:pt>
                <c:pt idx="137">
                  <c:v>36.7</c:v>
                </c:pt>
                <c:pt idx="138">
                  <c:v>36.71</c:v>
                </c:pt>
                <c:pt idx="139">
                  <c:v>36.77</c:v>
                </c:pt>
                <c:pt idx="140">
                  <c:v>36.8</c:v>
                </c:pt>
                <c:pt idx="141">
                  <c:v>36.91</c:v>
                </c:pt>
                <c:pt idx="142">
                  <c:v>37.04</c:v>
                </c:pt>
                <c:pt idx="143">
                  <c:v>37.09</c:v>
                </c:pt>
                <c:pt idx="144">
                  <c:v>37.12</c:v>
                </c:pt>
                <c:pt idx="145">
                  <c:v>37.21</c:v>
                </c:pt>
                <c:pt idx="146">
                  <c:v>37.21</c:v>
                </c:pt>
                <c:pt idx="147">
                  <c:v>37.28</c:v>
                </c:pt>
                <c:pt idx="148">
                  <c:v>37.39</c:v>
                </c:pt>
                <c:pt idx="149">
                  <c:v>37.43</c:v>
                </c:pt>
                <c:pt idx="150">
                  <c:v>37.35</c:v>
                </c:pt>
                <c:pt idx="151">
                  <c:v>37.42</c:v>
                </c:pt>
                <c:pt idx="152">
                  <c:v>37.45</c:v>
                </c:pt>
                <c:pt idx="153">
                  <c:v>37.61</c:v>
                </c:pt>
                <c:pt idx="154">
                  <c:v>37.72</c:v>
                </c:pt>
                <c:pt idx="155">
                  <c:v>37.87</c:v>
                </c:pt>
                <c:pt idx="156">
                  <c:v>37.85</c:v>
                </c:pt>
                <c:pt idx="157">
                  <c:v>37.87</c:v>
                </c:pt>
                <c:pt idx="158">
                  <c:v>37.75</c:v>
                </c:pt>
                <c:pt idx="159">
                  <c:v>37.88</c:v>
                </c:pt>
                <c:pt idx="160">
                  <c:v>37.87</c:v>
                </c:pt>
                <c:pt idx="161">
                  <c:v>37.96</c:v>
                </c:pt>
                <c:pt idx="162">
                  <c:v>38</c:v>
                </c:pt>
                <c:pt idx="163">
                  <c:v>38.01</c:v>
                </c:pt>
                <c:pt idx="164">
                  <c:v>38.07</c:v>
                </c:pt>
                <c:pt idx="165">
                  <c:v>37.99</c:v>
                </c:pt>
                <c:pt idx="166">
                  <c:v>38.12</c:v>
                </c:pt>
                <c:pt idx="167">
                  <c:v>38.21</c:v>
                </c:pt>
                <c:pt idx="168">
                  <c:v>38.22</c:v>
                </c:pt>
                <c:pt idx="169">
                  <c:v>38.23</c:v>
                </c:pt>
                <c:pt idx="170">
                  <c:v>38.25</c:v>
                </c:pt>
                <c:pt idx="171">
                  <c:v>38.29</c:v>
                </c:pt>
                <c:pt idx="172">
                  <c:v>38.33</c:v>
                </c:pt>
                <c:pt idx="173">
                  <c:v>38.4</c:v>
                </c:pt>
                <c:pt idx="174">
                  <c:v>38.41</c:v>
                </c:pt>
                <c:pt idx="175">
                  <c:v>38.44</c:v>
                </c:pt>
                <c:pt idx="176">
                  <c:v>38.48</c:v>
                </c:pt>
                <c:pt idx="177">
                  <c:v>38.47</c:v>
                </c:pt>
                <c:pt idx="178">
                  <c:v>38.54</c:v>
                </c:pt>
                <c:pt idx="179">
                  <c:v>38.54</c:v>
                </c:pt>
                <c:pt idx="180">
                  <c:v>38.59</c:v>
                </c:pt>
                <c:pt idx="181">
                  <c:v>38.66</c:v>
                </c:pt>
                <c:pt idx="182">
                  <c:v>38.67</c:v>
                </c:pt>
                <c:pt idx="183">
                  <c:v>38.63</c:v>
                </c:pt>
                <c:pt idx="184">
                  <c:v>38.68</c:v>
                </c:pt>
                <c:pt idx="185">
                  <c:v>38.69</c:v>
                </c:pt>
                <c:pt idx="186">
                  <c:v>38.85</c:v>
                </c:pt>
                <c:pt idx="187">
                  <c:v>38.9</c:v>
                </c:pt>
                <c:pt idx="188">
                  <c:v>38.92</c:v>
                </c:pt>
                <c:pt idx="189">
                  <c:v>38.97</c:v>
                </c:pt>
                <c:pt idx="190">
                  <c:v>39</c:v>
                </c:pt>
                <c:pt idx="191">
                  <c:v>39.09</c:v>
                </c:pt>
                <c:pt idx="192">
                  <c:v>39.11</c:v>
                </c:pt>
                <c:pt idx="193">
                  <c:v>39.14</c:v>
                </c:pt>
                <c:pt idx="194">
                  <c:v>39.2</c:v>
                </c:pt>
                <c:pt idx="195">
                  <c:v>39.2</c:v>
                </c:pt>
                <c:pt idx="196">
                  <c:v>39.27</c:v>
                </c:pt>
                <c:pt idx="197">
                  <c:v>39.35</c:v>
                </c:pt>
                <c:pt idx="198">
                  <c:v>39.47</c:v>
                </c:pt>
                <c:pt idx="199">
                  <c:v>39.53</c:v>
                </c:pt>
                <c:pt idx="200">
                  <c:v>39.57</c:v>
                </c:pt>
                <c:pt idx="201">
                  <c:v>39.61</c:v>
                </c:pt>
                <c:pt idx="202">
                  <c:v>39.59</c:v>
                </c:pt>
                <c:pt idx="203">
                  <c:v>39.58</c:v>
                </c:pt>
                <c:pt idx="204">
                  <c:v>39.59</c:v>
                </c:pt>
                <c:pt idx="205">
                  <c:v>39.52</c:v>
                </c:pt>
                <c:pt idx="206">
                  <c:v>39.56</c:v>
                </c:pt>
                <c:pt idx="207">
                  <c:v>39.48</c:v>
                </c:pt>
                <c:pt idx="208">
                  <c:v>39.52</c:v>
                </c:pt>
                <c:pt idx="209">
                  <c:v>39.66</c:v>
                </c:pt>
                <c:pt idx="210">
                  <c:v>39.64</c:v>
                </c:pt>
                <c:pt idx="211">
                  <c:v>39.65</c:v>
                </c:pt>
                <c:pt idx="212">
                  <c:v>39.67</c:v>
                </c:pt>
                <c:pt idx="213">
                  <c:v>39.7</c:v>
                </c:pt>
                <c:pt idx="214">
                  <c:v>39.71</c:v>
                </c:pt>
                <c:pt idx="215">
                  <c:v>39.71</c:v>
                </c:pt>
                <c:pt idx="216">
                  <c:v>39.74</c:v>
                </c:pt>
                <c:pt idx="217">
                  <c:v>39.82</c:v>
                </c:pt>
                <c:pt idx="218">
                  <c:v>39.81</c:v>
                </c:pt>
                <c:pt idx="219">
                  <c:v>39.83</c:v>
                </c:pt>
                <c:pt idx="220">
                  <c:v>39.84</c:v>
                </c:pt>
                <c:pt idx="221">
                  <c:v>40.01</c:v>
                </c:pt>
                <c:pt idx="222">
                  <c:v>40.06</c:v>
                </c:pt>
                <c:pt idx="223">
                  <c:v>40.08</c:v>
                </c:pt>
                <c:pt idx="224">
                  <c:v>40.19</c:v>
                </c:pt>
                <c:pt idx="225">
                  <c:v>40.31</c:v>
                </c:pt>
                <c:pt idx="226">
                  <c:v>40.33</c:v>
                </c:pt>
                <c:pt idx="227">
                  <c:v>40.37</c:v>
                </c:pt>
                <c:pt idx="228">
                  <c:v>40.48</c:v>
                </c:pt>
                <c:pt idx="229">
                  <c:v>40.52</c:v>
                </c:pt>
                <c:pt idx="230">
                  <c:v>40.57</c:v>
                </c:pt>
                <c:pt idx="231">
                  <c:v>40.69</c:v>
                </c:pt>
                <c:pt idx="232">
                  <c:v>40.7</c:v>
                </c:pt>
                <c:pt idx="233">
                  <c:v>40.76</c:v>
                </c:pt>
                <c:pt idx="234">
                  <c:v>40.83</c:v>
                </c:pt>
                <c:pt idx="235">
                  <c:v>40.92</c:v>
                </c:pt>
                <c:pt idx="236">
                  <c:v>41.02</c:v>
                </c:pt>
                <c:pt idx="237">
                  <c:v>41.07</c:v>
                </c:pt>
                <c:pt idx="238">
                  <c:v>41.21</c:v>
                </c:pt>
                <c:pt idx="239">
                  <c:v>41.17</c:v>
                </c:pt>
                <c:pt idx="240">
                  <c:v>41.21</c:v>
                </c:pt>
                <c:pt idx="241">
                  <c:v>41.24</c:v>
                </c:pt>
                <c:pt idx="242">
                  <c:v>41.19</c:v>
                </c:pt>
                <c:pt idx="243">
                  <c:v>41.3</c:v>
                </c:pt>
                <c:pt idx="244">
                  <c:v>41.24</c:v>
                </c:pt>
                <c:pt idx="245">
                  <c:v>41.29</c:v>
                </c:pt>
                <c:pt idx="246">
                  <c:v>41.29</c:v>
                </c:pt>
                <c:pt idx="247">
                  <c:v>41.26</c:v>
                </c:pt>
                <c:pt idx="248">
                  <c:v>41.25</c:v>
                </c:pt>
                <c:pt idx="249">
                  <c:v>41.29</c:v>
                </c:pt>
                <c:pt idx="250">
                  <c:v>41.34</c:v>
                </c:pt>
                <c:pt idx="251">
                  <c:v>41.47</c:v>
                </c:pt>
                <c:pt idx="252">
                  <c:v>41.5</c:v>
                </c:pt>
                <c:pt idx="253">
                  <c:v>41.58</c:v>
                </c:pt>
                <c:pt idx="254">
                  <c:v>41.6</c:v>
                </c:pt>
                <c:pt idx="255">
                  <c:v>41.63</c:v>
                </c:pt>
                <c:pt idx="256">
                  <c:v>41.86</c:v>
                </c:pt>
                <c:pt idx="257">
                  <c:v>41.98</c:v>
                </c:pt>
                <c:pt idx="258">
                  <c:v>42.04</c:v>
                </c:pt>
                <c:pt idx="259">
                  <c:v>42.14</c:v>
                </c:pt>
                <c:pt idx="260">
                  <c:v>42.08</c:v>
                </c:pt>
                <c:pt idx="261">
                  <c:v>42.22</c:v>
                </c:pt>
                <c:pt idx="262">
                  <c:v>42.16</c:v>
                </c:pt>
                <c:pt idx="263">
                  <c:v>42.13</c:v>
                </c:pt>
                <c:pt idx="264">
                  <c:v>42.1</c:v>
                </c:pt>
                <c:pt idx="265">
                  <c:v>42.11</c:v>
                </c:pt>
                <c:pt idx="266">
                  <c:v>42.03</c:v>
                </c:pt>
                <c:pt idx="267">
                  <c:v>42.02</c:v>
                </c:pt>
                <c:pt idx="268">
                  <c:v>42.11</c:v>
                </c:pt>
                <c:pt idx="269">
                  <c:v>42.1</c:v>
                </c:pt>
                <c:pt idx="270">
                  <c:v>42.18</c:v>
                </c:pt>
                <c:pt idx="271">
                  <c:v>42.15</c:v>
                </c:pt>
                <c:pt idx="272">
                  <c:v>42.16</c:v>
                </c:pt>
                <c:pt idx="273">
                  <c:v>42.23</c:v>
                </c:pt>
                <c:pt idx="274">
                  <c:v>42.37</c:v>
                </c:pt>
                <c:pt idx="275">
                  <c:v>42.37</c:v>
                </c:pt>
                <c:pt idx="276">
                  <c:v>42.4</c:v>
                </c:pt>
                <c:pt idx="277">
                  <c:v>42.55</c:v>
                </c:pt>
                <c:pt idx="278">
                  <c:v>42.68</c:v>
                </c:pt>
                <c:pt idx="279">
                  <c:v>42.73</c:v>
                </c:pt>
                <c:pt idx="280">
                  <c:v>42.81</c:v>
                </c:pt>
                <c:pt idx="281">
                  <c:v>42.91</c:v>
                </c:pt>
                <c:pt idx="282">
                  <c:v>43.07</c:v>
                </c:pt>
                <c:pt idx="283">
                  <c:v>43.17</c:v>
                </c:pt>
                <c:pt idx="284">
                  <c:v>43.12</c:v>
                </c:pt>
                <c:pt idx="285">
                  <c:v>43.29</c:v>
                </c:pt>
                <c:pt idx="286">
                  <c:v>43.33</c:v>
                </c:pt>
                <c:pt idx="287">
                  <c:v>43.42</c:v>
                </c:pt>
                <c:pt idx="288">
                  <c:v>43.53</c:v>
                </c:pt>
                <c:pt idx="289">
                  <c:v>43.62</c:v>
                </c:pt>
                <c:pt idx="290">
                  <c:v>43.91</c:v>
                </c:pt>
                <c:pt idx="291">
                  <c:v>43.9</c:v>
                </c:pt>
                <c:pt idx="292">
                  <c:v>44.2</c:v>
                </c:pt>
                <c:pt idx="293">
                  <c:v>44.3</c:v>
                </c:pt>
                <c:pt idx="294">
                  <c:v>44.46</c:v>
                </c:pt>
                <c:pt idx="295">
                  <c:v>44.53</c:v>
                </c:pt>
                <c:pt idx="296">
                  <c:v>44.82</c:v>
                </c:pt>
                <c:pt idx="297">
                  <c:v>44.84</c:v>
                </c:pt>
                <c:pt idx="298">
                  <c:v>44.88</c:v>
                </c:pt>
                <c:pt idx="299">
                  <c:v>45.04</c:v>
                </c:pt>
                <c:pt idx="300">
                  <c:v>45.2</c:v>
                </c:pt>
                <c:pt idx="301">
                  <c:v>45.31</c:v>
                </c:pt>
                <c:pt idx="302">
                  <c:v>45.39</c:v>
                </c:pt>
                <c:pt idx="303">
                  <c:v>45.71</c:v>
                </c:pt>
                <c:pt idx="304">
                  <c:v>45.72</c:v>
                </c:pt>
                <c:pt idx="305">
                  <c:v>45.79</c:v>
                </c:pt>
                <c:pt idx="306">
                  <c:v>45.95</c:v>
                </c:pt>
                <c:pt idx="307">
                  <c:v>46.08</c:v>
                </c:pt>
                <c:pt idx="308">
                  <c:v>46.28</c:v>
                </c:pt>
                <c:pt idx="309">
                  <c:v>46.27</c:v>
                </c:pt>
                <c:pt idx="310">
                  <c:v>46.39</c:v>
                </c:pt>
                <c:pt idx="311">
                  <c:v>46.37</c:v>
                </c:pt>
                <c:pt idx="312">
                  <c:v>46.66</c:v>
                </c:pt>
                <c:pt idx="313">
                  <c:v>46.78</c:v>
                </c:pt>
                <c:pt idx="314">
                  <c:v>46.97</c:v>
                </c:pt>
                <c:pt idx="315">
                  <c:v>47.27</c:v>
                </c:pt>
                <c:pt idx="316">
                  <c:v>47.37</c:v>
                </c:pt>
                <c:pt idx="317">
                  <c:v>47.46</c:v>
                </c:pt>
                <c:pt idx="318">
                  <c:v>47.48</c:v>
                </c:pt>
                <c:pt idx="319">
                  <c:v>47.62</c:v>
                </c:pt>
                <c:pt idx="320">
                  <c:v>47.91</c:v>
                </c:pt>
                <c:pt idx="321">
                  <c:v>47.79</c:v>
                </c:pt>
                <c:pt idx="322">
                  <c:v>48.15</c:v>
                </c:pt>
                <c:pt idx="323">
                  <c:v>48.19</c:v>
                </c:pt>
                <c:pt idx="324">
                  <c:v>48.26</c:v>
                </c:pt>
                <c:pt idx="325">
                  <c:v>48.35</c:v>
                </c:pt>
                <c:pt idx="326">
                  <c:v>48.41</c:v>
                </c:pt>
                <c:pt idx="327">
                  <c:v>48.31</c:v>
                </c:pt>
                <c:pt idx="328">
                  <c:v>48.43</c:v>
                </c:pt>
                <c:pt idx="329">
                  <c:v>48.52</c:v>
                </c:pt>
                <c:pt idx="330">
                  <c:v>48.51</c:v>
                </c:pt>
                <c:pt idx="331">
                  <c:v>48.55</c:v>
                </c:pt>
                <c:pt idx="332">
                  <c:v>48.51</c:v>
                </c:pt>
                <c:pt idx="333">
                  <c:v>48.6</c:v>
                </c:pt>
                <c:pt idx="334">
                  <c:v>48.68</c:v>
                </c:pt>
                <c:pt idx="335">
                  <c:v>48.75</c:v>
                </c:pt>
                <c:pt idx="336">
                  <c:v>48.7</c:v>
                </c:pt>
                <c:pt idx="337">
                  <c:v>48.81</c:v>
                </c:pt>
                <c:pt idx="338">
                  <c:v>48.81</c:v>
                </c:pt>
                <c:pt idx="339">
                  <c:v>48.88</c:v>
                </c:pt>
                <c:pt idx="340">
                  <c:v>48.92</c:v>
                </c:pt>
                <c:pt idx="341">
                  <c:v>48.9</c:v>
                </c:pt>
                <c:pt idx="342">
                  <c:v>49.18</c:v>
                </c:pt>
                <c:pt idx="343">
                  <c:v>49.24</c:v>
                </c:pt>
                <c:pt idx="344">
                  <c:v>49.39</c:v>
                </c:pt>
                <c:pt idx="345">
                  <c:v>49.52</c:v>
                </c:pt>
                <c:pt idx="346">
                  <c:v>49.51</c:v>
                </c:pt>
                <c:pt idx="347">
                  <c:v>49.54</c:v>
                </c:pt>
                <c:pt idx="348">
                  <c:v>49.54</c:v>
                </c:pt>
                <c:pt idx="349">
                  <c:v>49.59</c:v>
                </c:pt>
                <c:pt idx="350">
                  <c:v>49.57</c:v>
                </c:pt>
                <c:pt idx="351">
                  <c:v>49.54</c:v>
                </c:pt>
                <c:pt idx="352">
                  <c:v>49.72</c:v>
                </c:pt>
                <c:pt idx="353">
                  <c:v>49.76</c:v>
                </c:pt>
                <c:pt idx="354">
                  <c:v>49.87</c:v>
                </c:pt>
                <c:pt idx="355">
                  <c:v>49.94</c:v>
                </c:pt>
                <c:pt idx="356">
                  <c:v>49.92</c:v>
                </c:pt>
                <c:pt idx="357">
                  <c:v>49.93</c:v>
                </c:pt>
                <c:pt idx="358">
                  <c:v>50.15</c:v>
                </c:pt>
                <c:pt idx="359">
                  <c:v>50.06</c:v>
                </c:pt>
                <c:pt idx="360">
                  <c:v>50.08</c:v>
                </c:pt>
                <c:pt idx="361">
                  <c:v>50.1</c:v>
                </c:pt>
                <c:pt idx="362">
                  <c:v>50.08</c:v>
                </c:pt>
                <c:pt idx="363">
                  <c:v>50.15</c:v>
                </c:pt>
                <c:pt idx="364">
                  <c:v>50.32</c:v>
                </c:pt>
                <c:pt idx="365">
                  <c:v>50.38</c:v>
                </c:pt>
                <c:pt idx="366">
                  <c:v>50.49</c:v>
                </c:pt>
                <c:pt idx="367">
                  <c:v>50.57</c:v>
                </c:pt>
                <c:pt idx="368">
                  <c:v>50.61</c:v>
                </c:pt>
                <c:pt idx="369">
                  <c:v>50.51</c:v>
                </c:pt>
                <c:pt idx="370">
                  <c:v>50.66</c:v>
                </c:pt>
                <c:pt idx="371">
                  <c:v>50.94</c:v>
                </c:pt>
                <c:pt idx="372">
                  <c:v>50.94</c:v>
                </c:pt>
                <c:pt idx="373">
                  <c:v>51.11</c:v>
                </c:pt>
                <c:pt idx="374">
                  <c:v>50.96</c:v>
                </c:pt>
                <c:pt idx="375">
                  <c:v>51.02</c:v>
                </c:pt>
                <c:pt idx="376">
                  <c:v>51.09</c:v>
                </c:pt>
                <c:pt idx="377">
                  <c:v>51.33</c:v>
                </c:pt>
                <c:pt idx="378">
                  <c:v>51.37</c:v>
                </c:pt>
                <c:pt idx="379">
                  <c:v>51.3</c:v>
                </c:pt>
                <c:pt idx="380">
                  <c:v>51.44</c:v>
                </c:pt>
                <c:pt idx="381">
                  <c:v>51.35</c:v>
                </c:pt>
                <c:pt idx="382">
                  <c:v>51.45</c:v>
                </c:pt>
                <c:pt idx="383">
                  <c:v>51.72</c:v>
                </c:pt>
                <c:pt idx="384">
                  <c:v>51.36</c:v>
                </c:pt>
                <c:pt idx="385">
                  <c:v>51.52</c:v>
                </c:pt>
                <c:pt idx="386">
                  <c:v>51.59</c:v>
                </c:pt>
                <c:pt idx="387">
                  <c:v>51.62</c:v>
                </c:pt>
                <c:pt idx="388">
                  <c:v>52.02</c:v>
                </c:pt>
                <c:pt idx="389">
                  <c:v>51.82</c:v>
                </c:pt>
                <c:pt idx="390">
                  <c:v>51.86</c:v>
                </c:pt>
                <c:pt idx="391">
                  <c:v>51.97</c:v>
                </c:pt>
                <c:pt idx="392">
                  <c:v>51.78</c:v>
                </c:pt>
                <c:pt idx="393">
                  <c:v>52.08</c:v>
                </c:pt>
                <c:pt idx="394">
                  <c:v>51.95</c:v>
                </c:pt>
                <c:pt idx="395">
                  <c:v>52.15</c:v>
                </c:pt>
                <c:pt idx="396">
                  <c:v>52.15</c:v>
                </c:pt>
                <c:pt idx="397">
                  <c:v>52.57</c:v>
                </c:pt>
                <c:pt idx="398">
                  <c:v>52.67</c:v>
                </c:pt>
                <c:pt idx="399">
                  <c:v>52.34</c:v>
                </c:pt>
                <c:pt idx="400">
                  <c:v>52.58</c:v>
                </c:pt>
                <c:pt idx="401">
                  <c:v>52.64</c:v>
                </c:pt>
                <c:pt idx="402">
                  <c:v>52.82</c:v>
                </c:pt>
                <c:pt idx="403">
                  <c:v>52.72</c:v>
                </c:pt>
                <c:pt idx="404">
                  <c:v>52.4</c:v>
                </c:pt>
                <c:pt idx="405">
                  <c:v>52.76</c:v>
                </c:pt>
                <c:pt idx="406">
                  <c:v>53.04</c:v>
                </c:pt>
                <c:pt idx="407">
                  <c:v>52.63</c:v>
                </c:pt>
                <c:pt idx="408">
                  <c:v>53.06</c:v>
                </c:pt>
                <c:pt idx="409">
                  <c:v>53.07</c:v>
                </c:pt>
                <c:pt idx="410">
                  <c:v>53.25</c:v>
                </c:pt>
                <c:pt idx="411">
                  <c:v>53.28</c:v>
                </c:pt>
                <c:pt idx="412">
                  <c:v>53.29</c:v>
                </c:pt>
                <c:pt idx="413">
                  <c:v>53.28</c:v>
                </c:pt>
                <c:pt idx="414">
                  <c:v>53.21</c:v>
                </c:pt>
                <c:pt idx="415">
                  <c:v>53.23</c:v>
                </c:pt>
                <c:pt idx="416">
                  <c:v>52.91</c:v>
                </c:pt>
                <c:pt idx="417">
                  <c:v>53.32</c:v>
                </c:pt>
                <c:pt idx="418">
                  <c:v>53.29</c:v>
                </c:pt>
                <c:pt idx="419">
                  <c:v>53.44</c:v>
                </c:pt>
                <c:pt idx="420">
                  <c:v>53.19</c:v>
                </c:pt>
                <c:pt idx="421">
                  <c:v>53.41</c:v>
                </c:pt>
                <c:pt idx="422">
                  <c:v>53.67</c:v>
                </c:pt>
                <c:pt idx="423">
                  <c:v>53.63</c:v>
                </c:pt>
                <c:pt idx="424">
                  <c:v>53.62</c:v>
                </c:pt>
                <c:pt idx="425">
                  <c:v>53.77</c:v>
                </c:pt>
                <c:pt idx="426">
                  <c:v>53.69</c:v>
                </c:pt>
                <c:pt idx="427">
                  <c:v>53.54</c:v>
                </c:pt>
                <c:pt idx="428">
                  <c:v>53.68</c:v>
                </c:pt>
                <c:pt idx="429">
                  <c:v>53.51</c:v>
                </c:pt>
                <c:pt idx="430">
                  <c:v>53.7</c:v>
                </c:pt>
                <c:pt idx="431">
                  <c:v>53.86</c:v>
                </c:pt>
                <c:pt idx="432">
                  <c:v>53.99</c:v>
                </c:pt>
                <c:pt idx="433">
                  <c:v>53.75</c:v>
                </c:pt>
                <c:pt idx="434">
                  <c:v>53.68</c:v>
                </c:pt>
                <c:pt idx="435">
                  <c:v>53.98</c:v>
                </c:pt>
                <c:pt idx="436">
                  <c:v>53.99</c:v>
                </c:pt>
                <c:pt idx="437">
                  <c:v>54.13</c:v>
                </c:pt>
                <c:pt idx="438">
                  <c:v>54.02</c:v>
                </c:pt>
                <c:pt idx="439">
                  <c:v>53.95</c:v>
                </c:pt>
                <c:pt idx="440">
                  <c:v>53.98</c:v>
                </c:pt>
                <c:pt idx="441">
                  <c:v>54.14</c:v>
                </c:pt>
                <c:pt idx="442">
                  <c:v>53.95</c:v>
                </c:pt>
                <c:pt idx="443">
                  <c:v>53.87</c:v>
                </c:pt>
                <c:pt idx="444">
                  <c:v>54.22</c:v>
                </c:pt>
                <c:pt idx="445">
                  <c:v>54.11</c:v>
                </c:pt>
                <c:pt idx="446">
                  <c:v>54.15</c:v>
                </c:pt>
                <c:pt idx="447">
                  <c:v>54.05</c:v>
                </c:pt>
                <c:pt idx="448">
                  <c:v>54.14</c:v>
                </c:pt>
                <c:pt idx="449">
                  <c:v>54.1</c:v>
                </c:pt>
                <c:pt idx="450">
                  <c:v>54.36</c:v>
                </c:pt>
                <c:pt idx="451">
                  <c:v>54.35</c:v>
                </c:pt>
                <c:pt idx="452">
                  <c:v>54.35</c:v>
                </c:pt>
                <c:pt idx="453">
                  <c:v>54.47</c:v>
                </c:pt>
                <c:pt idx="454">
                  <c:v>54.59</c:v>
                </c:pt>
                <c:pt idx="455">
                  <c:v>54.4</c:v>
                </c:pt>
                <c:pt idx="456">
                  <c:v>54.48</c:v>
                </c:pt>
                <c:pt idx="457">
                  <c:v>54.5</c:v>
                </c:pt>
                <c:pt idx="458">
                  <c:v>54.47</c:v>
                </c:pt>
                <c:pt idx="459">
                  <c:v>54.49</c:v>
                </c:pt>
                <c:pt idx="460">
                  <c:v>54.43</c:v>
                </c:pt>
                <c:pt idx="461">
                  <c:v>54.4</c:v>
                </c:pt>
                <c:pt idx="462">
                  <c:v>54.57</c:v>
                </c:pt>
                <c:pt idx="463">
                  <c:v>54.51</c:v>
                </c:pt>
                <c:pt idx="464">
                  <c:v>54.73</c:v>
                </c:pt>
                <c:pt idx="465">
                  <c:v>54.88</c:v>
                </c:pt>
                <c:pt idx="466">
                  <c:v>54.76</c:v>
                </c:pt>
                <c:pt idx="467">
                  <c:v>54.66</c:v>
                </c:pt>
                <c:pt idx="468">
                  <c:v>54.77</c:v>
                </c:pt>
                <c:pt idx="469">
                  <c:v>54.95</c:v>
                </c:pt>
                <c:pt idx="470">
                  <c:v>54.61</c:v>
                </c:pt>
                <c:pt idx="471">
                  <c:v>54.8</c:v>
                </c:pt>
                <c:pt idx="472">
                  <c:v>54.71</c:v>
                </c:pt>
                <c:pt idx="473">
                  <c:v>54.71</c:v>
                </c:pt>
                <c:pt idx="474">
                  <c:v>54.65</c:v>
                </c:pt>
                <c:pt idx="475">
                  <c:v>54.86</c:v>
                </c:pt>
                <c:pt idx="476">
                  <c:v>54.8</c:v>
                </c:pt>
                <c:pt idx="477">
                  <c:v>54.95</c:v>
                </c:pt>
                <c:pt idx="478">
                  <c:v>54.88</c:v>
                </c:pt>
                <c:pt idx="479">
                  <c:v>54.73</c:v>
                </c:pt>
                <c:pt idx="480">
                  <c:v>54.76</c:v>
                </c:pt>
                <c:pt idx="481">
                  <c:v>54.88</c:v>
                </c:pt>
                <c:pt idx="482">
                  <c:v>55.06</c:v>
                </c:pt>
                <c:pt idx="483">
                  <c:v>55.06</c:v>
                </c:pt>
                <c:pt idx="484">
                  <c:v>54.99</c:v>
                </c:pt>
                <c:pt idx="485">
                  <c:v>54.89</c:v>
                </c:pt>
                <c:pt idx="486">
                  <c:v>55.08</c:v>
                </c:pt>
                <c:pt idx="487">
                  <c:v>54.91</c:v>
                </c:pt>
                <c:pt idx="488">
                  <c:v>55.28</c:v>
                </c:pt>
                <c:pt idx="489">
                  <c:v>55.24</c:v>
                </c:pt>
                <c:pt idx="490">
                  <c:v>55.25</c:v>
                </c:pt>
                <c:pt idx="491">
                  <c:v>55.37</c:v>
                </c:pt>
                <c:pt idx="492">
                  <c:v>55.41</c:v>
                </c:pt>
                <c:pt idx="493">
                  <c:v>55.36</c:v>
                </c:pt>
                <c:pt idx="494">
                  <c:v>55.44</c:v>
                </c:pt>
                <c:pt idx="495">
                  <c:v>55.68</c:v>
                </c:pt>
                <c:pt idx="496">
                  <c:v>55.56</c:v>
                </c:pt>
                <c:pt idx="497">
                  <c:v>55.66</c:v>
                </c:pt>
                <c:pt idx="498">
                  <c:v>55.58</c:v>
                </c:pt>
                <c:pt idx="499">
                  <c:v>55.89</c:v>
                </c:pt>
                <c:pt idx="500">
                  <c:v>55.83</c:v>
                </c:pt>
                <c:pt idx="501">
                  <c:v>55.95</c:v>
                </c:pt>
                <c:pt idx="502">
                  <c:v>55.58</c:v>
                </c:pt>
                <c:pt idx="503">
                  <c:v>56.09</c:v>
                </c:pt>
                <c:pt idx="504">
                  <c:v>56.2</c:v>
                </c:pt>
                <c:pt idx="505">
                  <c:v>56.22</c:v>
                </c:pt>
                <c:pt idx="506">
                  <c:v>55.99</c:v>
                </c:pt>
                <c:pt idx="507">
                  <c:v>56.19</c:v>
                </c:pt>
                <c:pt idx="508">
                  <c:v>56.34</c:v>
                </c:pt>
                <c:pt idx="509">
                  <c:v>56.48</c:v>
                </c:pt>
                <c:pt idx="510">
                  <c:v>56.48</c:v>
                </c:pt>
                <c:pt idx="511">
                  <c:v>56.52</c:v>
                </c:pt>
                <c:pt idx="512">
                  <c:v>56.44</c:v>
                </c:pt>
                <c:pt idx="513">
                  <c:v>56.3</c:v>
                </c:pt>
                <c:pt idx="514">
                  <c:v>56.43</c:v>
                </c:pt>
                <c:pt idx="515">
                  <c:v>56.38</c:v>
                </c:pt>
                <c:pt idx="516">
                  <c:v>56.58</c:v>
                </c:pt>
                <c:pt idx="517">
                  <c:v>56.84</c:v>
                </c:pt>
                <c:pt idx="518">
                  <c:v>56.9</c:v>
                </c:pt>
                <c:pt idx="519">
                  <c:v>56.94</c:v>
                </c:pt>
                <c:pt idx="520">
                  <c:v>56.89</c:v>
                </c:pt>
                <c:pt idx="521">
                  <c:v>56.77</c:v>
                </c:pt>
                <c:pt idx="522">
                  <c:v>56.96</c:v>
                </c:pt>
                <c:pt idx="523">
                  <c:v>56.99</c:v>
                </c:pt>
                <c:pt idx="524">
                  <c:v>56.88</c:v>
                </c:pt>
                <c:pt idx="525">
                  <c:v>57.03</c:v>
                </c:pt>
                <c:pt idx="526">
                  <c:v>56.99</c:v>
                </c:pt>
                <c:pt idx="527">
                  <c:v>56.73</c:v>
                </c:pt>
                <c:pt idx="528">
                  <c:v>57.27</c:v>
                </c:pt>
                <c:pt idx="529">
                  <c:v>57.05</c:v>
                </c:pt>
                <c:pt idx="530">
                  <c:v>56.95</c:v>
                </c:pt>
                <c:pt idx="531">
                  <c:v>57.04</c:v>
                </c:pt>
                <c:pt idx="532">
                  <c:v>56.97</c:v>
                </c:pt>
                <c:pt idx="533">
                  <c:v>57.37</c:v>
                </c:pt>
                <c:pt idx="534">
                  <c:v>57.37</c:v>
                </c:pt>
                <c:pt idx="535">
                  <c:v>57.54</c:v>
                </c:pt>
                <c:pt idx="536">
                  <c:v>57.58</c:v>
                </c:pt>
                <c:pt idx="537">
                  <c:v>57.52</c:v>
                </c:pt>
                <c:pt idx="538">
                  <c:v>57.62</c:v>
                </c:pt>
                <c:pt idx="539">
                  <c:v>57.78</c:v>
                </c:pt>
                <c:pt idx="540">
                  <c:v>57.4</c:v>
                </c:pt>
                <c:pt idx="541">
                  <c:v>57.74</c:v>
                </c:pt>
                <c:pt idx="542">
                  <c:v>58.12</c:v>
                </c:pt>
                <c:pt idx="543">
                  <c:v>57.89</c:v>
                </c:pt>
                <c:pt idx="544">
                  <c:v>57.89</c:v>
                </c:pt>
                <c:pt idx="545">
                  <c:v>58.09</c:v>
                </c:pt>
                <c:pt idx="546">
                  <c:v>57.99</c:v>
                </c:pt>
                <c:pt idx="547">
                  <c:v>57.95</c:v>
                </c:pt>
                <c:pt idx="548">
                  <c:v>58</c:v>
                </c:pt>
                <c:pt idx="549">
                  <c:v>57.86</c:v>
                </c:pt>
                <c:pt idx="550">
                  <c:v>57.86</c:v>
                </c:pt>
                <c:pt idx="551">
                  <c:v>58.2</c:v>
                </c:pt>
                <c:pt idx="552">
                  <c:v>58.25</c:v>
                </c:pt>
                <c:pt idx="553">
                  <c:v>58.29</c:v>
                </c:pt>
                <c:pt idx="554">
                  <c:v>58.26</c:v>
                </c:pt>
                <c:pt idx="555">
                  <c:v>58.34</c:v>
                </c:pt>
                <c:pt idx="556">
                  <c:v>58.21</c:v>
                </c:pt>
                <c:pt idx="557">
                  <c:v>58.15</c:v>
                </c:pt>
                <c:pt idx="558">
                  <c:v>58.53</c:v>
                </c:pt>
                <c:pt idx="559">
                  <c:v>58.55</c:v>
                </c:pt>
                <c:pt idx="560">
                  <c:v>58.58</c:v>
                </c:pt>
                <c:pt idx="561">
                  <c:v>59.16</c:v>
                </c:pt>
                <c:pt idx="562">
                  <c:v>58.82</c:v>
                </c:pt>
                <c:pt idx="563">
                  <c:v>58.93</c:v>
                </c:pt>
                <c:pt idx="564">
                  <c:v>58.92</c:v>
                </c:pt>
                <c:pt idx="565">
                  <c:v>59.82</c:v>
                </c:pt>
                <c:pt idx="566">
                  <c:v>58.6</c:v>
                </c:pt>
                <c:pt idx="567">
                  <c:v>58.37</c:v>
                </c:pt>
                <c:pt idx="568">
                  <c:v>58.2</c:v>
                </c:pt>
                <c:pt idx="569">
                  <c:v>58.17</c:v>
                </c:pt>
                <c:pt idx="570">
                  <c:v>57.94</c:v>
                </c:pt>
                <c:pt idx="571">
                  <c:v>58.01</c:v>
                </c:pt>
                <c:pt idx="572">
                  <c:v>58.04</c:v>
                </c:pt>
                <c:pt idx="573">
                  <c:v>57.94</c:v>
                </c:pt>
                <c:pt idx="574">
                  <c:v>57.89</c:v>
                </c:pt>
                <c:pt idx="575">
                  <c:v>57.64</c:v>
                </c:pt>
                <c:pt idx="576">
                  <c:v>57.58</c:v>
                </c:pt>
                <c:pt idx="577">
                  <c:v>57.75</c:v>
                </c:pt>
                <c:pt idx="578">
                  <c:v>57.7</c:v>
                </c:pt>
                <c:pt idx="579">
                  <c:v>57.5</c:v>
                </c:pt>
                <c:pt idx="580">
                  <c:v>57.41</c:v>
                </c:pt>
                <c:pt idx="581">
                  <c:v>57.63</c:v>
                </c:pt>
                <c:pt idx="582">
                  <c:v>57.55</c:v>
                </c:pt>
                <c:pt idx="583">
                  <c:v>57.54</c:v>
                </c:pt>
                <c:pt idx="584">
                  <c:v>57.67</c:v>
                </c:pt>
                <c:pt idx="585">
                  <c:v>57.76</c:v>
                </c:pt>
                <c:pt idx="586">
                  <c:v>57.72</c:v>
                </c:pt>
                <c:pt idx="587">
                  <c:v>57.71</c:v>
                </c:pt>
                <c:pt idx="588">
                  <c:v>57.61</c:v>
                </c:pt>
                <c:pt idx="589">
                  <c:v>57.6</c:v>
                </c:pt>
                <c:pt idx="590">
                  <c:v>57.66</c:v>
                </c:pt>
                <c:pt idx="591">
                  <c:v>57.6</c:v>
                </c:pt>
                <c:pt idx="592">
                  <c:v>57.61</c:v>
                </c:pt>
                <c:pt idx="593">
                  <c:v>57.68</c:v>
                </c:pt>
                <c:pt idx="594">
                  <c:v>57.69</c:v>
                </c:pt>
                <c:pt idx="595">
                  <c:v>57.64</c:v>
                </c:pt>
                <c:pt idx="596">
                  <c:v>57.56</c:v>
                </c:pt>
                <c:pt idx="597">
                  <c:v>57.65</c:v>
                </c:pt>
                <c:pt idx="598">
                  <c:v>57.72</c:v>
                </c:pt>
                <c:pt idx="599">
                  <c:v>57.65</c:v>
                </c:pt>
                <c:pt idx="600">
                  <c:v>57.78</c:v>
                </c:pt>
                <c:pt idx="601">
                  <c:v>57.8</c:v>
                </c:pt>
                <c:pt idx="602">
                  <c:v>57.81</c:v>
                </c:pt>
                <c:pt idx="603">
                  <c:v>57.76</c:v>
                </c:pt>
                <c:pt idx="604">
                  <c:v>57.79</c:v>
                </c:pt>
                <c:pt idx="605">
                  <c:v>57.77</c:v>
                </c:pt>
                <c:pt idx="606">
                  <c:v>57.71</c:v>
                </c:pt>
                <c:pt idx="607">
                  <c:v>57.82</c:v>
                </c:pt>
                <c:pt idx="608">
                  <c:v>57.75</c:v>
                </c:pt>
                <c:pt idx="609">
                  <c:v>57.73</c:v>
                </c:pt>
                <c:pt idx="610">
                  <c:v>57.69</c:v>
                </c:pt>
                <c:pt idx="611">
                  <c:v>57.67</c:v>
                </c:pt>
                <c:pt idx="612">
                  <c:v>57.75</c:v>
                </c:pt>
                <c:pt idx="613">
                  <c:v>57.63</c:v>
                </c:pt>
                <c:pt idx="614">
                  <c:v>57.7</c:v>
                </c:pt>
                <c:pt idx="615">
                  <c:v>57.75</c:v>
                </c:pt>
                <c:pt idx="616">
                  <c:v>57.81</c:v>
                </c:pt>
                <c:pt idx="617">
                  <c:v>57.63</c:v>
                </c:pt>
                <c:pt idx="618">
                  <c:v>57.69</c:v>
                </c:pt>
                <c:pt idx="619">
                  <c:v>57.82</c:v>
                </c:pt>
                <c:pt idx="620">
                  <c:v>57.64</c:v>
                </c:pt>
                <c:pt idx="621">
                  <c:v>57.57</c:v>
                </c:pt>
                <c:pt idx="622">
                  <c:v>57.59</c:v>
                </c:pt>
                <c:pt idx="623">
                  <c:v>57.52</c:v>
                </c:pt>
                <c:pt idx="624">
                  <c:v>57.42</c:v>
                </c:pt>
                <c:pt idx="625">
                  <c:v>57.45</c:v>
                </c:pt>
                <c:pt idx="626">
                  <c:v>57.32</c:v>
                </c:pt>
                <c:pt idx="627">
                  <c:v>57.32</c:v>
                </c:pt>
                <c:pt idx="628">
                  <c:v>57.72</c:v>
                </c:pt>
                <c:pt idx="629">
                  <c:v>57.64</c:v>
                </c:pt>
                <c:pt idx="630">
                  <c:v>57.68</c:v>
                </c:pt>
                <c:pt idx="631">
                  <c:v>57.68</c:v>
                </c:pt>
                <c:pt idx="632">
                  <c:v>57.69</c:v>
                </c:pt>
                <c:pt idx="633">
                  <c:v>57.75</c:v>
                </c:pt>
                <c:pt idx="634">
                  <c:v>57.46</c:v>
                </c:pt>
                <c:pt idx="635">
                  <c:v>57.56</c:v>
                </c:pt>
                <c:pt idx="636">
                  <c:v>57.64</c:v>
                </c:pt>
                <c:pt idx="637">
                  <c:v>57.6</c:v>
                </c:pt>
                <c:pt idx="638">
                  <c:v>57.52</c:v>
                </c:pt>
                <c:pt idx="639">
                  <c:v>57.7</c:v>
                </c:pt>
                <c:pt idx="640">
                  <c:v>57.82</c:v>
                </c:pt>
                <c:pt idx="641">
                  <c:v>57.88</c:v>
                </c:pt>
                <c:pt idx="642">
                  <c:v>57.99</c:v>
                </c:pt>
                <c:pt idx="643">
                  <c:v>57.89</c:v>
                </c:pt>
                <c:pt idx="644">
                  <c:v>57.93</c:v>
                </c:pt>
                <c:pt idx="645">
                  <c:v>57.91</c:v>
                </c:pt>
                <c:pt idx="646">
                  <c:v>57.86</c:v>
                </c:pt>
                <c:pt idx="647">
                  <c:v>57.79</c:v>
                </c:pt>
                <c:pt idx="648">
                  <c:v>57.72</c:v>
                </c:pt>
                <c:pt idx="649">
                  <c:v>57.72</c:v>
                </c:pt>
                <c:pt idx="650">
                  <c:v>57.69</c:v>
                </c:pt>
                <c:pt idx="651">
                  <c:v>57.71</c:v>
                </c:pt>
                <c:pt idx="652">
                  <c:v>57.64</c:v>
                </c:pt>
                <c:pt idx="653">
                  <c:v>57.67</c:v>
                </c:pt>
                <c:pt idx="654">
                  <c:v>57.59</c:v>
                </c:pt>
                <c:pt idx="655">
                  <c:v>57.62</c:v>
                </c:pt>
                <c:pt idx="656">
                  <c:v>57.61</c:v>
                </c:pt>
                <c:pt idx="657">
                  <c:v>57.54</c:v>
                </c:pt>
                <c:pt idx="658">
                  <c:v>57.55</c:v>
                </c:pt>
                <c:pt idx="659">
                  <c:v>57.59</c:v>
                </c:pt>
                <c:pt idx="660">
                  <c:v>57.53</c:v>
                </c:pt>
                <c:pt idx="661">
                  <c:v>57.47</c:v>
                </c:pt>
                <c:pt idx="662">
                  <c:v>57.46</c:v>
                </c:pt>
                <c:pt idx="663">
                  <c:v>57.42</c:v>
                </c:pt>
                <c:pt idx="664">
                  <c:v>57.4</c:v>
                </c:pt>
                <c:pt idx="665">
                  <c:v>57.45</c:v>
                </c:pt>
                <c:pt idx="666">
                  <c:v>57.43</c:v>
                </c:pt>
                <c:pt idx="667">
                  <c:v>57.44</c:v>
                </c:pt>
                <c:pt idx="668">
                  <c:v>57.52</c:v>
                </c:pt>
                <c:pt idx="669">
                  <c:v>57.46</c:v>
                </c:pt>
                <c:pt idx="670">
                  <c:v>57.38</c:v>
                </c:pt>
                <c:pt idx="671">
                  <c:v>57.27</c:v>
                </c:pt>
                <c:pt idx="672">
                  <c:v>57.26</c:v>
                </c:pt>
                <c:pt idx="673">
                  <c:v>57.19</c:v>
                </c:pt>
                <c:pt idx="674">
                  <c:v>57.15</c:v>
                </c:pt>
                <c:pt idx="675">
                  <c:v>57.16</c:v>
                </c:pt>
                <c:pt idx="676">
                  <c:v>57.16</c:v>
                </c:pt>
                <c:pt idx="677">
                  <c:v>57.18</c:v>
                </c:pt>
                <c:pt idx="678">
                  <c:v>57.21</c:v>
                </c:pt>
                <c:pt idx="679">
                  <c:v>57.14</c:v>
                </c:pt>
                <c:pt idx="680">
                  <c:v>57.2</c:v>
                </c:pt>
                <c:pt idx="681">
                  <c:v>57.31</c:v>
                </c:pt>
                <c:pt idx="682">
                  <c:v>57.21</c:v>
                </c:pt>
                <c:pt idx="683">
                  <c:v>57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21400"/>
        <c:axId val="53596965"/>
      </c:lineChart>
      <c:catAx>
        <c:axId val="24984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H:MM]</a:t>
                </a:r>
              </a:p>
            </c:rich>
          </c:tx>
          <c:layout>
            <c:manualLayout>
              <c:xMode val="edge"/>
              <c:yMode val="edge"/>
              <c:x val="0.888355237305157"/>
              <c:y val="0.945876999448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3533"/>
        <c:crossesAt val="0"/>
        <c:auto val="1"/>
        <c:lblAlgn val="ctr"/>
        <c:lblOffset val="100"/>
        <c:noMultiLvlLbl val="0"/>
      </c:catAx>
      <c:valAx>
        <c:axId val="35623533"/>
        <c:scaling>
          <c:orientation val="minMax"/>
          <c:max val="36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plota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4770"/>
        <c:crossesAt val="1"/>
        <c:crossBetween val="midCat"/>
      </c:valAx>
      <c:catAx>
        <c:axId val="189214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6965"/>
        <c:auto val="1"/>
        <c:lblAlgn val="ctr"/>
        <c:lblOffset val="100"/>
        <c:noMultiLvlLbl val="0"/>
      </c:catAx>
      <c:valAx>
        <c:axId val="53596965"/>
        <c:scaling>
          <c:orientation val="minMax"/>
          <c:max val="60"/>
          <c:min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ní vlhkost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140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694275859058"/>
          <c:y val="0.737244897959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136226695193"/>
          <c:y val="0.0363348041919471"/>
          <c:w val="0.834519495262629"/>
          <c:h val="0.909611141753999"/>
        </c:manualLayout>
      </c:layout>
      <c:lineChart>
        <c:grouping val="standard"/>
        <c:varyColors val="0"/>
        <c:ser>
          <c:idx val="0"/>
          <c:order val="0"/>
          <c:tx>
            <c:strRef>
              <c:f>"teplota"</c:f>
              <c:strCache>
                <c:ptCount val="1"/>
                <c:pt idx="0">
                  <c:v>teplo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07.2023'!$D$2:$D$685</c:f>
              <c:strCache>
                <c:ptCount val="684"/>
                <c:pt idx="0">
                  <c:v>19:49:18</c:v>
                </c:pt>
                <c:pt idx="1">
                  <c:v>19:49:48</c:v>
                </c:pt>
                <c:pt idx="2">
                  <c:v>19:50:18</c:v>
                </c:pt>
                <c:pt idx="3">
                  <c:v>19:50:48</c:v>
                </c:pt>
                <c:pt idx="4">
                  <c:v>19:51:18</c:v>
                </c:pt>
                <c:pt idx="5">
                  <c:v>19:51:48</c:v>
                </c:pt>
                <c:pt idx="6">
                  <c:v>19:52:18</c:v>
                </c:pt>
                <c:pt idx="7">
                  <c:v>19:52:48</c:v>
                </c:pt>
                <c:pt idx="8">
                  <c:v>19:53:18</c:v>
                </c:pt>
                <c:pt idx="9">
                  <c:v>19:53:48</c:v>
                </c:pt>
                <c:pt idx="10">
                  <c:v>19:54:18</c:v>
                </c:pt>
                <c:pt idx="11">
                  <c:v>19:54:48</c:v>
                </c:pt>
                <c:pt idx="12">
                  <c:v>19:55:18</c:v>
                </c:pt>
                <c:pt idx="13">
                  <c:v>19:55:48</c:v>
                </c:pt>
                <c:pt idx="14">
                  <c:v>19:56:18</c:v>
                </c:pt>
                <c:pt idx="15">
                  <c:v>19:56:48</c:v>
                </c:pt>
                <c:pt idx="16">
                  <c:v>19:57:18</c:v>
                </c:pt>
                <c:pt idx="17">
                  <c:v>19:57:48</c:v>
                </c:pt>
                <c:pt idx="18">
                  <c:v>19:58:18</c:v>
                </c:pt>
                <c:pt idx="19">
                  <c:v>19:58:48</c:v>
                </c:pt>
                <c:pt idx="20">
                  <c:v>19:59:18</c:v>
                </c:pt>
                <c:pt idx="21">
                  <c:v>19:59:48</c:v>
                </c:pt>
                <c:pt idx="22">
                  <c:v>20:00:18</c:v>
                </c:pt>
                <c:pt idx="23">
                  <c:v>20:00:48</c:v>
                </c:pt>
                <c:pt idx="24">
                  <c:v>20:01:18</c:v>
                </c:pt>
                <c:pt idx="25">
                  <c:v>20:01:48</c:v>
                </c:pt>
                <c:pt idx="26">
                  <c:v>20:02:18</c:v>
                </c:pt>
                <c:pt idx="27">
                  <c:v>20:02:48</c:v>
                </c:pt>
                <c:pt idx="28">
                  <c:v>20:03:18</c:v>
                </c:pt>
                <c:pt idx="29">
                  <c:v>20:03:48</c:v>
                </c:pt>
                <c:pt idx="30">
                  <c:v>20:04:18</c:v>
                </c:pt>
                <c:pt idx="31">
                  <c:v>20:04:48</c:v>
                </c:pt>
                <c:pt idx="32">
                  <c:v>20:05:18</c:v>
                </c:pt>
                <c:pt idx="33">
                  <c:v>20:05:48</c:v>
                </c:pt>
                <c:pt idx="34">
                  <c:v>20:06:18</c:v>
                </c:pt>
                <c:pt idx="35">
                  <c:v>20:06:48</c:v>
                </c:pt>
                <c:pt idx="36">
                  <c:v>20:07:18</c:v>
                </c:pt>
                <c:pt idx="37">
                  <c:v>20:07:48</c:v>
                </c:pt>
                <c:pt idx="38">
                  <c:v>20:08:19</c:v>
                </c:pt>
                <c:pt idx="39">
                  <c:v>20:08:49</c:v>
                </c:pt>
                <c:pt idx="40">
                  <c:v>20:09:19</c:v>
                </c:pt>
                <c:pt idx="41">
                  <c:v>20:09:49</c:v>
                </c:pt>
                <c:pt idx="42">
                  <c:v>20:10:19</c:v>
                </c:pt>
                <c:pt idx="43">
                  <c:v>20:10:49</c:v>
                </c:pt>
                <c:pt idx="44">
                  <c:v>20:11:19</c:v>
                </c:pt>
                <c:pt idx="45">
                  <c:v>20:11:49</c:v>
                </c:pt>
                <c:pt idx="46">
                  <c:v>20:12:19</c:v>
                </c:pt>
                <c:pt idx="47">
                  <c:v>20:12:49</c:v>
                </c:pt>
                <c:pt idx="48">
                  <c:v>20:13:19</c:v>
                </c:pt>
                <c:pt idx="49">
                  <c:v>20:13:49</c:v>
                </c:pt>
                <c:pt idx="50">
                  <c:v>20:14:19</c:v>
                </c:pt>
                <c:pt idx="51">
                  <c:v>20:14:49</c:v>
                </c:pt>
                <c:pt idx="52">
                  <c:v>20:15:19</c:v>
                </c:pt>
                <c:pt idx="53">
                  <c:v>20:15:49</c:v>
                </c:pt>
                <c:pt idx="54">
                  <c:v>20:16:19</c:v>
                </c:pt>
                <c:pt idx="55">
                  <c:v>20:16:49</c:v>
                </c:pt>
                <c:pt idx="56">
                  <c:v>20:17:19</c:v>
                </c:pt>
                <c:pt idx="57">
                  <c:v>20:17:49</c:v>
                </c:pt>
                <c:pt idx="58">
                  <c:v>20:18:19</c:v>
                </c:pt>
                <c:pt idx="59">
                  <c:v>20:18:49</c:v>
                </c:pt>
                <c:pt idx="60">
                  <c:v>20:19:19</c:v>
                </c:pt>
                <c:pt idx="61">
                  <c:v>20:19:49</c:v>
                </c:pt>
                <c:pt idx="62">
                  <c:v>20:20:19</c:v>
                </c:pt>
                <c:pt idx="63">
                  <c:v>20:20:49</c:v>
                </c:pt>
                <c:pt idx="64">
                  <c:v>20:21:19</c:v>
                </c:pt>
                <c:pt idx="65">
                  <c:v>20:21:49</c:v>
                </c:pt>
                <c:pt idx="66">
                  <c:v>20:22:19</c:v>
                </c:pt>
                <c:pt idx="67">
                  <c:v>20:22:49</c:v>
                </c:pt>
                <c:pt idx="68">
                  <c:v>20:23:19</c:v>
                </c:pt>
                <c:pt idx="69">
                  <c:v>20:23:49</c:v>
                </c:pt>
                <c:pt idx="70">
                  <c:v>20:24:19</c:v>
                </c:pt>
                <c:pt idx="71">
                  <c:v>20:24:49</c:v>
                </c:pt>
                <c:pt idx="72">
                  <c:v>20:25:19</c:v>
                </c:pt>
                <c:pt idx="73">
                  <c:v>20:25:49</c:v>
                </c:pt>
                <c:pt idx="74">
                  <c:v>20:26:19</c:v>
                </c:pt>
                <c:pt idx="75">
                  <c:v>20:26:49</c:v>
                </c:pt>
                <c:pt idx="76">
                  <c:v>20:27:19</c:v>
                </c:pt>
                <c:pt idx="77">
                  <c:v>20:27:49</c:v>
                </c:pt>
                <c:pt idx="78">
                  <c:v>20:28:19</c:v>
                </c:pt>
                <c:pt idx="79">
                  <c:v>20:28:49</c:v>
                </c:pt>
                <c:pt idx="80">
                  <c:v>20:29:20</c:v>
                </c:pt>
                <c:pt idx="81">
                  <c:v>20:29:50</c:v>
                </c:pt>
                <c:pt idx="82">
                  <c:v>20:30:20</c:v>
                </c:pt>
                <c:pt idx="83">
                  <c:v>20:30:50</c:v>
                </c:pt>
                <c:pt idx="84">
                  <c:v>20:31:20</c:v>
                </c:pt>
                <c:pt idx="85">
                  <c:v>20:31:50</c:v>
                </c:pt>
                <c:pt idx="86">
                  <c:v>20:32:20</c:v>
                </c:pt>
                <c:pt idx="87">
                  <c:v>20:32:50</c:v>
                </c:pt>
                <c:pt idx="88">
                  <c:v>20:33:20</c:v>
                </c:pt>
                <c:pt idx="89">
                  <c:v>20:33:50</c:v>
                </c:pt>
                <c:pt idx="90">
                  <c:v>20:34:20</c:v>
                </c:pt>
                <c:pt idx="91">
                  <c:v>20:34:50</c:v>
                </c:pt>
                <c:pt idx="92">
                  <c:v>20:35:20</c:v>
                </c:pt>
                <c:pt idx="93">
                  <c:v>20:35:50</c:v>
                </c:pt>
                <c:pt idx="94">
                  <c:v>20:36:20</c:v>
                </c:pt>
                <c:pt idx="95">
                  <c:v>20:36:50</c:v>
                </c:pt>
                <c:pt idx="96">
                  <c:v>20:37:20</c:v>
                </c:pt>
                <c:pt idx="97">
                  <c:v>20:37:50</c:v>
                </c:pt>
                <c:pt idx="98">
                  <c:v>20:38:20</c:v>
                </c:pt>
                <c:pt idx="99">
                  <c:v>20:38:50</c:v>
                </c:pt>
                <c:pt idx="100">
                  <c:v>20:39:20</c:v>
                </c:pt>
                <c:pt idx="101">
                  <c:v>20:39:50</c:v>
                </c:pt>
                <c:pt idx="102">
                  <c:v>20:40:20</c:v>
                </c:pt>
                <c:pt idx="103">
                  <c:v>20:41:06</c:v>
                </c:pt>
                <c:pt idx="104">
                  <c:v>20:41:36</c:v>
                </c:pt>
                <c:pt idx="105">
                  <c:v>20:42:06</c:v>
                </c:pt>
                <c:pt idx="106">
                  <c:v>20:42:36</c:v>
                </c:pt>
                <c:pt idx="107">
                  <c:v>20:43:06</c:v>
                </c:pt>
                <c:pt idx="108">
                  <c:v>20:43:36</c:v>
                </c:pt>
                <c:pt idx="109">
                  <c:v>20:44:06</c:v>
                </c:pt>
                <c:pt idx="110">
                  <c:v>20:44:36</c:v>
                </c:pt>
                <c:pt idx="111">
                  <c:v>20:45:06</c:v>
                </c:pt>
                <c:pt idx="112">
                  <c:v>20:45:36</c:v>
                </c:pt>
                <c:pt idx="113">
                  <c:v>20:46:06</c:v>
                </c:pt>
                <c:pt idx="114">
                  <c:v>20:46:36</c:v>
                </c:pt>
                <c:pt idx="115">
                  <c:v>20:47:06</c:v>
                </c:pt>
                <c:pt idx="116">
                  <c:v>20:47:36</c:v>
                </c:pt>
                <c:pt idx="117">
                  <c:v>20:48:06</c:v>
                </c:pt>
                <c:pt idx="118">
                  <c:v>20:48:36</c:v>
                </c:pt>
                <c:pt idx="119">
                  <c:v>20:49:06</c:v>
                </c:pt>
                <c:pt idx="120">
                  <c:v>20:49:36</c:v>
                </c:pt>
                <c:pt idx="121">
                  <c:v>20:50:06</c:v>
                </c:pt>
                <c:pt idx="122">
                  <c:v>20:50:37</c:v>
                </c:pt>
                <c:pt idx="123">
                  <c:v>20:51:07</c:v>
                </c:pt>
                <c:pt idx="124">
                  <c:v>20:51:37</c:v>
                </c:pt>
                <c:pt idx="125">
                  <c:v>20:52:07</c:v>
                </c:pt>
                <c:pt idx="126">
                  <c:v>20:52:37</c:v>
                </c:pt>
                <c:pt idx="127">
                  <c:v>20:53:07</c:v>
                </c:pt>
                <c:pt idx="128">
                  <c:v>20:53:37</c:v>
                </c:pt>
                <c:pt idx="129">
                  <c:v>20:54:07</c:v>
                </c:pt>
                <c:pt idx="130">
                  <c:v>20:54:37</c:v>
                </c:pt>
                <c:pt idx="131">
                  <c:v>20:55:07</c:v>
                </c:pt>
                <c:pt idx="132">
                  <c:v>20:55:37</c:v>
                </c:pt>
                <c:pt idx="133">
                  <c:v>20:56:07</c:v>
                </c:pt>
                <c:pt idx="134">
                  <c:v>20:56:37</c:v>
                </c:pt>
                <c:pt idx="135">
                  <c:v>20:57:07</c:v>
                </c:pt>
                <c:pt idx="136">
                  <c:v>20:57:37</c:v>
                </c:pt>
                <c:pt idx="137">
                  <c:v>20:58:07</c:v>
                </c:pt>
                <c:pt idx="138">
                  <c:v>20:58:37</c:v>
                </c:pt>
                <c:pt idx="139">
                  <c:v>20:59:07</c:v>
                </c:pt>
                <c:pt idx="140">
                  <c:v>20:59:37</c:v>
                </c:pt>
                <c:pt idx="141">
                  <c:v>21:00:07</c:v>
                </c:pt>
                <c:pt idx="142">
                  <c:v>21:00:37</c:v>
                </c:pt>
                <c:pt idx="143">
                  <c:v>21:01:07</c:v>
                </c:pt>
                <c:pt idx="144">
                  <c:v>21:01:37</c:v>
                </c:pt>
                <c:pt idx="145">
                  <c:v>21:02:07</c:v>
                </c:pt>
                <c:pt idx="146">
                  <c:v>21:02:37</c:v>
                </c:pt>
                <c:pt idx="147">
                  <c:v>21:03:07</c:v>
                </c:pt>
                <c:pt idx="148">
                  <c:v>21:03:37</c:v>
                </c:pt>
                <c:pt idx="149">
                  <c:v>21:04:07</c:v>
                </c:pt>
                <c:pt idx="150">
                  <c:v>21:04:37</c:v>
                </c:pt>
                <c:pt idx="151">
                  <c:v>21:05:07</c:v>
                </c:pt>
                <c:pt idx="152">
                  <c:v>21:05:37</c:v>
                </c:pt>
                <c:pt idx="153">
                  <c:v>21:06:07</c:v>
                </c:pt>
                <c:pt idx="154">
                  <c:v>21:06:37</c:v>
                </c:pt>
                <c:pt idx="155">
                  <c:v>21:07:07</c:v>
                </c:pt>
                <c:pt idx="156">
                  <c:v>21:07:37</c:v>
                </c:pt>
                <c:pt idx="157">
                  <c:v>21:08:07</c:v>
                </c:pt>
                <c:pt idx="158">
                  <c:v>21:08:37</c:v>
                </c:pt>
                <c:pt idx="159">
                  <c:v>21:09:07</c:v>
                </c:pt>
                <c:pt idx="160">
                  <c:v>21:09:37</c:v>
                </c:pt>
                <c:pt idx="161">
                  <c:v>21:10:07</c:v>
                </c:pt>
                <c:pt idx="162">
                  <c:v>21:10:37</c:v>
                </c:pt>
                <c:pt idx="163">
                  <c:v>21:11:07</c:v>
                </c:pt>
                <c:pt idx="164">
                  <c:v>21:11:38</c:v>
                </c:pt>
                <c:pt idx="165">
                  <c:v>21:12:08</c:v>
                </c:pt>
                <c:pt idx="166">
                  <c:v>21:12:38</c:v>
                </c:pt>
                <c:pt idx="167">
                  <c:v>21:13:08</c:v>
                </c:pt>
                <c:pt idx="168">
                  <c:v>21:13:38</c:v>
                </c:pt>
                <c:pt idx="169">
                  <c:v>21:14:08</c:v>
                </c:pt>
                <c:pt idx="170">
                  <c:v>21:14:38</c:v>
                </c:pt>
                <c:pt idx="171">
                  <c:v>21:15:08</c:v>
                </c:pt>
                <c:pt idx="172">
                  <c:v>21:15:38</c:v>
                </c:pt>
                <c:pt idx="173">
                  <c:v>21:16:08</c:v>
                </c:pt>
                <c:pt idx="174">
                  <c:v>21:16:38</c:v>
                </c:pt>
                <c:pt idx="175">
                  <c:v>21:17:08</c:v>
                </c:pt>
                <c:pt idx="176">
                  <c:v>21:17:38</c:v>
                </c:pt>
                <c:pt idx="177">
                  <c:v>21:18:08</c:v>
                </c:pt>
                <c:pt idx="178">
                  <c:v>21:18:38</c:v>
                </c:pt>
                <c:pt idx="179">
                  <c:v>21:19:08</c:v>
                </c:pt>
                <c:pt idx="180">
                  <c:v>21:19:38</c:v>
                </c:pt>
                <c:pt idx="181">
                  <c:v>21:20:08</c:v>
                </c:pt>
                <c:pt idx="182">
                  <c:v>21:20:38</c:v>
                </c:pt>
                <c:pt idx="183">
                  <c:v>21:21:08</c:v>
                </c:pt>
                <c:pt idx="184">
                  <c:v>21:21:38</c:v>
                </c:pt>
                <c:pt idx="185">
                  <c:v>21:22:08</c:v>
                </c:pt>
                <c:pt idx="186">
                  <c:v>21:22:38</c:v>
                </c:pt>
                <c:pt idx="187">
                  <c:v>21:23:08</c:v>
                </c:pt>
                <c:pt idx="188">
                  <c:v>21:23:38</c:v>
                </c:pt>
                <c:pt idx="189">
                  <c:v>21:24:08</c:v>
                </c:pt>
                <c:pt idx="190">
                  <c:v>21:24:38</c:v>
                </c:pt>
                <c:pt idx="191">
                  <c:v>21:25:08</c:v>
                </c:pt>
                <c:pt idx="192">
                  <c:v>21:25:38</c:v>
                </c:pt>
                <c:pt idx="193">
                  <c:v>21:26:08</c:v>
                </c:pt>
                <c:pt idx="194">
                  <c:v>21:26:39</c:v>
                </c:pt>
                <c:pt idx="195">
                  <c:v>21:27:09</c:v>
                </c:pt>
                <c:pt idx="196">
                  <c:v>21:27:39</c:v>
                </c:pt>
                <c:pt idx="197">
                  <c:v>21:28:08</c:v>
                </c:pt>
                <c:pt idx="198">
                  <c:v>21:28:38</c:v>
                </c:pt>
                <c:pt idx="199">
                  <c:v>21:29:08</c:v>
                </c:pt>
                <c:pt idx="200">
                  <c:v>21:29:38</c:v>
                </c:pt>
                <c:pt idx="201">
                  <c:v>21:30:09</c:v>
                </c:pt>
                <c:pt idx="202">
                  <c:v>21:30:39</c:v>
                </c:pt>
                <c:pt idx="203">
                  <c:v>21:31:09</c:v>
                </c:pt>
                <c:pt idx="204">
                  <c:v>21:31:39</c:v>
                </c:pt>
                <c:pt idx="205">
                  <c:v>21:32:09</c:v>
                </c:pt>
                <c:pt idx="206">
                  <c:v>21:32:39</c:v>
                </c:pt>
                <c:pt idx="207">
                  <c:v>21:33:09</c:v>
                </c:pt>
                <c:pt idx="208">
                  <c:v>21:33:39</c:v>
                </c:pt>
                <c:pt idx="209">
                  <c:v>21:34:09</c:v>
                </c:pt>
                <c:pt idx="210">
                  <c:v>21:34:39</c:v>
                </c:pt>
                <c:pt idx="211">
                  <c:v>21:35:09</c:v>
                </c:pt>
                <c:pt idx="212">
                  <c:v>21:35:39</c:v>
                </c:pt>
                <c:pt idx="213">
                  <c:v>21:36:09</c:v>
                </c:pt>
                <c:pt idx="214">
                  <c:v>21:36:39</c:v>
                </c:pt>
                <c:pt idx="215">
                  <c:v>21:37:09</c:v>
                </c:pt>
                <c:pt idx="216">
                  <c:v>21:37:39</c:v>
                </c:pt>
                <c:pt idx="217">
                  <c:v>21:38:09</c:v>
                </c:pt>
                <c:pt idx="218">
                  <c:v>21:38:40</c:v>
                </c:pt>
                <c:pt idx="219">
                  <c:v>21:39:10</c:v>
                </c:pt>
                <c:pt idx="220">
                  <c:v>21:39:40</c:v>
                </c:pt>
                <c:pt idx="221">
                  <c:v>21:40:10</c:v>
                </c:pt>
                <c:pt idx="222">
                  <c:v>21:40:40</c:v>
                </c:pt>
                <c:pt idx="223">
                  <c:v>21:41:10</c:v>
                </c:pt>
                <c:pt idx="224">
                  <c:v>21:41:40</c:v>
                </c:pt>
                <c:pt idx="225">
                  <c:v>21:42:10</c:v>
                </c:pt>
                <c:pt idx="226">
                  <c:v>21:42:40</c:v>
                </c:pt>
                <c:pt idx="227">
                  <c:v>21:43:10</c:v>
                </c:pt>
                <c:pt idx="228">
                  <c:v>21:43:40</c:v>
                </c:pt>
                <c:pt idx="229">
                  <c:v>21:44:10</c:v>
                </c:pt>
                <c:pt idx="230">
                  <c:v>21:44:40</c:v>
                </c:pt>
                <c:pt idx="231">
                  <c:v>21:45:10</c:v>
                </c:pt>
                <c:pt idx="232">
                  <c:v>21:45:40</c:v>
                </c:pt>
                <c:pt idx="233">
                  <c:v>21:46:10</c:v>
                </c:pt>
                <c:pt idx="234">
                  <c:v>21:46:40</c:v>
                </c:pt>
                <c:pt idx="235">
                  <c:v>21:47:10</c:v>
                </c:pt>
                <c:pt idx="236">
                  <c:v>21:47:40</c:v>
                </c:pt>
                <c:pt idx="237">
                  <c:v>21:48:11</c:v>
                </c:pt>
                <c:pt idx="238">
                  <c:v>21:48:41</c:v>
                </c:pt>
                <c:pt idx="239">
                  <c:v>21:49:11</c:v>
                </c:pt>
                <c:pt idx="240">
                  <c:v>21:49:40</c:v>
                </c:pt>
                <c:pt idx="241">
                  <c:v>21:50:11</c:v>
                </c:pt>
                <c:pt idx="242">
                  <c:v>21:50:41</c:v>
                </c:pt>
                <c:pt idx="243">
                  <c:v>21:51:11</c:v>
                </c:pt>
                <c:pt idx="244">
                  <c:v>21:51:41</c:v>
                </c:pt>
                <c:pt idx="245">
                  <c:v>21:52:11</c:v>
                </c:pt>
                <c:pt idx="246">
                  <c:v>21:52:41</c:v>
                </c:pt>
                <c:pt idx="247">
                  <c:v>21:53:11</c:v>
                </c:pt>
                <c:pt idx="248">
                  <c:v>21:53:41</c:v>
                </c:pt>
                <c:pt idx="249">
                  <c:v>21:54:11</c:v>
                </c:pt>
                <c:pt idx="250">
                  <c:v>21:54:41</c:v>
                </c:pt>
                <c:pt idx="251">
                  <c:v>21:55:11</c:v>
                </c:pt>
                <c:pt idx="252">
                  <c:v>21:55:41</c:v>
                </c:pt>
                <c:pt idx="253">
                  <c:v>21:56:11</c:v>
                </c:pt>
                <c:pt idx="254">
                  <c:v>21:56:41</c:v>
                </c:pt>
                <c:pt idx="255">
                  <c:v>21:57:11</c:v>
                </c:pt>
                <c:pt idx="256">
                  <c:v>21:57:42</c:v>
                </c:pt>
                <c:pt idx="257">
                  <c:v>21:58:12</c:v>
                </c:pt>
                <c:pt idx="258">
                  <c:v>21:58:42</c:v>
                </c:pt>
                <c:pt idx="259">
                  <c:v>21:59:12</c:v>
                </c:pt>
                <c:pt idx="260">
                  <c:v>21:59:42</c:v>
                </c:pt>
                <c:pt idx="261">
                  <c:v>22:00:12</c:v>
                </c:pt>
                <c:pt idx="262">
                  <c:v>22:00:42</c:v>
                </c:pt>
                <c:pt idx="263">
                  <c:v>22:01:12</c:v>
                </c:pt>
                <c:pt idx="264">
                  <c:v>22:01:42</c:v>
                </c:pt>
                <c:pt idx="265">
                  <c:v>22:02:12</c:v>
                </c:pt>
                <c:pt idx="266">
                  <c:v>22:02:42</c:v>
                </c:pt>
                <c:pt idx="267">
                  <c:v>22:03:12</c:v>
                </c:pt>
                <c:pt idx="268">
                  <c:v>22:03:42</c:v>
                </c:pt>
                <c:pt idx="269">
                  <c:v>22:04:12</c:v>
                </c:pt>
                <c:pt idx="270">
                  <c:v>22:04:42</c:v>
                </c:pt>
                <c:pt idx="271">
                  <c:v>22:05:12</c:v>
                </c:pt>
                <c:pt idx="272">
                  <c:v>22:05:42</c:v>
                </c:pt>
                <c:pt idx="273">
                  <c:v>22:06:12</c:v>
                </c:pt>
                <c:pt idx="274">
                  <c:v>22:06:42</c:v>
                </c:pt>
                <c:pt idx="275">
                  <c:v>22:07:12</c:v>
                </c:pt>
                <c:pt idx="276">
                  <c:v>22:07:42</c:v>
                </c:pt>
                <c:pt idx="277">
                  <c:v>22:08:12</c:v>
                </c:pt>
                <c:pt idx="278">
                  <c:v>22:08:43</c:v>
                </c:pt>
                <c:pt idx="279">
                  <c:v>22:09:13</c:v>
                </c:pt>
                <c:pt idx="280">
                  <c:v>22:09:43</c:v>
                </c:pt>
                <c:pt idx="281">
                  <c:v>22:10:13</c:v>
                </c:pt>
                <c:pt idx="282">
                  <c:v>22:10:43</c:v>
                </c:pt>
                <c:pt idx="283">
                  <c:v>22:11:13</c:v>
                </c:pt>
                <c:pt idx="284">
                  <c:v>22:11:43</c:v>
                </c:pt>
                <c:pt idx="285">
                  <c:v>22:12:13</c:v>
                </c:pt>
                <c:pt idx="286">
                  <c:v>22:12:43</c:v>
                </c:pt>
                <c:pt idx="287">
                  <c:v>22:13:13</c:v>
                </c:pt>
                <c:pt idx="288">
                  <c:v>22:13:43</c:v>
                </c:pt>
                <c:pt idx="289">
                  <c:v>22:14:13</c:v>
                </c:pt>
                <c:pt idx="290">
                  <c:v>22:14:43</c:v>
                </c:pt>
                <c:pt idx="291">
                  <c:v>22:15:13</c:v>
                </c:pt>
                <c:pt idx="292">
                  <c:v>22:15:43</c:v>
                </c:pt>
                <c:pt idx="293">
                  <c:v>22:16:13</c:v>
                </c:pt>
                <c:pt idx="294">
                  <c:v>22:16:43</c:v>
                </c:pt>
                <c:pt idx="295">
                  <c:v>22:17:13</c:v>
                </c:pt>
                <c:pt idx="296">
                  <c:v>22:17:43</c:v>
                </c:pt>
                <c:pt idx="297">
                  <c:v>22:18:13</c:v>
                </c:pt>
                <c:pt idx="298">
                  <c:v>22:18:43</c:v>
                </c:pt>
                <c:pt idx="299">
                  <c:v>22:19:13</c:v>
                </c:pt>
                <c:pt idx="300">
                  <c:v>22:19:44</c:v>
                </c:pt>
                <c:pt idx="301">
                  <c:v>22:20:14</c:v>
                </c:pt>
                <c:pt idx="302">
                  <c:v>22:20:44</c:v>
                </c:pt>
                <c:pt idx="303">
                  <c:v>22:21:14</c:v>
                </c:pt>
                <c:pt idx="304">
                  <c:v>22:21:44</c:v>
                </c:pt>
                <c:pt idx="305">
                  <c:v>22:22:14</c:v>
                </c:pt>
                <c:pt idx="306">
                  <c:v>22:22:44</c:v>
                </c:pt>
                <c:pt idx="307">
                  <c:v>22:23:14</c:v>
                </c:pt>
                <c:pt idx="308">
                  <c:v>22:23:44</c:v>
                </c:pt>
                <c:pt idx="309">
                  <c:v>22:24:14</c:v>
                </c:pt>
                <c:pt idx="310">
                  <c:v>22:24:44</c:v>
                </c:pt>
                <c:pt idx="311">
                  <c:v>22:25:15</c:v>
                </c:pt>
                <c:pt idx="312">
                  <c:v>22:25:44</c:v>
                </c:pt>
                <c:pt idx="313">
                  <c:v>22:26:15</c:v>
                </c:pt>
                <c:pt idx="314">
                  <c:v>22:26:45</c:v>
                </c:pt>
                <c:pt idx="315">
                  <c:v>22:27:15</c:v>
                </c:pt>
                <c:pt idx="316">
                  <c:v>22:27:45</c:v>
                </c:pt>
                <c:pt idx="317">
                  <c:v>22:28:15</c:v>
                </c:pt>
                <c:pt idx="318">
                  <c:v>22:28:45</c:v>
                </c:pt>
                <c:pt idx="319">
                  <c:v>22:29:15</c:v>
                </c:pt>
                <c:pt idx="320">
                  <c:v>22:29:45</c:v>
                </c:pt>
                <c:pt idx="321">
                  <c:v>22:30:15</c:v>
                </c:pt>
                <c:pt idx="322">
                  <c:v>22:30:45</c:v>
                </c:pt>
                <c:pt idx="323">
                  <c:v>22:31:15</c:v>
                </c:pt>
                <c:pt idx="324">
                  <c:v>22:31:45</c:v>
                </c:pt>
                <c:pt idx="325">
                  <c:v>22:32:15</c:v>
                </c:pt>
                <c:pt idx="326">
                  <c:v>22:32:45</c:v>
                </c:pt>
                <c:pt idx="327">
                  <c:v>22:33:15</c:v>
                </c:pt>
                <c:pt idx="328">
                  <c:v>22:33:45</c:v>
                </c:pt>
                <c:pt idx="329">
                  <c:v>22:34:15</c:v>
                </c:pt>
                <c:pt idx="330">
                  <c:v>22:34:46</c:v>
                </c:pt>
                <c:pt idx="331">
                  <c:v>22:35:16</c:v>
                </c:pt>
                <c:pt idx="332">
                  <c:v>22:35:46</c:v>
                </c:pt>
                <c:pt idx="333">
                  <c:v>22:36:16</c:v>
                </c:pt>
                <c:pt idx="334">
                  <c:v>22:36:46</c:v>
                </c:pt>
                <c:pt idx="335">
                  <c:v>22:37:16</c:v>
                </c:pt>
                <c:pt idx="336">
                  <c:v>22:37:46</c:v>
                </c:pt>
                <c:pt idx="337">
                  <c:v>22:38:16</c:v>
                </c:pt>
                <c:pt idx="338">
                  <c:v>22:38:46</c:v>
                </c:pt>
                <c:pt idx="339">
                  <c:v>22:39:16</c:v>
                </c:pt>
                <c:pt idx="340">
                  <c:v>22:39:46</c:v>
                </c:pt>
                <c:pt idx="341">
                  <c:v>22:40:16</c:v>
                </c:pt>
                <c:pt idx="342">
                  <c:v>22:40:46</c:v>
                </c:pt>
                <c:pt idx="343">
                  <c:v>22:41:16</c:v>
                </c:pt>
                <c:pt idx="344">
                  <c:v>22:41:46</c:v>
                </c:pt>
                <c:pt idx="345">
                  <c:v>22:42:16</c:v>
                </c:pt>
                <c:pt idx="346">
                  <c:v>22:42:46</c:v>
                </c:pt>
                <c:pt idx="347">
                  <c:v>22:43:16</c:v>
                </c:pt>
                <c:pt idx="348">
                  <c:v>22:43:47</c:v>
                </c:pt>
                <c:pt idx="349">
                  <c:v>22:44:17</c:v>
                </c:pt>
                <c:pt idx="350">
                  <c:v>22:44:47</c:v>
                </c:pt>
                <c:pt idx="351">
                  <c:v>22:45:17</c:v>
                </c:pt>
                <c:pt idx="352">
                  <c:v>22:45:47</c:v>
                </c:pt>
                <c:pt idx="353">
                  <c:v>22:46:17</c:v>
                </c:pt>
                <c:pt idx="354">
                  <c:v>22:46:47</c:v>
                </c:pt>
                <c:pt idx="355">
                  <c:v>22:47:17</c:v>
                </c:pt>
                <c:pt idx="356">
                  <c:v>22:47:47</c:v>
                </c:pt>
                <c:pt idx="357">
                  <c:v>22:48:17</c:v>
                </c:pt>
                <c:pt idx="358">
                  <c:v>22:48:47</c:v>
                </c:pt>
                <c:pt idx="359">
                  <c:v>22:49:17</c:v>
                </c:pt>
                <c:pt idx="360">
                  <c:v>22:49:47</c:v>
                </c:pt>
                <c:pt idx="361">
                  <c:v>22:50:17</c:v>
                </c:pt>
                <c:pt idx="362">
                  <c:v>22:50:47</c:v>
                </c:pt>
                <c:pt idx="363">
                  <c:v>22:51:17</c:v>
                </c:pt>
                <c:pt idx="364">
                  <c:v>22:51:47</c:v>
                </c:pt>
                <c:pt idx="365">
                  <c:v>22:52:17</c:v>
                </c:pt>
                <c:pt idx="366">
                  <c:v>22:52:48</c:v>
                </c:pt>
                <c:pt idx="367">
                  <c:v>22:53:18</c:v>
                </c:pt>
                <c:pt idx="368">
                  <c:v>22:53:48</c:v>
                </c:pt>
                <c:pt idx="369">
                  <c:v>22:54:18</c:v>
                </c:pt>
                <c:pt idx="370">
                  <c:v>22:54:48</c:v>
                </c:pt>
                <c:pt idx="371">
                  <c:v>22:55:18</c:v>
                </c:pt>
                <c:pt idx="372">
                  <c:v>22:55:48</c:v>
                </c:pt>
                <c:pt idx="373">
                  <c:v>22:56:18</c:v>
                </c:pt>
                <c:pt idx="374">
                  <c:v>22:56:48</c:v>
                </c:pt>
                <c:pt idx="375">
                  <c:v>22:57:18</c:v>
                </c:pt>
                <c:pt idx="376">
                  <c:v>22:57:48</c:v>
                </c:pt>
                <c:pt idx="377">
                  <c:v>22:58:18</c:v>
                </c:pt>
                <c:pt idx="378">
                  <c:v>22:58:48</c:v>
                </c:pt>
                <c:pt idx="379">
                  <c:v>22:59:18</c:v>
                </c:pt>
                <c:pt idx="380">
                  <c:v>22:59:48</c:v>
                </c:pt>
                <c:pt idx="381">
                  <c:v>23:00:18</c:v>
                </c:pt>
                <c:pt idx="382">
                  <c:v>23:00:48</c:v>
                </c:pt>
                <c:pt idx="383">
                  <c:v>23:01:18</c:v>
                </c:pt>
                <c:pt idx="384">
                  <c:v>23:01:49</c:v>
                </c:pt>
                <c:pt idx="385">
                  <c:v>23:02:19</c:v>
                </c:pt>
                <c:pt idx="386">
                  <c:v>23:02:49</c:v>
                </c:pt>
                <c:pt idx="387">
                  <c:v>23:03:19</c:v>
                </c:pt>
                <c:pt idx="388">
                  <c:v>23:03:49</c:v>
                </c:pt>
                <c:pt idx="389">
                  <c:v>23:04:19</c:v>
                </c:pt>
                <c:pt idx="390">
                  <c:v>23:04:49</c:v>
                </c:pt>
                <c:pt idx="391">
                  <c:v>23:05:19</c:v>
                </c:pt>
                <c:pt idx="392">
                  <c:v>23:05:49</c:v>
                </c:pt>
                <c:pt idx="393">
                  <c:v>23:06:19</c:v>
                </c:pt>
                <c:pt idx="394">
                  <c:v>23:06:49</c:v>
                </c:pt>
                <c:pt idx="395">
                  <c:v>23:07:19</c:v>
                </c:pt>
                <c:pt idx="396">
                  <c:v>23:07:49</c:v>
                </c:pt>
                <c:pt idx="397">
                  <c:v>23:08:19</c:v>
                </c:pt>
                <c:pt idx="398">
                  <c:v>23:08:49</c:v>
                </c:pt>
                <c:pt idx="399">
                  <c:v>23:09:19</c:v>
                </c:pt>
                <c:pt idx="400">
                  <c:v>23:09:49</c:v>
                </c:pt>
                <c:pt idx="401">
                  <c:v>23:10:19</c:v>
                </c:pt>
                <c:pt idx="402">
                  <c:v>23:10:50</c:v>
                </c:pt>
                <c:pt idx="403">
                  <c:v>23:11:20</c:v>
                </c:pt>
                <c:pt idx="404">
                  <c:v>23:11:50</c:v>
                </c:pt>
                <c:pt idx="405">
                  <c:v>23:12:20</c:v>
                </c:pt>
                <c:pt idx="406">
                  <c:v>23:12:50</c:v>
                </c:pt>
                <c:pt idx="407">
                  <c:v>23:13:20</c:v>
                </c:pt>
                <c:pt idx="408">
                  <c:v>23:13:50</c:v>
                </c:pt>
                <c:pt idx="409">
                  <c:v>23:14:20</c:v>
                </c:pt>
                <c:pt idx="410">
                  <c:v>23:14:50</c:v>
                </c:pt>
                <c:pt idx="411">
                  <c:v>23:15:20</c:v>
                </c:pt>
                <c:pt idx="412">
                  <c:v>23:15:50</c:v>
                </c:pt>
                <c:pt idx="413">
                  <c:v>23:16:20</c:v>
                </c:pt>
                <c:pt idx="414">
                  <c:v>23:16:50</c:v>
                </c:pt>
                <c:pt idx="415">
                  <c:v>23:17:20</c:v>
                </c:pt>
                <c:pt idx="416">
                  <c:v>23:17:50</c:v>
                </c:pt>
                <c:pt idx="417">
                  <c:v>23:18:20</c:v>
                </c:pt>
                <c:pt idx="418">
                  <c:v>23:18:50</c:v>
                </c:pt>
                <c:pt idx="419">
                  <c:v>23:19:20</c:v>
                </c:pt>
                <c:pt idx="420">
                  <c:v>23:19:51</c:v>
                </c:pt>
                <c:pt idx="421">
                  <c:v>23:20:21</c:v>
                </c:pt>
                <c:pt idx="422">
                  <c:v>23:20:51</c:v>
                </c:pt>
                <c:pt idx="423">
                  <c:v>23:21:21</c:v>
                </c:pt>
                <c:pt idx="424">
                  <c:v>23:21:51</c:v>
                </c:pt>
                <c:pt idx="425">
                  <c:v>23:22:21</c:v>
                </c:pt>
                <c:pt idx="426">
                  <c:v>23:22:51</c:v>
                </c:pt>
                <c:pt idx="427">
                  <c:v>23:23:21</c:v>
                </c:pt>
                <c:pt idx="428">
                  <c:v>23:23:51</c:v>
                </c:pt>
                <c:pt idx="429">
                  <c:v>23:24:21</c:v>
                </c:pt>
                <c:pt idx="430">
                  <c:v>23:24:51</c:v>
                </c:pt>
                <c:pt idx="431">
                  <c:v>23:25:21</c:v>
                </c:pt>
                <c:pt idx="432">
                  <c:v>23:25:51</c:v>
                </c:pt>
                <c:pt idx="433">
                  <c:v>23:26:21</c:v>
                </c:pt>
                <c:pt idx="434">
                  <c:v>23:26:51</c:v>
                </c:pt>
                <c:pt idx="435">
                  <c:v>23:27:21</c:v>
                </c:pt>
                <c:pt idx="436">
                  <c:v>23:27:51</c:v>
                </c:pt>
                <c:pt idx="437">
                  <c:v>23:28:21</c:v>
                </c:pt>
                <c:pt idx="438">
                  <c:v>23:28:52</c:v>
                </c:pt>
                <c:pt idx="439">
                  <c:v>23:29:22</c:v>
                </c:pt>
                <c:pt idx="440">
                  <c:v>23:29:52</c:v>
                </c:pt>
                <c:pt idx="441">
                  <c:v>23:30:22</c:v>
                </c:pt>
                <c:pt idx="442">
                  <c:v>23:30:52</c:v>
                </c:pt>
                <c:pt idx="443">
                  <c:v>23:31:22</c:v>
                </c:pt>
                <c:pt idx="444">
                  <c:v>23:31:52</c:v>
                </c:pt>
                <c:pt idx="445">
                  <c:v>23:32:22</c:v>
                </c:pt>
                <c:pt idx="446">
                  <c:v>23:32:52</c:v>
                </c:pt>
                <c:pt idx="447">
                  <c:v>23:33:22</c:v>
                </c:pt>
                <c:pt idx="448">
                  <c:v>23:33:52</c:v>
                </c:pt>
                <c:pt idx="449">
                  <c:v>23:34:22</c:v>
                </c:pt>
                <c:pt idx="450">
                  <c:v>23:34:52</c:v>
                </c:pt>
                <c:pt idx="451">
                  <c:v>23:35:22</c:v>
                </c:pt>
                <c:pt idx="452">
                  <c:v>23:35:52</c:v>
                </c:pt>
                <c:pt idx="453">
                  <c:v>23:36:22</c:v>
                </c:pt>
                <c:pt idx="454">
                  <c:v>23:36:52</c:v>
                </c:pt>
                <c:pt idx="455">
                  <c:v>23:37:22</c:v>
                </c:pt>
                <c:pt idx="456">
                  <c:v>23:37:53</c:v>
                </c:pt>
                <c:pt idx="457">
                  <c:v>23:38:23</c:v>
                </c:pt>
                <c:pt idx="458">
                  <c:v>23:38:53</c:v>
                </c:pt>
                <c:pt idx="459">
                  <c:v>23:39:23</c:v>
                </c:pt>
                <c:pt idx="460">
                  <c:v>23:39:53</c:v>
                </c:pt>
                <c:pt idx="461">
                  <c:v>23:40:23</c:v>
                </c:pt>
                <c:pt idx="462">
                  <c:v>23:40:53</c:v>
                </c:pt>
                <c:pt idx="463">
                  <c:v>23:41:23</c:v>
                </c:pt>
                <c:pt idx="464">
                  <c:v>23:41:53</c:v>
                </c:pt>
                <c:pt idx="465">
                  <c:v>23:42:23</c:v>
                </c:pt>
                <c:pt idx="466">
                  <c:v>23:42:53</c:v>
                </c:pt>
                <c:pt idx="467">
                  <c:v>23:43:23</c:v>
                </c:pt>
                <c:pt idx="468">
                  <c:v>23:43:53</c:v>
                </c:pt>
                <c:pt idx="469">
                  <c:v>23:44:23</c:v>
                </c:pt>
                <c:pt idx="470">
                  <c:v>23:44:53</c:v>
                </c:pt>
                <c:pt idx="471">
                  <c:v>23:45:23</c:v>
                </c:pt>
                <c:pt idx="472">
                  <c:v>23:45:53</c:v>
                </c:pt>
                <c:pt idx="473">
                  <c:v>23:46:23</c:v>
                </c:pt>
                <c:pt idx="474">
                  <c:v>23:46:54</c:v>
                </c:pt>
                <c:pt idx="475">
                  <c:v>23:47:24</c:v>
                </c:pt>
                <c:pt idx="476">
                  <c:v>23:47:54</c:v>
                </c:pt>
                <c:pt idx="477">
                  <c:v>23:48:24</c:v>
                </c:pt>
                <c:pt idx="478">
                  <c:v>23:48:54</c:v>
                </c:pt>
                <c:pt idx="479">
                  <c:v>23:49:24</c:v>
                </c:pt>
                <c:pt idx="480">
                  <c:v>23:49:54</c:v>
                </c:pt>
                <c:pt idx="481">
                  <c:v>23:50:24</c:v>
                </c:pt>
                <c:pt idx="482">
                  <c:v>23:50:54</c:v>
                </c:pt>
                <c:pt idx="483">
                  <c:v>23:51:24</c:v>
                </c:pt>
                <c:pt idx="484">
                  <c:v>23:51:54</c:v>
                </c:pt>
                <c:pt idx="485">
                  <c:v>23:52:24</c:v>
                </c:pt>
                <c:pt idx="486">
                  <c:v>23:52:54</c:v>
                </c:pt>
                <c:pt idx="487">
                  <c:v>23:53:24</c:v>
                </c:pt>
                <c:pt idx="488">
                  <c:v>23:53:54</c:v>
                </c:pt>
                <c:pt idx="489">
                  <c:v>23:54:24</c:v>
                </c:pt>
                <c:pt idx="490">
                  <c:v>23:54:54</c:v>
                </c:pt>
                <c:pt idx="491">
                  <c:v>23:55:24</c:v>
                </c:pt>
                <c:pt idx="492">
                  <c:v>23:55:54</c:v>
                </c:pt>
                <c:pt idx="493">
                  <c:v>23:56:25</c:v>
                </c:pt>
                <c:pt idx="494">
                  <c:v>23:56:55</c:v>
                </c:pt>
                <c:pt idx="495">
                  <c:v>23:57:25</c:v>
                </c:pt>
                <c:pt idx="496">
                  <c:v>23:57:55</c:v>
                </c:pt>
                <c:pt idx="497">
                  <c:v>23:58:25</c:v>
                </c:pt>
                <c:pt idx="498">
                  <c:v>23:58:55</c:v>
                </c:pt>
                <c:pt idx="499">
                  <c:v>23:59:25</c:v>
                </c:pt>
                <c:pt idx="500">
                  <c:v>23:59:55</c:v>
                </c:pt>
                <c:pt idx="501">
                  <c:v>0:00:25</c:v>
                </c:pt>
                <c:pt idx="502">
                  <c:v>0:00:55</c:v>
                </c:pt>
                <c:pt idx="503">
                  <c:v>0:01:25</c:v>
                </c:pt>
                <c:pt idx="504">
                  <c:v>0:01:55</c:v>
                </c:pt>
                <c:pt idx="505">
                  <c:v>0:02:25</c:v>
                </c:pt>
                <c:pt idx="506">
                  <c:v>0:02:55</c:v>
                </c:pt>
                <c:pt idx="507">
                  <c:v>0:03:25</c:v>
                </c:pt>
                <c:pt idx="508">
                  <c:v>0:03:55</c:v>
                </c:pt>
                <c:pt idx="509">
                  <c:v>0:04:25</c:v>
                </c:pt>
                <c:pt idx="510">
                  <c:v>0:04:55</c:v>
                </c:pt>
                <c:pt idx="511">
                  <c:v>0:05:26</c:v>
                </c:pt>
                <c:pt idx="512">
                  <c:v>0:05:56</c:v>
                </c:pt>
                <c:pt idx="513">
                  <c:v>0:06:26</c:v>
                </c:pt>
                <c:pt idx="514">
                  <c:v>0:06:56</c:v>
                </c:pt>
                <c:pt idx="515">
                  <c:v>0:07:26</c:v>
                </c:pt>
                <c:pt idx="516">
                  <c:v>0:07:56</c:v>
                </c:pt>
                <c:pt idx="517">
                  <c:v>0:08:26</c:v>
                </c:pt>
                <c:pt idx="518">
                  <c:v>0:08:56</c:v>
                </c:pt>
                <c:pt idx="519">
                  <c:v>0:09:26</c:v>
                </c:pt>
                <c:pt idx="520">
                  <c:v>0:09:56</c:v>
                </c:pt>
                <c:pt idx="521">
                  <c:v>0:10:26</c:v>
                </c:pt>
                <c:pt idx="522">
                  <c:v>0:10:56</c:v>
                </c:pt>
                <c:pt idx="523">
                  <c:v>0:11:26</c:v>
                </c:pt>
                <c:pt idx="524">
                  <c:v>0:11:56</c:v>
                </c:pt>
                <c:pt idx="525">
                  <c:v>0:12:26</c:v>
                </c:pt>
                <c:pt idx="526">
                  <c:v>0:12:56</c:v>
                </c:pt>
                <c:pt idx="527">
                  <c:v>0:13:26</c:v>
                </c:pt>
                <c:pt idx="528">
                  <c:v>0:13:56</c:v>
                </c:pt>
                <c:pt idx="529">
                  <c:v>0:14:27</c:v>
                </c:pt>
                <c:pt idx="530">
                  <c:v>0:14:57</c:v>
                </c:pt>
                <c:pt idx="531">
                  <c:v>0:15:27</c:v>
                </c:pt>
                <c:pt idx="532">
                  <c:v>0:15:57</c:v>
                </c:pt>
                <c:pt idx="533">
                  <c:v>0:16:27</c:v>
                </c:pt>
                <c:pt idx="534">
                  <c:v>0:16:57</c:v>
                </c:pt>
                <c:pt idx="535">
                  <c:v>0:17:27</c:v>
                </c:pt>
                <c:pt idx="536">
                  <c:v>0:17:57</c:v>
                </c:pt>
                <c:pt idx="537">
                  <c:v>0:18:27</c:v>
                </c:pt>
                <c:pt idx="538">
                  <c:v>0:18:57</c:v>
                </c:pt>
                <c:pt idx="539">
                  <c:v>0:19:27</c:v>
                </c:pt>
                <c:pt idx="540">
                  <c:v>0:19:57</c:v>
                </c:pt>
                <c:pt idx="541">
                  <c:v>0:20:27</c:v>
                </c:pt>
                <c:pt idx="542">
                  <c:v>0:20:57</c:v>
                </c:pt>
                <c:pt idx="543">
                  <c:v>0:21:27</c:v>
                </c:pt>
                <c:pt idx="544">
                  <c:v>0:21:57</c:v>
                </c:pt>
                <c:pt idx="545">
                  <c:v>0:22:27</c:v>
                </c:pt>
                <c:pt idx="546">
                  <c:v>0:22:57</c:v>
                </c:pt>
                <c:pt idx="547">
                  <c:v>0:23:28</c:v>
                </c:pt>
                <c:pt idx="548">
                  <c:v>0:23:58</c:v>
                </c:pt>
                <c:pt idx="549">
                  <c:v>0:24:28</c:v>
                </c:pt>
                <c:pt idx="550">
                  <c:v>0:24:58</c:v>
                </c:pt>
                <c:pt idx="551">
                  <c:v>0:25:28</c:v>
                </c:pt>
                <c:pt idx="552">
                  <c:v>0:25:58</c:v>
                </c:pt>
                <c:pt idx="553">
                  <c:v>0:26:28</c:v>
                </c:pt>
                <c:pt idx="554">
                  <c:v>0:26:58</c:v>
                </c:pt>
                <c:pt idx="555">
                  <c:v>0:27:28</c:v>
                </c:pt>
                <c:pt idx="556">
                  <c:v>0:27:58</c:v>
                </c:pt>
                <c:pt idx="557">
                  <c:v>0:28:28</c:v>
                </c:pt>
                <c:pt idx="558">
                  <c:v>0:28:58</c:v>
                </c:pt>
                <c:pt idx="559">
                  <c:v>0:29:29</c:v>
                </c:pt>
                <c:pt idx="560">
                  <c:v>0:29:59</c:v>
                </c:pt>
                <c:pt idx="561">
                  <c:v>0:30:29</c:v>
                </c:pt>
                <c:pt idx="562">
                  <c:v>0:30:59</c:v>
                </c:pt>
                <c:pt idx="563">
                  <c:v>0:31:29</c:v>
                </c:pt>
                <c:pt idx="564">
                  <c:v>0:31:59</c:v>
                </c:pt>
                <c:pt idx="565">
                  <c:v>0:32:36</c:v>
                </c:pt>
                <c:pt idx="566">
                  <c:v>0:33:06</c:v>
                </c:pt>
                <c:pt idx="567">
                  <c:v>0:33:36</c:v>
                </c:pt>
                <c:pt idx="568">
                  <c:v>0:34:06</c:v>
                </c:pt>
                <c:pt idx="569">
                  <c:v>0:34:36</c:v>
                </c:pt>
                <c:pt idx="570">
                  <c:v>0:35:06</c:v>
                </c:pt>
                <c:pt idx="571">
                  <c:v>0:35:37</c:v>
                </c:pt>
                <c:pt idx="572">
                  <c:v>0:36:07</c:v>
                </c:pt>
                <c:pt idx="573">
                  <c:v>0:36:37</c:v>
                </c:pt>
                <c:pt idx="574">
                  <c:v>0:37:07</c:v>
                </c:pt>
                <c:pt idx="575">
                  <c:v>0:37:37</c:v>
                </c:pt>
                <c:pt idx="576">
                  <c:v>0:38:07</c:v>
                </c:pt>
                <c:pt idx="577">
                  <c:v>0:38:37</c:v>
                </c:pt>
                <c:pt idx="578">
                  <c:v>0:39:07</c:v>
                </c:pt>
                <c:pt idx="579">
                  <c:v>0:39:37</c:v>
                </c:pt>
                <c:pt idx="580">
                  <c:v>0:40:07</c:v>
                </c:pt>
                <c:pt idx="581">
                  <c:v>0:40:37</c:v>
                </c:pt>
                <c:pt idx="582">
                  <c:v>0:41:07</c:v>
                </c:pt>
                <c:pt idx="583">
                  <c:v>0:41:37</c:v>
                </c:pt>
                <c:pt idx="584">
                  <c:v>0:42:07</c:v>
                </c:pt>
                <c:pt idx="585">
                  <c:v>0:42:37</c:v>
                </c:pt>
                <c:pt idx="586">
                  <c:v>0:43:07</c:v>
                </c:pt>
                <c:pt idx="587">
                  <c:v>0:43:37</c:v>
                </c:pt>
                <c:pt idx="588">
                  <c:v>0:44:07</c:v>
                </c:pt>
                <c:pt idx="589">
                  <c:v>0:44:38</c:v>
                </c:pt>
                <c:pt idx="590">
                  <c:v>0:45:08</c:v>
                </c:pt>
                <c:pt idx="591">
                  <c:v>0:45:38</c:v>
                </c:pt>
                <c:pt idx="592">
                  <c:v>0:46:08</c:v>
                </c:pt>
                <c:pt idx="593">
                  <c:v>0:46:38</c:v>
                </c:pt>
                <c:pt idx="594">
                  <c:v>0:47:08</c:v>
                </c:pt>
                <c:pt idx="595">
                  <c:v>0:47:38</c:v>
                </c:pt>
                <c:pt idx="596">
                  <c:v>0:48:08</c:v>
                </c:pt>
                <c:pt idx="597">
                  <c:v>0:48:38</c:v>
                </c:pt>
                <c:pt idx="598">
                  <c:v>0:49:08</c:v>
                </c:pt>
                <c:pt idx="599">
                  <c:v>0:49:38</c:v>
                </c:pt>
                <c:pt idx="600">
                  <c:v>0:50:08</c:v>
                </c:pt>
                <c:pt idx="601">
                  <c:v>0:50:38</c:v>
                </c:pt>
                <c:pt idx="602">
                  <c:v>0:51:08</c:v>
                </c:pt>
                <c:pt idx="603">
                  <c:v>0:51:38</c:v>
                </c:pt>
                <c:pt idx="604">
                  <c:v>0:52:08</c:v>
                </c:pt>
                <c:pt idx="605">
                  <c:v>0:52:38</c:v>
                </c:pt>
                <c:pt idx="606">
                  <c:v>0:53:08</c:v>
                </c:pt>
                <c:pt idx="607">
                  <c:v>0:53:39</c:v>
                </c:pt>
                <c:pt idx="608">
                  <c:v>0:54:09</c:v>
                </c:pt>
                <c:pt idx="609">
                  <c:v>0:54:39</c:v>
                </c:pt>
                <c:pt idx="610">
                  <c:v>0:55:09</c:v>
                </c:pt>
                <c:pt idx="611">
                  <c:v>0:55:39</c:v>
                </c:pt>
                <c:pt idx="612">
                  <c:v>0:56:09</c:v>
                </c:pt>
                <c:pt idx="613">
                  <c:v>0:56:39</c:v>
                </c:pt>
                <c:pt idx="614">
                  <c:v>0:57:09</c:v>
                </c:pt>
                <c:pt idx="615">
                  <c:v>0:57:39</c:v>
                </c:pt>
                <c:pt idx="616">
                  <c:v>0:58:09</c:v>
                </c:pt>
                <c:pt idx="617">
                  <c:v>0:58:39</c:v>
                </c:pt>
                <c:pt idx="618">
                  <c:v>0:59:09</c:v>
                </c:pt>
                <c:pt idx="619">
                  <c:v>0:59:39</c:v>
                </c:pt>
                <c:pt idx="620">
                  <c:v>1:00:09</c:v>
                </c:pt>
                <c:pt idx="621">
                  <c:v>1:00:39</c:v>
                </c:pt>
                <c:pt idx="622">
                  <c:v>1:01:09</c:v>
                </c:pt>
                <c:pt idx="623">
                  <c:v>1:01:39</c:v>
                </c:pt>
                <c:pt idx="624">
                  <c:v>1:02:09</c:v>
                </c:pt>
                <c:pt idx="625">
                  <c:v>1:02:40</c:v>
                </c:pt>
                <c:pt idx="626">
                  <c:v>1:03:10</c:v>
                </c:pt>
                <c:pt idx="627">
                  <c:v>1:03:40</c:v>
                </c:pt>
                <c:pt idx="628">
                  <c:v>1:04:10</c:v>
                </c:pt>
                <c:pt idx="629">
                  <c:v>1:04:40</c:v>
                </c:pt>
                <c:pt idx="630">
                  <c:v>1:05:10</c:v>
                </c:pt>
                <c:pt idx="631">
                  <c:v>1:05:40</c:v>
                </c:pt>
                <c:pt idx="632">
                  <c:v>1:06:10</c:v>
                </c:pt>
                <c:pt idx="633">
                  <c:v>1:06:40</c:v>
                </c:pt>
                <c:pt idx="634">
                  <c:v>1:07:10</c:v>
                </c:pt>
                <c:pt idx="635">
                  <c:v>1:07:40</c:v>
                </c:pt>
                <c:pt idx="636">
                  <c:v>1:08:10</c:v>
                </c:pt>
                <c:pt idx="637">
                  <c:v>1:08:40</c:v>
                </c:pt>
                <c:pt idx="638">
                  <c:v>1:09:10</c:v>
                </c:pt>
                <c:pt idx="639">
                  <c:v>1:09:40</c:v>
                </c:pt>
                <c:pt idx="640">
                  <c:v>1:10:10</c:v>
                </c:pt>
                <c:pt idx="641">
                  <c:v>1:10:40</c:v>
                </c:pt>
                <c:pt idx="642">
                  <c:v>1:11:10</c:v>
                </c:pt>
                <c:pt idx="643">
                  <c:v>1:11:41</c:v>
                </c:pt>
                <c:pt idx="644">
                  <c:v>1:12:11</c:v>
                </c:pt>
                <c:pt idx="645">
                  <c:v>1:12:41</c:v>
                </c:pt>
                <c:pt idx="646">
                  <c:v>1:13:11</c:v>
                </c:pt>
                <c:pt idx="647">
                  <c:v>1:13:41</c:v>
                </c:pt>
                <c:pt idx="648">
                  <c:v>1:14:11</c:v>
                </c:pt>
                <c:pt idx="649">
                  <c:v>1:14:41</c:v>
                </c:pt>
                <c:pt idx="650">
                  <c:v>1:15:11</c:v>
                </c:pt>
                <c:pt idx="651">
                  <c:v>1:15:41</c:v>
                </c:pt>
                <c:pt idx="652">
                  <c:v>1:16:11</c:v>
                </c:pt>
                <c:pt idx="653">
                  <c:v>1:16:41</c:v>
                </c:pt>
                <c:pt idx="654">
                  <c:v>1:17:11</c:v>
                </c:pt>
                <c:pt idx="655">
                  <c:v>1:17:41</c:v>
                </c:pt>
                <c:pt idx="656">
                  <c:v>1:18:11</c:v>
                </c:pt>
                <c:pt idx="657">
                  <c:v>1:18:41</c:v>
                </c:pt>
                <c:pt idx="658">
                  <c:v>1:19:11</c:v>
                </c:pt>
                <c:pt idx="659">
                  <c:v>1:19:41</c:v>
                </c:pt>
                <c:pt idx="660">
                  <c:v>1:20:11</c:v>
                </c:pt>
                <c:pt idx="661">
                  <c:v>1:20:42</c:v>
                </c:pt>
                <c:pt idx="662">
                  <c:v>1:21:12</c:v>
                </c:pt>
                <c:pt idx="663">
                  <c:v>1:21:42</c:v>
                </c:pt>
                <c:pt idx="664">
                  <c:v>1:22:12</c:v>
                </c:pt>
                <c:pt idx="665">
                  <c:v>1:22:42</c:v>
                </c:pt>
                <c:pt idx="666">
                  <c:v>1:23:12</c:v>
                </c:pt>
                <c:pt idx="667">
                  <c:v>1:23:42</c:v>
                </c:pt>
                <c:pt idx="668">
                  <c:v>1:24:12</c:v>
                </c:pt>
                <c:pt idx="669">
                  <c:v>1:24:42</c:v>
                </c:pt>
                <c:pt idx="670">
                  <c:v>1:25:12</c:v>
                </c:pt>
                <c:pt idx="671">
                  <c:v>1:25:42</c:v>
                </c:pt>
                <c:pt idx="672">
                  <c:v>1:26:12</c:v>
                </c:pt>
                <c:pt idx="673">
                  <c:v>1:26:42</c:v>
                </c:pt>
                <c:pt idx="674">
                  <c:v>1:27:12</c:v>
                </c:pt>
                <c:pt idx="675">
                  <c:v>1:27:42</c:v>
                </c:pt>
                <c:pt idx="676">
                  <c:v>1:28:12</c:v>
                </c:pt>
                <c:pt idx="677">
                  <c:v>1:28:42</c:v>
                </c:pt>
                <c:pt idx="678">
                  <c:v>1:29:12</c:v>
                </c:pt>
                <c:pt idx="679">
                  <c:v>1:29:42</c:v>
                </c:pt>
                <c:pt idx="680">
                  <c:v>1:30:13</c:v>
                </c:pt>
                <c:pt idx="681">
                  <c:v>1:30:42</c:v>
                </c:pt>
                <c:pt idx="682">
                  <c:v>1:31:13</c:v>
                </c:pt>
                <c:pt idx="683">
                  <c:v>1:31:42</c:v>
                </c:pt>
              </c:strCache>
            </c:strRef>
          </c:cat>
          <c:val>
            <c:numRef>
              <c:f>'15.07.2023'!$F$2:$F$685</c:f>
              <c:numCache>
                <c:formatCode>General</c:formatCode>
                <c:ptCount val="684"/>
                <c:pt idx="0">
                  <c:v>26.98</c:v>
                </c:pt>
                <c:pt idx="1">
                  <c:v>27.31</c:v>
                </c:pt>
                <c:pt idx="2">
                  <c:v>27.89</c:v>
                </c:pt>
                <c:pt idx="3">
                  <c:v>28.53</c:v>
                </c:pt>
                <c:pt idx="4">
                  <c:v>29.19</c:v>
                </c:pt>
                <c:pt idx="5">
                  <c:v>29.76</c:v>
                </c:pt>
                <c:pt idx="6">
                  <c:v>30.39</c:v>
                </c:pt>
                <c:pt idx="7">
                  <c:v>30.79</c:v>
                </c:pt>
                <c:pt idx="8">
                  <c:v>31.33</c:v>
                </c:pt>
                <c:pt idx="9">
                  <c:v>31.78</c:v>
                </c:pt>
                <c:pt idx="10">
                  <c:v>32.12</c:v>
                </c:pt>
                <c:pt idx="11">
                  <c:v>32.31</c:v>
                </c:pt>
                <c:pt idx="12">
                  <c:v>32.59</c:v>
                </c:pt>
                <c:pt idx="13">
                  <c:v>32.92</c:v>
                </c:pt>
                <c:pt idx="14">
                  <c:v>33.17</c:v>
                </c:pt>
                <c:pt idx="15">
                  <c:v>33.43</c:v>
                </c:pt>
                <c:pt idx="16">
                  <c:v>33.66</c:v>
                </c:pt>
                <c:pt idx="17">
                  <c:v>33.98</c:v>
                </c:pt>
                <c:pt idx="18">
                  <c:v>34.21</c:v>
                </c:pt>
                <c:pt idx="19">
                  <c:v>34.41</c:v>
                </c:pt>
                <c:pt idx="20">
                  <c:v>34.66</c:v>
                </c:pt>
                <c:pt idx="21">
                  <c:v>34.85</c:v>
                </c:pt>
                <c:pt idx="22">
                  <c:v>34.85</c:v>
                </c:pt>
                <c:pt idx="23">
                  <c:v>34.95</c:v>
                </c:pt>
                <c:pt idx="24">
                  <c:v>34.86</c:v>
                </c:pt>
                <c:pt idx="25">
                  <c:v>35.15</c:v>
                </c:pt>
                <c:pt idx="26">
                  <c:v>35.29</c:v>
                </c:pt>
                <c:pt idx="27">
                  <c:v>35.32</c:v>
                </c:pt>
                <c:pt idx="28">
                  <c:v>35.27</c:v>
                </c:pt>
                <c:pt idx="29">
                  <c:v>35.31</c:v>
                </c:pt>
                <c:pt idx="30">
                  <c:v>35.24</c:v>
                </c:pt>
                <c:pt idx="31">
                  <c:v>35.42</c:v>
                </c:pt>
                <c:pt idx="32">
                  <c:v>35.47</c:v>
                </c:pt>
                <c:pt idx="33">
                  <c:v>35.48</c:v>
                </c:pt>
                <c:pt idx="34">
                  <c:v>35.58</c:v>
                </c:pt>
                <c:pt idx="35">
                  <c:v>35.68</c:v>
                </c:pt>
                <c:pt idx="36">
                  <c:v>35.62</c:v>
                </c:pt>
                <c:pt idx="37">
                  <c:v>35.64</c:v>
                </c:pt>
                <c:pt idx="38">
                  <c:v>35.54</c:v>
                </c:pt>
                <c:pt idx="39">
                  <c:v>35.37</c:v>
                </c:pt>
                <c:pt idx="40">
                  <c:v>35.08</c:v>
                </c:pt>
                <c:pt idx="41">
                  <c:v>35.06</c:v>
                </c:pt>
                <c:pt idx="42">
                  <c:v>35.19</c:v>
                </c:pt>
                <c:pt idx="43">
                  <c:v>34.97</c:v>
                </c:pt>
                <c:pt idx="44">
                  <c:v>34.84</c:v>
                </c:pt>
                <c:pt idx="45">
                  <c:v>34.87</c:v>
                </c:pt>
                <c:pt idx="46">
                  <c:v>34.76</c:v>
                </c:pt>
                <c:pt idx="47">
                  <c:v>34.67</c:v>
                </c:pt>
                <c:pt idx="48">
                  <c:v>34.58</c:v>
                </c:pt>
                <c:pt idx="49">
                  <c:v>34.6</c:v>
                </c:pt>
                <c:pt idx="50">
                  <c:v>34.62</c:v>
                </c:pt>
                <c:pt idx="51">
                  <c:v>34.72</c:v>
                </c:pt>
                <c:pt idx="52">
                  <c:v>34.85</c:v>
                </c:pt>
                <c:pt idx="53">
                  <c:v>34.75</c:v>
                </c:pt>
                <c:pt idx="54">
                  <c:v>34.76</c:v>
                </c:pt>
                <c:pt idx="55">
                  <c:v>34.58</c:v>
                </c:pt>
                <c:pt idx="56">
                  <c:v>34.54</c:v>
                </c:pt>
                <c:pt idx="57">
                  <c:v>34.55</c:v>
                </c:pt>
                <c:pt idx="58">
                  <c:v>34.49</c:v>
                </c:pt>
                <c:pt idx="59">
                  <c:v>34.47</c:v>
                </c:pt>
                <c:pt idx="60">
                  <c:v>34.4</c:v>
                </c:pt>
                <c:pt idx="61">
                  <c:v>34.41</c:v>
                </c:pt>
                <c:pt idx="62">
                  <c:v>34.27</c:v>
                </c:pt>
                <c:pt idx="63">
                  <c:v>34.18</c:v>
                </c:pt>
                <c:pt idx="64">
                  <c:v>34.21</c:v>
                </c:pt>
                <c:pt idx="65">
                  <c:v>34.16</c:v>
                </c:pt>
                <c:pt idx="66">
                  <c:v>34.1</c:v>
                </c:pt>
                <c:pt idx="67">
                  <c:v>34.09</c:v>
                </c:pt>
                <c:pt idx="68">
                  <c:v>34.01</c:v>
                </c:pt>
                <c:pt idx="69">
                  <c:v>34</c:v>
                </c:pt>
                <c:pt idx="70">
                  <c:v>34</c:v>
                </c:pt>
                <c:pt idx="71">
                  <c:v>34.07</c:v>
                </c:pt>
                <c:pt idx="72">
                  <c:v>33.95</c:v>
                </c:pt>
                <c:pt idx="73">
                  <c:v>33.83</c:v>
                </c:pt>
                <c:pt idx="74">
                  <c:v>33.77</c:v>
                </c:pt>
                <c:pt idx="75">
                  <c:v>33.65</c:v>
                </c:pt>
                <c:pt idx="76">
                  <c:v>33.46</c:v>
                </c:pt>
                <c:pt idx="77">
                  <c:v>33.44</c:v>
                </c:pt>
                <c:pt idx="78">
                  <c:v>33.44</c:v>
                </c:pt>
                <c:pt idx="79">
                  <c:v>33.38</c:v>
                </c:pt>
                <c:pt idx="80">
                  <c:v>33.44</c:v>
                </c:pt>
                <c:pt idx="81">
                  <c:v>33.41</c:v>
                </c:pt>
                <c:pt idx="82">
                  <c:v>33.23</c:v>
                </c:pt>
                <c:pt idx="83">
                  <c:v>33.11</c:v>
                </c:pt>
                <c:pt idx="84">
                  <c:v>32.84</c:v>
                </c:pt>
                <c:pt idx="85">
                  <c:v>32.63</c:v>
                </c:pt>
                <c:pt idx="86">
                  <c:v>32.44</c:v>
                </c:pt>
                <c:pt idx="87">
                  <c:v>32.3</c:v>
                </c:pt>
                <c:pt idx="88">
                  <c:v>32.14</c:v>
                </c:pt>
                <c:pt idx="89">
                  <c:v>31.99</c:v>
                </c:pt>
                <c:pt idx="90">
                  <c:v>31.84</c:v>
                </c:pt>
                <c:pt idx="91">
                  <c:v>31.7</c:v>
                </c:pt>
                <c:pt idx="92">
                  <c:v>31.58</c:v>
                </c:pt>
                <c:pt idx="93">
                  <c:v>31.47</c:v>
                </c:pt>
                <c:pt idx="94">
                  <c:v>31.36</c:v>
                </c:pt>
                <c:pt idx="95">
                  <c:v>31.25</c:v>
                </c:pt>
                <c:pt idx="96">
                  <c:v>31.13</c:v>
                </c:pt>
                <c:pt idx="97">
                  <c:v>31.06</c:v>
                </c:pt>
                <c:pt idx="98">
                  <c:v>30.99</c:v>
                </c:pt>
                <c:pt idx="99">
                  <c:v>30.91</c:v>
                </c:pt>
                <c:pt idx="100">
                  <c:v>30.83</c:v>
                </c:pt>
                <c:pt idx="101">
                  <c:v>30.75</c:v>
                </c:pt>
                <c:pt idx="102">
                  <c:v>30.68</c:v>
                </c:pt>
                <c:pt idx="103">
                  <c:v>30.59</c:v>
                </c:pt>
                <c:pt idx="104">
                  <c:v>30.53</c:v>
                </c:pt>
                <c:pt idx="105">
                  <c:v>30.46</c:v>
                </c:pt>
                <c:pt idx="106">
                  <c:v>30.41</c:v>
                </c:pt>
                <c:pt idx="107">
                  <c:v>30.38</c:v>
                </c:pt>
                <c:pt idx="108">
                  <c:v>30.37</c:v>
                </c:pt>
                <c:pt idx="109">
                  <c:v>30.32</c:v>
                </c:pt>
                <c:pt idx="110">
                  <c:v>30.27</c:v>
                </c:pt>
                <c:pt idx="111">
                  <c:v>30.26</c:v>
                </c:pt>
                <c:pt idx="112">
                  <c:v>30.26</c:v>
                </c:pt>
                <c:pt idx="113">
                  <c:v>30.25</c:v>
                </c:pt>
                <c:pt idx="114">
                  <c:v>30.19</c:v>
                </c:pt>
                <c:pt idx="115">
                  <c:v>30.14</c:v>
                </c:pt>
                <c:pt idx="116">
                  <c:v>30.15</c:v>
                </c:pt>
                <c:pt idx="117">
                  <c:v>30.14</c:v>
                </c:pt>
                <c:pt idx="118">
                  <c:v>30.12</c:v>
                </c:pt>
                <c:pt idx="119">
                  <c:v>30.09</c:v>
                </c:pt>
                <c:pt idx="120">
                  <c:v>30.06</c:v>
                </c:pt>
                <c:pt idx="121">
                  <c:v>30.06</c:v>
                </c:pt>
                <c:pt idx="122">
                  <c:v>30.01</c:v>
                </c:pt>
                <c:pt idx="123">
                  <c:v>29.96</c:v>
                </c:pt>
                <c:pt idx="124">
                  <c:v>29.92</c:v>
                </c:pt>
                <c:pt idx="125">
                  <c:v>29.85</c:v>
                </c:pt>
                <c:pt idx="126">
                  <c:v>29.81</c:v>
                </c:pt>
                <c:pt idx="127">
                  <c:v>29.8</c:v>
                </c:pt>
                <c:pt idx="128">
                  <c:v>29.8</c:v>
                </c:pt>
                <c:pt idx="129">
                  <c:v>29.78</c:v>
                </c:pt>
                <c:pt idx="130">
                  <c:v>29.77</c:v>
                </c:pt>
                <c:pt idx="131">
                  <c:v>29.72</c:v>
                </c:pt>
                <c:pt idx="132">
                  <c:v>29.71</c:v>
                </c:pt>
                <c:pt idx="133">
                  <c:v>29.7</c:v>
                </c:pt>
                <c:pt idx="134">
                  <c:v>29.67</c:v>
                </c:pt>
                <c:pt idx="135">
                  <c:v>29.68</c:v>
                </c:pt>
                <c:pt idx="136">
                  <c:v>29.64</c:v>
                </c:pt>
                <c:pt idx="137">
                  <c:v>29.63</c:v>
                </c:pt>
                <c:pt idx="138">
                  <c:v>29.61</c:v>
                </c:pt>
                <c:pt idx="139">
                  <c:v>29.6</c:v>
                </c:pt>
                <c:pt idx="140">
                  <c:v>29.57</c:v>
                </c:pt>
                <c:pt idx="141">
                  <c:v>29.53</c:v>
                </c:pt>
                <c:pt idx="142">
                  <c:v>29.5</c:v>
                </c:pt>
                <c:pt idx="143">
                  <c:v>29.46</c:v>
                </c:pt>
                <c:pt idx="144">
                  <c:v>29.45</c:v>
                </c:pt>
                <c:pt idx="145">
                  <c:v>29.41</c:v>
                </c:pt>
                <c:pt idx="146">
                  <c:v>29.4</c:v>
                </c:pt>
                <c:pt idx="147">
                  <c:v>29.4</c:v>
                </c:pt>
                <c:pt idx="148">
                  <c:v>29.35</c:v>
                </c:pt>
                <c:pt idx="149">
                  <c:v>29.32</c:v>
                </c:pt>
                <c:pt idx="150">
                  <c:v>29.31</c:v>
                </c:pt>
                <c:pt idx="151">
                  <c:v>29.31</c:v>
                </c:pt>
                <c:pt idx="152">
                  <c:v>29.29</c:v>
                </c:pt>
                <c:pt idx="153">
                  <c:v>29.25</c:v>
                </c:pt>
                <c:pt idx="154">
                  <c:v>29.18</c:v>
                </c:pt>
                <c:pt idx="155">
                  <c:v>29.11</c:v>
                </c:pt>
                <c:pt idx="156">
                  <c:v>29.1</c:v>
                </c:pt>
                <c:pt idx="157">
                  <c:v>29.1</c:v>
                </c:pt>
                <c:pt idx="158">
                  <c:v>29.11</c:v>
                </c:pt>
                <c:pt idx="159">
                  <c:v>29.08</c:v>
                </c:pt>
                <c:pt idx="160">
                  <c:v>29.07</c:v>
                </c:pt>
                <c:pt idx="161">
                  <c:v>29.04</c:v>
                </c:pt>
                <c:pt idx="162">
                  <c:v>29</c:v>
                </c:pt>
                <c:pt idx="163">
                  <c:v>28.99</c:v>
                </c:pt>
                <c:pt idx="164">
                  <c:v>28.94</c:v>
                </c:pt>
                <c:pt idx="165">
                  <c:v>28.94</c:v>
                </c:pt>
                <c:pt idx="166">
                  <c:v>28.93</c:v>
                </c:pt>
                <c:pt idx="167">
                  <c:v>28.87</c:v>
                </c:pt>
                <c:pt idx="168">
                  <c:v>28.88</c:v>
                </c:pt>
                <c:pt idx="169">
                  <c:v>28.85</c:v>
                </c:pt>
                <c:pt idx="170">
                  <c:v>28.84</c:v>
                </c:pt>
                <c:pt idx="171">
                  <c:v>28.8</c:v>
                </c:pt>
                <c:pt idx="172">
                  <c:v>28.76</c:v>
                </c:pt>
                <c:pt idx="173">
                  <c:v>28.73</c:v>
                </c:pt>
                <c:pt idx="174">
                  <c:v>28.71</c:v>
                </c:pt>
                <c:pt idx="175">
                  <c:v>28.7</c:v>
                </c:pt>
                <c:pt idx="176">
                  <c:v>28.71</c:v>
                </c:pt>
                <c:pt idx="177">
                  <c:v>28.71</c:v>
                </c:pt>
                <c:pt idx="178">
                  <c:v>28.68</c:v>
                </c:pt>
                <c:pt idx="179">
                  <c:v>28.68</c:v>
                </c:pt>
                <c:pt idx="180">
                  <c:v>28.65</c:v>
                </c:pt>
                <c:pt idx="181">
                  <c:v>28.62</c:v>
                </c:pt>
                <c:pt idx="182">
                  <c:v>28.66</c:v>
                </c:pt>
                <c:pt idx="183">
                  <c:v>28.71</c:v>
                </c:pt>
                <c:pt idx="184">
                  <c:v>28.72</c:v>
                </c:pt>
                <c:pt idx="185">
                  <c:v>28.7</c:v>
                </c:pt>
                <c:pt idx="186">
                  <c:v>28.64</c:v>
                </c:pt>
                <c:pt idx="187">
                  <c:v>28.62</c:v>
                </c:pt>
                <c:pt idx="188">
                  <c:v>28.64</c:v>
                </c:pt>
                <c:pt idx="189">
                  <c:v>28.62</c:v>
                </c:pt>
                <c:pt idx="190">
                  <c:v>28.62</c:v>
                </c:pt>
                <c:pt idx="191">
                  <c:v>28.61</c:v>
                </c:pt>
                <c:pt idx="192">
                  <c:v>28.62</c:v>
                </c:pt>
                <c:pt idx="193">
                  <c:v>28.61</c:v>
                </c:pt>
                <c:pt idx="194">
                  <c:v>28.63</c:v>
                </c:pt>
                <c:pt idx="195">
                  <c:v>28.6</c:v>
                </c:pt>
                <c:pt idx="196">
                  <c:v>28.59</c:v>
                </c:pt>
                <c:pt idx="197">
                  <c:v>28.59</c:v>
                </c:pt>
                <c:pt idx="198">
                  <c:v>28.56</c:v>
                </c:pt>
                <c:pt idx="199">
                  <c:v>28.55</c:v>
                </c:pt>
                <c:pt idx="200">
                  <c:v>28.52</c:v>
                </c:pt>
                <c:pt idx="201">
                  <c:v>28.51</c:v>
                </c:pt>
                <c:pt idx="202">
                  <c:v>28.51</c:v>
                </c:pt>
                <c:pt idx="203">
                  <c:v>28.5</c:v>
                </c:pt>
                <c:pt idx="204">
                  <c:v>28.49</c:v>
                </c:pt>
                <c:pt idx="205">
                  <c:v>28.5</c:v>
                </c:pt>
                <c:pt idx="206">
                  <c:v>28.5</c:v>
                </c:pt>
                <c:pt idx="207">
                  <c:v>28.5</c:v>
                </c:pt>
                <c:pt idx="208">
                  <c:v>28.49</c:v>
                </c:pt>
                <c:pt idx="209">
                  <c:v>28.47</c:v>
                </c:pt>
                <c:pt idx="210">
                  <c:v>28.45</c:v>
                </c:pt>
                <c:pt idx="211">
                  <c:v>28.42</c:v>
                </c:pt>
                <c:pt idx="212">
                  <c:v>28.41</c:v>
                </c:pt>
                <c:pt idx="213">
                  <c:v>28.37</c:v>
                </c:pt>
                <c:pt idx="214">
                  <c:v>28.34</c:v>
                </c:pt>
                <c:pt idx="215">
                  <c:v>28.33</c:v>
                </c:pt>
                <c:pt idx="216">
                  <c:v>28.33</c:v>
                </c:pt>
                <c:pt idx="217">
                  <c:v>28.29</c:v>
                </c:pt>
                <c:pt idx="218">
                  <c:v>28.29</c:v>
                </c:pt>
                <c:pt idx="219">
                  <c:v>28.28</c:v>
                </c:pt>
                <c:pt idx="220">
                  <c:v>28.27</c:v>
                </c:pt>
                <c:pt idx="221">
                  <c:v>28.24</c:v>
                </c:pt>
                <c:pt idx="222">
                  <c:v>28.22</c:v>
                </c:pt>
                <c:pt idx="223">
                  <c:v>28.18</c:v>
                </c:pt>
                <c:pt idx="224">
                  <c:v>28.16</c:v>
                </c:pt>
                <c:pt idx="225">
                  <c:v>28.12</c:v>
                </c:pt>
                <c:pt idx="226">
                  <c:v>28.14</c:v>
                </c:pt>
                <c:pt idx="227">
                  <c:v>28.12</c:v>
                </c:pt>
                <c:pt idx="228">
                  <c:v>28.11</c:v>
                </c:pt>
                <c:pt idx="229">
                  <c:v>28.11</c:v>
                </c:pt>
                <c:pt idx="230">
                  <c:v>28.1</c:v>
                </c:pt>
                <c:pt idx="231">
                  <c:v>28.08</c:v>
                </c:pt>
                <c:pt idx="232">
                  <c:v>28.06</c:v>
                </c:pt>
                <c:pt idx="233">
                  <c:v>28.07</c:v>
                </c:pt>
                <c:pt idx="234">
                  <c:v>28.05</c:v>
                </c:pt>
                <c:pt idx="235">
                  <c:v>28.05</c:v>
                </c:pt>
                <c:pt idx="236">
                  <c:v>28.06</c:v>
                </c:pt>
                <c:pt idx="237">
                  <c:v>28.08</c:v>
                </c:pt>
                <c:pt idx="238">
                  <c:v>28.1</c:v>
                </c:pt>
                <c:pt idx="239">
                  <c:v>28.1</c:v>
                </c:pt>
                <c:pt idx="240">
                  <c:v>28.09</c:v>
                </c:pt>
                <c:pt idx="241">
                  <c:v>28.11</c:v>
                </c:pt>
                <c:pt idx="242">
                  <c:v>28.12</c:v>
                </c:pt>
                <c:pt idx="243">
                  <c:v>28.1</c:v>
                </c:pt>
                <c:pt idx="244">
                  <c:v>28.11</c:v>
                </c:pt>
                <c:pt idx="245">
                  <c:v>28.1</c:v>
                </c:pt>
                <c:pt idx="246">
                  <c:v>28.1</c:v>
                </c:pt>
                <c:pt idx="247">
                  <c:v>28.12</c:v>
                </c:pt>
                <c:pt idx="248">
                  <c:v>28.12</c:v>
                </c:pt>
                <c:pt idx="249">
                  <c:v>28.1</c:v>
                </c:pt>
                <c:pt idx="250">
                  <c:v>28.08</c:v>
                </c:pt>
                <c:pt idx="251">
                  <c:v>28.05</c:v>
                </c:pt>
                <c:pt idx="252">
                  <c:v>28.02</c:v>
                </c:pt>
                <c:pt idx="253">
                  <c:v>28.01</c:v>
                </c:pt>
                <c:pt idx="254">
                  <c:v>27.99</c:v>
                </c:pt>
                <c:pt idx="255">
                  <c:v>27.96</c:v>
                </c:pt>
                <c:pt idx="256">
                  <c:v>27.91</c:v>
                </c:pt>
                <c:pt idx="257">
                  <c:v>27.87</c:v>
                </c:pt>
                <c:pt idx="258">
                  <c:v>27.85</c:v>
                </c:pt>
                <c:pt idx="259">
                  <c:v>27.82</c:v>
                </c:pt>
                <c:pt idx="260">
                  <c:v>27.82</c:v>
                </c:pt>
                <c:pt idx="261">
                  <c:v>27.79</c:v>
                </c:pt>
                <c:pt idx="262">
                  <c:v>27.8</c:v>
                </c:pt>
                <c:pt idx="263">
                  <c:v>27.79</c:v>
                </c:pt>
                <c:pt idx="264">
                  <c:v>27.78</c:v>
                </c:pt>
                <c:pt idx="265">
                  <c:v>27.77</c:v>
                </c:pt>
                <c:pt idx="266">
                  <c:v>27.78</c:v>
                </c:pt>
                <c:pt idx="267">
                  <c:v>27.77</c:v>
                </c:pt>
                <c:pt idx="268">
                  <c:v>27.75</c:v>
                </c:pt>
                <c:pt idx="269">
                  <c:v>27.74</c:v>
                </c:pt>
                <c:pt idx="270">
                  <c:v>27.73</c:v>
                </c:pt>
                <c:pt idx="271">
                  <c:v>27.74</c:v>
                </c:pt>
                <c:pt idx="272">
                  <c:v>27.72</c:v>
                </c:pt>
                <c:pt idx="273">
                  <c:v>27.73</c:v>
                </c:pt>
                <c:pt idx="274">
                  <c:v>27.71</c:v>
                </c:pt>
                <c:pt idx="275">
                  <c:v>27.7</c:v>
                </c:pt>
                <c:pt idx="276">
                  <c:v>27.66</c:v>
                </c:pt>
                <c:pt idx="277">
                  <c:v>27.64</c:v>
                </c:pt>
                <c:pt idx="278">
                  <c:v>27.59</c:v>
                </c:pt>
                <c:pt idx="279">
                  <c:v>27.61</c:v>
                </c:pt>
                <c:pt idx="280">
                  <c:v>27.59</c:v>
                </c:pt>
                <c:pt idx="281">
                  <c:v>27.57</c:v>
                </c:pt>
                <c:pt idx="282">
                  <c:v>27.54</c:v>
                </c:pt>
                <c:pt idx="283">
                  <c:v>27.52</c:v>
                </c:pt>
                <c:pt idx="284">
                  <c:v>27.51</c:v>
                </c:pt>
                <c:pt idx="285">
                  <c:v>27.48</c:v>
                </c:pt>
                <c:pt idx="286">
                  <c:v>27.45</c:v>
                </c:pt>
                <c:pt idx="287">
                  <c:v>27.42</c:v>
                </c:pt>
                <c:pt idx="288">
                  <c:v>27.39</c:v>
                </c:pt>
                <c:pt idx="289">
                  <c:v>27.35</c:v>
                </c:pt>
                <c:pt idx="290">
                  <c:v>27.32</c:v>
                </c:pt>
                <c:pt idx="291">
                  <c:v>27.31</c:v>
                </c:pt>
                <c:pt idx="292">
                  <c:v>27.25</c:v>
                </c:pt>
                <c:pt idx="293">
                  <c:v>27.23</c:v>
                </c:pt>
                <c:pt idx="294">
                  <c:v>27.19</c:v>
                </c:pt>
                <c:pt idx="295">
                  <c:v>27.13</c:v>
                </c:pt>
                <c:pt idx="296">
                  <c:v>27.12</c:v>
                </c:pt>
                <c:pt idx="297">
                  <c:v>27.11</c:v>
                </c:pt>
                <c:pt idx="298">
                  <c:v>27.09</c:v>
                </c:pt>
                <c:pt idx="299">
                  <c:v>27.07</c:v>
                </c:pt>
                <c:pt idx="300">
                  <c:v>27.04</c:v>
                </c:pt>
                <c:pt idx="301">
                  <c:v>27.05</c:v>
                </c:pt>
                <c:pt idx="302">
                  <c:v>27.04</c:v>
                </c:pt>
                <c:pt idx="303">
                  <c:v>27.01</c:v>
                </c:pt>
                <c:pt idx="304">
                  <c:v>27</c:v>
                </c:pt>
                <c:pt idx="305">
                  <c:v>27.01</c:v>
                </c:pt>
                <c:pt idx="306">
                  <c:v>26.98</c:v>
                </c:pt>
                <c:pt idx="307">
                  <c:v>26.93</c:v>
                </c:pt>
                <c:pt idx="308">
                  <c:v>26.95</c:v>
                </c:pt>
                <c:pt idx="309">
                  <c:v>26.94</c:v>
                </c:pt>
                <c:pt idx="310">
                  <c:v>26.95</c:v>
                </c:pt>
                <c:pt idx="311">
                  <c:v>26.89</c:v>
                </c:pt>
                <c:pt idx="312">
                  <c:v>26.85</c:v>
                </c:pt>
                <c:pt idx="313">
                  <c:v>26.83</c:v>
                </c:pt>
                <c:pt idx="314">
                  <c:v>26.8</c:v>
                </c:pt>
                <c:pt idx="315">
                  <c:v>26.8</c:v>
                </c:pt>
                <c:pt idx="316">
                  <c:v>26.8</c:v>
                </c:pt>
                <c:pt idx="317">
                  <c:v>26.81</c:v>
                </c:pt>
                <c:pt idx="318">
                  <c:v>26.81</c:v>
                </c:pt>
                <c:pt idx="319">
                  <c:v>26.78</c:v>
                </c:pt>
                <c:pt idx="320">
                  <c:v>26.76</c:v>
                </c:pt>
                <c:pt idx="321">
                  <c:v>26.78</c:v>
                </c:pt>
                <c:pt idx="322">
                  <c:v>26.75</c:v>
                </c:pt>
                <c:pt idx="323">
                  <c:v>26.74</c:v>
                </c:pt>
                <c:pt idx="324">
                  <c:v>26.73</c:v>
                </c:pt>
                <c:pt idx="325">
                  <c:v>26.71</c:v>
                </c:pt>
                <c:pt idx="326">
                  <c:v>26.7</c:v>
                </c:pt>
                <c:pt idx="327">
                  <c:v>26.72</c:v>
                </c:pt>
                <c:pt idx="328">
                  <c:v>26.73</c:v>
                </c:pt>
                <c:pt idx="329">
                  <c:v>26.74</c:v>
                </c:pt>
                <c:pt idx="330">
                  <c:v>26.77</c:v>
                </c:pt>
                <c:pt idx="331">
                  <c:v>26.79</c:v>
                </c:pt>
                <c:pt idx="332">
                  <c:v>26.77</c:v>
                </c:pt>
                <c:pt idx="333">
                  <c:v>26.76</c:v>
                </c:pt>
                <c:pt idx="334">
                  <c:v>26.76</c:v>
                </c:pt>
                <c:pt idx="335">
                  <c:v>26.76</c:v>
                </c:pt>
                <c:pt idx="336">
                  <c:v>26.79</c:v>
                </c:pt>
                <c:pt idx="337">
                  <c:v>26.77</c:v>
                </c:pt>
                <c:pt idx="338">
                  <c:v>26.77</c:v>
                </c:pt>
                <c:pt idx="339">
                  <c:v>26.72</c:v>
                </c:pt>
                <c:pt idx="340">
                  <c:v>26.67</c:v>
                </c:pt>
                <c:pt idx="341">
                  <c:v>26.63</c:v>
                </c:pt>
                <c:pt idx="342">
                  <c:v>26.62</c:v>
                </c:pt>
                <c:pt idx="343">
                  <c:v>26.62</c:v>
                </c:pt>
                <c:pt idx="344">
                  <c:v>26.57</c:v>
                </c:pt>
                <c:pt idx="345">
                  <c:v>26.58</c:v>
                </c:pt>
                <c:pt idx="346">
                  <c:v>26.54</c:v>
                </c:pt>
                <c:pt idx="347">
                  <c:v>26.56</c:v>
                </c:pt>
                <c:pt idx="348">
                  <c:v>26.56</c:v>
                </c:pt>
                <c:pt idx="349">
                  <c:v>26.58</c:v>
                </c:pt>
                <c:pt idx="350">
                  <c:v>26.56</c:v>
                </c:pt>
                <c:pt idx="351">
                  <c:v>26.55</c:v>
                </c:pt>
                <c:pt idx="352">
                  <c:v>26.48</c:v>
                </c:pt>
                <c:pt idx="353">
                  <c:v>26.48</c:v>
                </c:pt>
                <c:pt idx="354">
                  <c:v>26.45</c:v>
                </c:pt>
                <c:pt idx="355">
                  <c:v>26.43</c:v>
                </c:pt>
                <c:pt idx="356">
                  <c:v>26.43</c:v>
                </c:pt>
                <c:pt idx="357">
                  <c:v>26.4</c:v>
                </c:pt>
                <c:pt idx="358">
                  <c:v>26.37</c:v>
                </c:pt>
                <c:pt idx="359">
                  <c:v>26.38</c:v>
                </c:pt>
                <c:pt idx="360">
                  <c:v>26.4</c:v>
                </c:pt>
                <c:pt idx="361">
                  <c:v>26.38</c:v>
                </c:pt>
                <c:pt idx="362">
                  <c:v>26.38</c:v>
                </c:pt>
                <c:pt idx="363">
                  <c:v>26.32</c:v>
                </c:pt>
                <c:pt idx="364">
                  <c:v>26.31</c:v>
                </c:pt>
                <c:pt idx="365">
                  <c:v>26.3</c:v>
                </c:pt>
                <c:pt idx="366">
                  <c:v>26.26</c:v>
                </c:pt>
                <c:pt idx="367">
                  <c:v>26.22</c:v>
                </c:pt>
                <c:pt idx="368">
                  <c:v>26.17</c:v>
                </c:pt>
                <c:pt idx="369">
                  <c:v>26.13</c:v>
                </c:pt>
                <c:pt idx="370">
                  <c:v>26.1</c:v>
                </c:pt>
                <c:pt idx="371">
                  <c:v>26.1</c:v>
                </c:pt>
                <c:pt idx="372">
                  <c:v>26.07</c:v>
                </c:pt>
                <c:pt idx="373">
                  <c:v>26.07</c:v>
                </c:pt>
                <c:pt idx="374">
                  <c:v>26.03</c:v>
                </c:pt>
                <c:pt idx="375">
                  <c:v>25.97</c:v>
                </c:pt>
                <c:pt idx="376">
                  <c:v>25.95</c:v>
                </c:pt>
                <c:pt idx="377">
                  <c:v>25.97</c:v>
                </c:pt>
                <c:pt idx="378">
                  <c:v>25.95</c:v>
                </c:pt>
                <c:pt idx="379">
                  <c:v>25.93</c:v>
                </c:pt>
                <c:pt idx="380">
                  <c:v>25.89</c:v>
                </c:pt>
                <c:pt idx="381">
                  <c:v>25.87</c:v>
                </c:pt>
                <c:pt idx="382">
                  <c:v>25.89</c:v>
                </c:pt>
                <c:pt idx="383">
                  <c:v>25.85</c:v>
                </c:pt>
                <c:pt idx="384">
                  <c:v>25.81</c:v>
                </c:pt>
                <c:pt idx="385">
                  <c:v>25.77</c:v>
                </c:pt>
                <c:pt idx="386">
                  <c:v>25.74</c:v>
                </c:pt>
                <c:pt idx="387">
                  <c:v>25.69</c:v>
                </c:pt>
                <c:pt idx="388">
                  <c:v>25.64</c:v>
                </c:pt>
                <c:pt idx="389">
                  <c:v>25.65</c:v>
                </c:pt>
                <c:pt idx="390">
                  <c:v>25.64</c:v>
                </c:pt>
                <c:pt idx="391">
                  <c:v>25.62</c:v>
                </c:pt>
                <c:pt idx="392">
                  <c:v>25.61</c:v>
                </c:pt>
                <c:pt idx="393">
                  <c:v>25.58</c:v>
                </c:pt>
                <c:pt idx="394">
                  <c:v>25.57</c:v>
                </c:pt>
                <c:pt idx="395">
                  <c:v>25.57</c:v>
                </c:pt>
                <c:pt idx="396">
                  <c:v>25.56</c:v>
                </c:pt>
                <c:pt idx="397">
                  <c:v>25.58</c:v>
                </c:pt>
                <c:pt idx="398">
                  <c:v>25.55</c:v>
                </c:pt>
                <c:pt idx="399">
                  <c:v>25.51</c:v>
                </c:pt>
                <c:pt idx="400">
                  <c:v>25.49</c:v>
                </c:pt>
                <c:pt idx="401">
                  <c:v>25.5</c:v>
                </c:pt>
                <c:pt idx="402">
                  <c:v>25.47</c:v>
                </c:pt>
                <c:pt idx="403">
                  <c:v>25.45</c:v>
                </c:pt>
                <c:pt idx="404">
                  <c:v>25.42</c:v>
                </c:pt>
                <c:pt idx="405">
                  <c:v>25.41</c:v>
                </c:pt>
                <c:pt idx="406">
                  <c:v>25.38</c:v>
                </c:pt>
                <c:pt idx="407">
                  <c:v>25.35</c:v>
                </c:pt>
                <c:pt idx="408">
                  <c:v>25.32</c:v>
                </c:pt>
                <c:pt idx="409">
                  <c:v>25.31</c:v>
                </c:pt>
                <c:pt idx="410">
                  <c:v>25.31</c:v>
                </c:pt>
                <c:pt idx="411">
                  <c:v>25.29</c:v>
                </c:pt>
                <c:pt idx="412">
                  <c:v>25.27</c:v>
                </c:pt>
                <c:pt idx="413">
                  <c:v>25.32</c:v>
                </c:pt>
                <c:pt idx="414">
                  <c:v>25.33</c:v>
                </c:pt>
                <c:pt idx="415">
                  <c:v>25.34</c:v>
                </c:pt>
                <c:pt idx="416">
                  <c:v>25.32</c:v>
                </c:pt>
                <c:pt idx="417">
                  <c:v>25.29</c:v>
                </c:pt>
                <c:pt idx="418">
                  <c:v>25.25</c:v>
                </c:pt>
                <c:pt idx="419">
                  <c:v>25.2</c:v>
                </c:pt>
                <c:pt idx="420">
                  <c:v>25.18</c:v>
                </c:pt>
                <c:pt idx="421">
                  <c:v>25.15</c:v>
                </c:pt>
                <c:pt idx="422">
                  <c:v>25.14</c:v>
                </c:pt>
                <c:pt idx="423">
                  <c:v>25.16</c:v>
                </c:pt>
                <c:pt idx="424">
                  <c:v>25.16</c:v>
                </c:pt>
                <c:pt idx="425">
                  <c:v>25.19</c:v>
                </c:pt>
                <c:pt idx="426">
                  <c:v>25.15</c:v>
                </c:pt>
                <c:pt idx="427">
                  <c:v>25.14</c:v>
                </c:pt>
                <c:pt idx="428">
                  <c:v>25.16</c:v>
                </c:pt>
                <c:pt idx="429">
                  <c:v>25.13</c:v>
                </c:pt>
                <c:pt idx="430">
                  <c:v>25.1</c:v>
                </c:pt>
                <c:pt idx="431">
                  <c:v>25.09</c:v>
                </c:pt>
                <c:pt idx="432">
                  <c:v>25.1</c:v>
                </c:pt>
                <c:pt idx="433">
                  <c:v>25.09</c:v>
                </c:pt>
                <c:pt idx="434">
                  <c:v>25.07</c:v>
                </c:pt>
                <c:pt idx="435">
                  <c:v>25.04</c:v>
                </c:pt>
                <c:pt idx="436">
                  <c:v>25.02</c:v>
                </c:pt>
                <c:pt idx="437">
                  <c:v>25.03</c:v>
                </c:pt>
                <c:pt idx="438">
                  <c:v>25.05</c:v>
                </c:pt>
                <c:pt idx="439">
                  <c:v>25.06</c:v>
                </c:pt>
                <c:pt idx="440">
                  <c:v>25.05</c:v>
                </c:pt>
                <c:pt idx="441">
                  <c:v>25.06</c:v>
                </c:pt>
                <c:pt idx="442">
                  <c:v>25.05</c:v>
                </c:pt>
                <c:pt idx="443">
                  <c:v>25.02</c:v>
                </c:pt>
                <c:pt idx="444">
                  <c:v>25.04</c:v>
                </c:pt>
                <c:pt idx="445">
                  <c:v>25.06</c:v>
                </c:pt>
                <c:pt idx="446">
                  <c:v>25.06</c:v>
                </c:pt>
                <c:pt idx="447">
                  <c:v>25.05</c:v>
                </c:pt>
                <c:pt idx="448">
                  <c:v>25.02</c:v>
                </c:pt>
                <c:pt idx="449">
                  <c:v>24.97</c:v>
                </c:pt>
                <c:pt idx="450">
                  <c:v>24.93</c:v>
                </c:pt>
                <c:pt idx="451">
                  <c:v>24.89</c:v>
                </c:pt>
                <c:pt idx="452">
                  <c:v>24.91</c:v>
                </c:pt>
                <c:pt idx="453">
                  <c:v>24.9</c:v>
                </c:pt>
                <c:pt idx="454">
                  <c:v>24.88</c:v>
                </c:pt>
                <c:pt idx="455">
                  <c:v>24.89</c:v>
                </c:pt>
                <c:pt idx="456">
                  <c:v>24.89</c:v>
                </c:pt>
                <c:pt idx="457">
                  <c:v>24.89</c:v>
                </c:pt>
                <c:pt idx="458">
                  <c:v>24.9</c:v>
                </c:pt>
                <c:pt idx="459">
                  <c:v>24.9</c:v>
                </c:pt>
                <c:pt idx="460">
                  <c:v>24.89</c:v>
                </c:pt>
                <c:pt idx="461">
                  <c:v>24.9</c:v>
                </c:pt>
                <c:pt idx="462">
                  <c:v>24.88</c:v>
                </c:pt>
                <c:pt idx="463">
                  <c:v>24.86</c:v>
                </c:pt>
                <c:pt idx="464">
                  <c:v>24.87</c:v>
                </c:pt>
                <c:pt idx="465">
                  <c:v>24.84</c:v>
                </c:pt>
                <c:pt idx="466">
                  <c:v>24.84</c:v>
                </c:pt>
                <c:pt idx="467">
                  <c:v>24.85</c:v>
                </c:pt>
                <c:pt idx="468">
                  <c:v>24.83</c:v>
                </c:pt>
                <c:pt idx="469">
                  <c:v>24.86</c:v>
                </c:pt>
                <c:pt idx="470">
                  <c:v>24.83</c:v>
                </c:pt>
                <c:pt idx="471">
                  <c:v>24.81</c:v>
                </c:pt>
                <c:pt idx="472">
                  <c:v>24.84</c:v>
                </c:pt>
                <c:pt idx="473">
                  <c:v>24.82</c:v>
                </c:pt>
                <c:pt idx="474">
                  <c:v>24.81</c:v>
                </c:pt>
                <c:pt idx="475">
                  <c:v>24.85</c:v>
                </c:pt>
                <c:pt idx="476">
                  <c:v>24.82</c:v>
                </c:pt>
                <c:pt idx="477">
                  <c:v>24.79</c:v>
                </c:pt>
                <c:pt idx="478">
                  <c:v>24.83</c:v>
                </c:pt>
                <c:pt idx="479">
                  <c:v>24.8</c:v>
                </c:pt>
                <c:pt idx="480">
                  <c:v>24.76</c:v>
                </c:pt>
                <c:pt idx="481">
                  <c:v>24.74</c:v>
                </c:pt>
                <c:pt idx="482">
                  <c:v>24.74</c:v>
                </c:pt>
                <c:pt idx="483">
                  <c:v>24.74</c:v>
                </c:pt>
                <c:pt idx="484">
                  <c:v>24.7</c:v>
                </c:pt>
                <c:pt idx="485">
                  <c:v>24.73</c:v>
                </c:pt>
                <c:pt idx="486">
                  <c:v>24.68</c:v>
                </c:pt>
                <c:pt idx="487">
                  <c:v>24.66</c:v>
                </c:pt>
                <c:pt idx="488">
                  <c:v>24.67</c:v>
                </c:pt>
                <c:pt idx="489">
                  <c:v>24.64</c:v>
                </c:pt>
                <c:pt idx="490">
                  <c:v>24.62</c:v>
                </c:pt>
                <c:pt idx="491">
                  <c:v>24.61</c:v>
                </c:pt>
                <c:pt idx="492">
                  <c:v>24.58</c:v>
                </c:pt>
                <c:pt idx="493">
                  <c:v>24.53</c:v>
                </c:pt>
                <c:pt idx="494">
                  <c:v>24.51</c:v>
                </c:pt>
                <c:pt idx="495">
                  <c:v>24.51</c:v>
                </c:pt>
                <c:pt idx="496">
                  <c:v>24.49</c:v>
                </c:pt>
                <c:pt idx="497">
                  <c:v>24.47</c:v>
                </c:pt>
                <c:pt idx="498">
                  <c:v>24.45</c:v>
                </c:pt>
                <c:pt idx="499">
                  <c:v>24.42</c:v>
                </c:pt>
                <c:pt idx="500">
                  <c:v>24.41</c:v>
                </c:pt>
                <c:pt idx="501">
                  <c:v>24.36</c:v>
                </c:pt>
                <c:pt idx="502">
                  <c:v>24.34</c:v>
                </c:pt>
                <c:pt idx="503">
                  <c:v>24.33</c:v>
                </c:pt>
                <c:pt idx="504">
                  <c:v>24.36</c:v>
                </c:pt>
                <c:pt idx="505">
                  <c:v>24.27</c:v>
                </c:pt>
                <c:pt idx="506">
                  <c:v>24.27</c:v>
                </c:pt>
                <c:pt idx="507">
                  <c:v>24.24</c:v>
                </c:pt>
                <c:pt idx="508">
                  <c:v>24.24</c:v>
                </c:pt>
                <c:pt idx="509">
                  <c:v>24.2</c:v>
                </c:pt>
                <c:pt idx="510">
                  <c:v>24.19</c:v>
                </c:pt>
                <c:pt idx="511">
                  <c:v>24.2</c:v>
                </c:pt>
                <c:pt idx="512">
                  <c:v>24.16</c:v>
                </c:pt>
                <c:pt idx="513">
                  <c:v>24.15</c:v>
                </c:pt>
                <c:pt idx="514">
                  <c:v>24.13</c:v>
                </c:pt>
                <c:pt idx="515">
                  <c:v>24.11</c:v>
                </c:pt>
                <c:pt idx="516">
                  <c:v>24.08</c:v>
                </c:pt>
                <c:pt idx="517">
                  <c:v>24.06</c:v>
                </c:pt>
                <c:pt idx="518">
                  <c:v>24.05</c:v>
                </c:pt>
                <c:pt idx="519">
                  <c:v>24.03</c:v>
                </c:pt>
                <c:pt idx="520">
                  <c:v>24.01</c:v>
                </c:pt>
                <c:pt idx="521">
                  <c:v>24.01</c:v>
                </c:pt>
                <c:pt idx="522">
                  <c:v>23.96</c:v>
                </c:pt>
                <c:pt idx="523">
                  <c:v>23.96</c:v>
                </c:pt>
                <c:pt idx="524">
                  <c:v>23.96</c:v>
                </c:pt>
                <c:pt idx="525">
                  <c:v>23.95</c:v>
                </c:pt>
                <c:pt idx="526">
                  <c:v>23.93</c:v>
                </c:pt>
                <c:pt idx="527">
                  <c:v>23.92</c:v>
                </c:pt>
                <c:pt idx="528">
                  <c:v>23.89</c:v>
                </c:pt>
                <c:pt idx="529">
                  <c:v>23.88</c:v>
                </c:pt>
                <c:pt idx="530">
                  <c:v>23.84</c:v>
                </c:pt>
                <c:pt idx="531">
                  <c:v>23.82</c:v>
                </c:pt>
                <c:pt idx="532">
                  <c:v>23.78</c:v>
                </c:pt>
                <c:pt idx="533">
                  <c:v>23.79</c:v>
                </c:pt>
                <c:pt idx="534">
                  <c:v>23.76</c:v>
                </c:pt>
                <c:pt idx="535">
                  <c:v>23.78</c:v>
                </c:pt>
                <c:pt idx="536">
                  <c:v>23.86</c:v>
                </c:pt>
                <c:pt idx="537">
                  <c:v>23.83</c:v>
                </c:pt>
                <c:pt idx="538">
                  <c:v>23.79</c:v>
                </c:pt>
                <c:pt idx="539">
                  <c:v>23.79</c:v>
                </c:pt>
                <c:pt idx="540">
                  <c:v>23.77</c:v>
                </c:pt>
                <c:pt idx="541">
                  <c:v>23.74</c:v>
                </c:pt>
                <c:pt idx="542">
                  <c:v>23.74</c:v>
                </c:pt>
                <c:pt idx="543">
                  <c:v>23.74</c:v>
                </c:pt>
                <c:pt idx="544">
                  <c:v>23.7</c:v>
                </c:pt>
                <c:pt idx="545">
                  <c:v>23.65</c:v>
                </c:pt>
                <c:pt idx="546">
                  <c:v>23.67</c:v>
                </c:pt>
                <c:pt idx="547">
                  <c:v>23.65</c:v>
                </c:pt>
                <c:pt idx="548">
                  <c:v>23.65</c:v>
                </c:pt>
                <c:pt idx="549">
                  <c:v>23.65</c:v>
                </c:pt>
                <c:pt idx="550">
                  <c:v>23.62</c:v>
                </c:pt>
                <c:pt idx="551">
                  <c:v>23.61</c:v>
                </c:pt>
                <c:pt idx="552">
                  <c:v>23.6</c:v>
                </c:pt>
                <c:pt idx="553">
                  <c:v>23.59</c:v>
                </c:pt>
                <c:pt idx="554">
                  <c:v>23.6</c:v>
                </c:pt>
                <c:pt idx="555">
                  <c:v>23.61</c:v>
                </c:pt>
                <c:pt idx="556">
                  <c:v>23.59</c:v>
                </c:pt>
                <c:pt idx="557">
                  <c:v>23.61</c:v>
                </c:pt>
                <c:pt idx="558">
                  <c:v>23.56</c:v>
                </c:pt>
                <c:pt idx="559">
                  <c:v>23.51</c:v>
                </c:pt>
                <c:pt idx="560">
                  <c:v>23.49</c:v>
                </c:pt>
                <c:pt idx="561">
                  <c:v>23.46</c:v>
                </c:pt>
                <c:pt idx="562">
                  <c:v>23.4</c:v>
                </c:pt>
                <c:pt idx="563">
                  <c:v>23.44</c:v>
                </c:pt>
                <c:pt idx="564">
                  <c:v>23.45</c:v>
                </c:pt>
                <c:pt idx="565">
                  <c:v>23.73</c:v>
                </c:pt>
                <c:pt idx="566">
                  <c:v>23.63</c:v>
                </c:pt>
                <c:pt idx="567">
                  <c:v>23.65</c:v>
                </c:pt>
                <c:pt idx="568">
                  <c:v>23.66</c:v>
                </c:pt>
                <c:pt idx="569">
                  <c:v>23.67</c:v>
                </c:pt>
                <c:pt idx="570">
                  <c:v>23.69</c:v>
                </c:pt>
                <c:pt idx="571">
                  <c:v>23.71</c:v>
                </c:pt>
                <c:pt idx="572">
                  <c:v>23.71</c:v>
                </c:pt>
                <c:pt idx="573">
                  <c:v>23.74</c:v>
                </c:pt>
                <c:pt idx="574">
                  <c:v>23.76</c:v>
                </c:pt>
                <c:pt idx="575">
                  <c:v>23.79</c:v>
                </c:pt>
                <c:pt idx="576">
                  <c:v>23.79</c:v>
                </c:pt>
                <c:pt idx="577">
                  <c:v>23.83</c:v>
                </c:pt>
                <c:pt idx="578">
                  <c:v>23.78</c:v>
                </c:pt>
                <c:pt idx="579">
                  <c:v>23.8</c:v>
                </c:pt>
                <c:pt idx="580">
                  <c:v>23.8</c:v>
                </c:pt>
                <c:pt idx="581">
                  <c:v>23.8</c:v>
                </c:pt>
                <c:pt idx="582">
                  <c:v>23.78</c:v>
                </c:pt>
                <c:pt idx="583">
                  <c:v>23.77</c:v>
                </c:pt>
                <c:pt idx="584">
                  <c:v>23.77</c:v>
                </c:pt>
                <c:pt idx="585">
                  <c:v>23.77</c:v>
                </c:pt>
                <c:pt idx="586">
                  <c:v>23.77</c:v>
                </c:pt>
                <c:pt idx="587">
                  <c:v>23.78</c:v>
                </c:pt>
                <c:pt idx="588">
                  <c:v>23.78</c:v>
                </c:pt>
                <c:pt idx="589">
                  <c:v>23.79</c:v>
                </c:pt>
                <c:pt idx="590">
                  <c:v>23.8</c:v>
                </c:pt>
                <c:pt idx="591">
                  <c:v>23.79</c:v>
                </c:pt>
                <c:pt idx="592">
                  <c:v>23.8</c:v>
                </c:pt>
                <c:pt idx="593">
                  <c:v>23.79</c:v>
                </c:pt>
                <c:pt idx="594">
                  <c:v>23.78</c:v>
                </c:pt>
                <c:pt idx="595">
                  <c:v>23.79</c:v>
                </c:pt>
                <c:pt idx="596">
                  <c:v>23.78</c:v>
                </c:pt>
                <c:pt idx="597">
                  <c:v>23.75</c:v>
                </c:pt>
                <c:pt idx="598">
                  <c:v>23.71</c:v>
                </c:pt>
                <c:pt idx="599">
                  <c:v>23.7</c:v>
                </c:pt>
                <c:pt idx="600">
                  <c:v>23.69</c:v>
                </c:pt>
                <c:pt idx="601">
                  <c:v>23.7</c:v>
                </c:pt>
                <c:pt idx="602">
                  <c:v>23.71</c:v>
                </c:pt>
                <c:pt idx="603">
                  <c:v>23.71</c:v>
                </c:pt>
                <c:pt idx="604">
                  <c:v>23.71</c:v>
                </c:pt>
                <c:pt idx="605">
                  <c:v>23.69</c:v>
                </c:pt>
                <c:pt idx="606">
                  <c:v>23.68</c:v>
                </c:pt>
                <c:pt idx="607">
                  <c:v>23.69</c:v>
                </c:pt>
                <c:pt idx="608">
                  <c:v>23.71</c:v>
                </c:pt>
                <c:pt idx="609">
                  <c:v>23.72</c:v>
                </c:pt>
                <c:pt idx="610">
                  <c:v>23.74</c:v>
                </c:pt>
                <c:pt idx="611">
                  <c:v>23.74</c:v>
                </c:pt>
                <c:pt idx="612">
                  <c:v>23.73</c:v>
                </c:pt>
                <c:pt idx="613">
                  <c:v>23.77</c:v>
                </c:pt>
                <c:pt idx="614">
                  <c:v>23.74</c:v>
                </c:pt>
                <c:pt idx="615">
                  <c:v>23.73</c:v>
                </c:pt>
                <c:pt idx="616">
                  <c:v>23.72</c:v>
                </c:pt>
                <c:pt idx="617">
                  <c:v>23.72</c:v>
                </c:pt>
                <c:pt idx="618">
                  <c:v>23.7</c:v>
                </c:pt>
                <c:pt idx="619">
                  <c:v>23.68</c:v>
                </c:pt>
                <c:pt idx="620">
                  <c:v>23.71</c:v>
                </c:pt>
                <c:pt idx="621">
                  <c:v>23.74</c:v>
                </c:pt>
                <c:pt idx="622">
                  <c:v>23.74</c:v>
                </c:pt>
                <c:pt idx="623">
                  <c:v>23.74</c:v>
                </c:pt>
                <c:pt idx="624">
                  <c:v>23.74</c:v>
                </c:pt>
                <c:pt idx="625">
                  <c:v>23.72</c:v>
                </c:pt>
                <c:pt idx="626">
                  <c:v>23.7</c:v>
                </c:pt>
                <c:pt idx="627">
                  <c:v>23.67</c:v>
                </c:pt>
                <c:pt idx="628">
                  <c:v>23.6</c:v>
                </c:pt>
                <c:pt idx="629">
                  <c:v>23.59</c:v>
                </c:pt>
                <c:pt idx="630">
                  <c:v>23.61</c:v>
                </c:pt>
                <c:pt idx="631">
                  <c:v>23.59</c:v>
                </c:pt>
                <c:pt idx="632">
                  <c:v>23.62</c:v>
                </c:pt>
                <c:pt idx="633">
                  <c:v>23.57</c:v>
                </c:pt>
                <c:pt idx="634">
                  <c:v>23.56</c:v>
                </c:pt>
                <c:pt idx="635">
                  <c:v>23.52</c:v>
                </c:pt>
                <c:pt idx="636">
                  <c:v>23.49</c:v>
                </c:pt>
                <c:pt idx="637">
                  <c:v>23.48</c:v>
                </c:pt>
                <c:pt idx="638">
                  <c:v>23.46</c:v>
                </c:pt>
                <c:pt idx="639">
                  <c:v>23.45</c:v>
                </c:pt>
                <c:pt idx="640">
                  <c:v>23.45</c:v>
                </c:pt>
                <c:pt idx="641">
                  <c:v>23.45</c:v>
                </c:pt>
                <c:pt idx="642">
                  <c:v>23.45</c:v>
                </c:pt>
                <c:pt idx="643">
                  <c:v>23.45</c:v>
                </c:pt>
                <c:pt idx="644">
                  <c:v>23.47</c:v>
                </c:pt>
                <c:pt idx="645">
                  <c:v>23.49</c:v>
                </c:pt>
                <c:pt idx="646">
                  <c:v>23.52</c:v>
                </c:pt>
                <c:pt idx="647">
                  <c:v>23.56</c:v>
                </c:pt>
                <c:pt idx="648">
                  <c:v>23.6</c:v>
                </c:pt>
                <c:pt idx="649">
                  <c:v>23.6</c:v>
                </c:pt>
                <c:pt idx="650">
                  <c:v>23.61</c:v>
                </c:pt>
                <c:pt idx="651">
                  <c:v>23.62</c:v>
                </c:pt>
                <c:pt idx="652">
                  <c:v>23.62</c:v>
                </c:pt>
                <c:pt idx="653">
                  <c:v>23.61</c:v>
                </c:pt>
                <c:pt idx="654">
                  <c:v>23.62</c:v>
                </c:pt>
                <c:pt idx="655">
                  <c:v>23.66</c:v>
                </c:pt>
                <c:pt idx="656">
                  <c:v>23.66</c:v>
                </c:pt>
                <c:pt idx="657">
                  <c:v>23.68</c:v>
                </c:pt>
                <c:pt idx="658">
                  <c:v>23.69</c:v>
                </c:pt>
                <c:pt idx="659">
                  <c:v>23.66</c:v>
                </c:pt>
                <c:pt idx="660">
                  <c:v>23.67</c:v>
                </c:pt>
                <c:pt idx="661">
                  <c:v>23.69</c:v>
                </c:pt>
                <c:pt idx="662">
                  <c:v>23.69</c:v>
                </c:pt>
                <c:pt idx="663">
                  <c:v>23.69</c:v>
                </c:pt>
                <c:pt idx="664">
                  <c:v>23.67</c:v>
                </c:pt>
                <c:pt idx="665">
                  <c:v>23.65</c:v>
                </c:pt>
                <c:pt idx="666">
                  <c:v>23.66</c:v>
                </c:pt>
                <c:pt idx="667">
                  <c:v>23.64</c:v>
                </c:pt>
                <c:pt idx="668">
                  <c:v>23.66</c:v>
                </c:pt>
                <c:pt idx="669">
                  <c:v>23.69</c:v>
                </c:pt>
                <c:pt idx="670">
                  <c:v>23.71</c:v>
                </c:pt>
                <c:pt idx="671">
                  <c:v>23.72</c:v>
                </c:pt>
                <c:pt idx="672">
                  <c:v>23.72</c:v>
                </c:pt>
                <c:pt idx="673">
                  <c:v>23.76</c:v>
                </c:pt>
                <c:pt idx="674">
                  <c:v>23.75</c:v>
                </c:pt>
                <c:pt idx="675">
                  <c:v>23.74</c:v>
                </c:pt>
                <c:pt idx="676">
                  <c:v>23.72</c:v>
                </c:pt>
                <c:pt idx="677">
                  <c:v>23.74</c:v>
                </c:pt>
                <c:pt idx="678">
                  <c:v>23.73</c:v>
                </c:pt>
                <c:pt idx="679">
                  <c:v>23.74</c:v>
                </c:pt>
                <c:pt idx="680">
                  <c:v>23.71</c:v>
                </c:pt>
                <c:pt idx="681">
                  <c:v>23.7</c:v>
                </c:pt>
                <c:pt idx="682">
                  <c:v>23.69</c:v>
                </c:pt>
                <c:pt idx="683">
                  <c:v>23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99992"/>
        <c:axId val="27839613"/>
      </c:lineChart>
      <c:lineChart>
        <c:grouping val="standard"/>
        <c:varyColors val="0"/>
        <c:ser>
          <c:idx val="1"/>
          <c:order val="1"/>
          <c:tx>
            <c:strRef>
              <c:f>"vlhkost"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07.2023'!$D$2:$D$685</c:f>
              <c:strCache>
                <c:ptCount val="684"/>
                <c:pt idx="0">
                  <c:v>19:49:18</c:v>
                </c:pt>
                <c:pt idx="1">
                  <c:v>19:49:48</c:v>
                </c:pt>
                <c:pt idx="2">
                  <c:v>19:50:18</c:v>
                </c:pt>
                <c:pt idx="3">
                  <c:v>19:50:48</c:v>
                </c:pt>
                <c:pt idx="4">
                  <c:v>19:51:18</c:v>
                </c:pt>
                <c:pt idx="5">
                  <c:v>19:51:48</c:v>
                </c:pt>
                <c:pt idx="6">
                  <c:v>19:52:18</c:v>
                </c:pt>
                <c:pt idx="7">
                  <c:v>19:52:48</c:v>
                </c:pt>
                <c:pt idx="8">
                  <c:v>19:53:18</c:v>
                </c:pt>
                <c:pt idx="9">
                  <c:v>19:53:48</c:v>
                </c:pt>
                <c:pt idx="10">
                  <c:v>19:54:18</c:v>
                </c:pt>
                <c:pt idx="11">
                  <c:v>19:54:48</c:v>
                </c:pt>
                <c:pt idx="12">
                  <c:v>19:55:18</c:v>
                </c:pt>
                <c:pt idx="13">
                  <c:v>19:55:48</c:v>
                </c:pt>
                <c:pt idx="14">
                  <c:v>19:56:18</c:v>
                </c:pt>
                <c:pt idx="15">
                  <c:v>19:56:48</c:v>
                </c:pt>
                <c:pt idx="16">
                  <c:v>19:57:18</c:v>
                </c:pt>
                <c:pt idx="17">
                  <c:v>19:57:48</c:v>
                </c:pt>
                <c:pt idx="18">
                  <c:v>19:58:18</c:v>
                </c:pt>
                <c:pt idx="19">
                  <c:v>19:58:48</c:v>
                </c:pt>
                <c:pt idx="20">
                  <c:v>19:59:18</c:v>
                </c:pt>
                <c:pt idx="21">
                  <c:v>19:59:48</c:v>
                </c:pt>
                <c:pt idx="22">
                  <c:v>20:00:18</c:v>
                </c:pt>
                <c:pt idx="23">
                  <c:v>20:00:48</c:v>
                </c:pt>
                <c:pt idx="24">
                  <c:v>20:01:18</c:v>
                </c:pt>
                <c:pt idx="25">
                  <c:v>20:01:48</c:v>
                </c:pt>
                <c:pt idx="26">
                  <c:v>20:02:18</c:v>
                </c:pt>
                <c:pt idx="27">
                  <c:v>20:02:48</c:v>
                </c:pt>
                <c:pt idx="28">
                  <c:v>20:03:18</c:v>
                </c:pt>
                <c:pt idx="29">
                  <c:v>20:03:48</c:v>
                </c:pt>
                <c:pt idx="30">
                  <c:v>20:04:18</c:v>
                </c:pt>
                <c:pt idx="31">
                  <c:v>20:04:48</c:v>
                </c:pt>
                <c:pt idx="32">
                  <c:v>20:05:18</c:v>
                </c:pt>
                <c:pt idx="33">
                  <c:v>20:05:48</c:v>
                </c:pt>
                <c:pt idx="34">
                  <c:v>20:06:18</c:v>
                </c:pt>
                <c:pt idx="35">
                  <c:v>20:06:48</c:v>
                </c:pt>
                <c:pt idx="36">
                  <c:v>20:07:18</c:v>
                </c:pt>
                <c:pt idx="37">
                  <c:v>20:07:48</c:v>
                </c:pt>
                <c:pt idx="38">
                  <c:v>20:08:19</c:v>
                </c:pt>
                <c:pt idx="39">
                  <c:v>20:08:49</c:v>
                </c:pt>
                <c:pt idx="40">
                  <c:v>20:09:19</c:v>
                </c:pt>
                <c:pt idx="41">
                  <c:v>20:09:49</c:v>
                </c:pt>
                <c:pt idx="42">
                  <c:v>20:10:19</c:v>
                </c:pt>
                <c:pt idx="43">
                  <c:v>20:10:49</c:v>
                </c:pt>
                <c:pt idx="44">
                  <c:v>20:11:19</c:v>
                </c:pt>
                <c:pt idx="45">
                  <c:v>20:11:49</c:v>
                </c:pt>
                <c:pt idx="46">
                  <c:v>20:12:19</c:v>
                </c:pt>
                <c:pt idx="47">
                  <c:v>20:12:49</c:v>
                </c:pt>
                <c:pt idx="48">
                  <c:v>20:13:19</c:v>
                </c:pt>
                <c:pt idx="49">
                  <c:v>20:13:49</c:v>
                </c:pt>
                <c:pt idx="50">
                  <c:v>20:14:19</c:v>
                </c:pt>
                <c:pt idx="51">
                  <c:v>20:14:49</c:v>
                </c:pt>
                <c:pt idx="52">
                  <c:v>20:15:19</c:v>
                </c:pt>
                <c:pt idx="53">
                  <c:v>20:15:49</c:v>
                </c:pt>
                <c:pt idx="54">
                  <c:v>20:16:19</c:v>
                </c:pt>
                <c:pt idx="55">
                  <c:v>20:16:49</c:v>
                </c:pt>
                <c:pt idx="56">
                  <c:v>20:17:19</c:v>
                </c:pt>
                <c:pt idx="57">
                  <c:v>20:17:49</c:v>
                </c:pt>
                <c:pt idx="58">
                  <c:v>20:18:19</c:v>
                </c:pt>
                <c:pt idx="59">
                  <c:v>20:18:49</c:v>
                </c:pt>
                <c:pt idx="60">
                  <c:v>20:19:19</c:v>
                </c:pt>
                <c:pt idx="61">
                  <c:v>20:19:49</c:v>
                </c:pt>
                <c:pt idx="62">
                  <c:v>20:20:19</c:v>
                </c:pt>
                <c:pt idx="63">
                  <c:v>20:20:49</c:v>
                </c:pt>
                <c:pt idx="64">
                  <c:v>20:21:19</c:v>
                </c:pt>
                <c:pt idx="65">
                  <c:v>20:21:49</c:v>
                </c:pt>
                <c:pt idx="66">
                  <c:v>20:22:19</c:v>
                </c:pt>
                <c:pt idx="67">
                  <c:v>20:22:49</c:v>
                </c:pt>
                <c:pt idx="68">
                  <c:v>20:23:19</c:v>
                </c:pt>
                <c:pt idx="69">
                  <c:v>20:23:49</c:v>
                </c:pt>
                <c:pt idx="70">
                  <c:v>20:24:19</c:v>
                </c:pt>
                <c:pt idx="71">
                  <c:v>20:24:49</c:v>
                </c:pt>
                <c:pt idx="72">
                  <c:v>20:25:19</c:v>
                </c:pt>
                <c:pt idx="73">
                  <c:v>20:25:49</c:v>
                </c:pt>
                <c:pt idx="74">
                  <c:v>20:26:19</c:v>
                </c:pt>
                <c:pt idx="75">
                  <c:v>20:26:49</c:v>
                </c:pt>
                <c:pt idx="76">
                  <c:v>20:27:19</c:v>
                </c:pt>
                <c:pt idx="77">
                  <c:v>20:27:49</c:v>
                </c:pt>
                <c:pt idx="78">
                  <c:v>20:28:19</c:v>
                </c:pt>
                <c:pt idx="79">
                  <c:v>20:28:49</c:v>
                </c:pt>
                <c:pt idx="80">
                  <c:v>20:29:20</c:v>
                </c:pt>
                <c:pt idx="81">
                  <c:v>20:29:50</c:v>
                </c:pt>
                <c:pt idx="82">
                  <c:v>20:30:20</c:v>
                </c:pt>
                <c:pt idx="83">
                  <c:v>20:30:50</c:v>
                </c:pt>
                <c:pt idx="84">
                  <c:v>20:31:20</c:v>
                </c:pt>
                <c:pt idx="85">
                  <c:v>20:31:50</c:v>
                </c:pt>
                <c:pt idx="86">
                  <c:v>20:32:20</c:v>
                </c:pt>
                <c:pt idx="87">
                  <c:v>20:32:50</c:v>
                </c:pt>
                <c:pt idx="88">
                  <c:v>20:33:20</c:v>
                </c:pt>
                <c:pt idx="89">
                  <c:v>20:33:50</c:v>
                </c:pt>
                <c:pt idx="90">
                  <c:v>20:34:20</c:v>
                </c:pt>
                <c:pt idx="91">
                  <c:v>20:34:50</c:v>
                </c:pt>
                <c:pt idx="92">
                  <c:v>20:35:20</c:v>
                </c:pt>
                <c:pt idx="93">
                  <c:v>20:35:50</c:v>
                </c:pt>
                <c:pt idx="94">
                  <c:v>20:36:20</c:v>
                </c:pt>
                <c:pt idx="95">
                  <c:v>20:36:50</c:v>
                </c:pt>
                <c:pt idx="96">
                  <c:v>20:37:20</c:v>
                </c:pt>
                <c:pt idx="97">
                  <c:v>20:37:50</c:v>
                </c:pt>
                <c:pt idx="98">
                  <c:v>20:38:20</c:v>
                </c:pt>
                <c:pt idx="99">
                  <c:v>20:38:50</c:v>
                </c:pt>
                <c:pt idx="100">
                  <c:v>20:39:20</c:v>
                </c:pt>
                <c:pt idx="101">
                  <c:v>20:39:50</c:v>
                </c:pt>
                <c:pt idx="102">
                  <c:v>20:40:20</c:v>
                </c:pt>
                <c:pt idx="103">
                  <c:v>20:41:06</c:v>
                </c:pt>
                <c:pt idx="104">
                  <c:v>20:41:36</c:v>
                </c:pt>
                <c:pt idx="105">
                  <c:v>20:42:06</c:v>
                </c:pt>
                <c:pt idx="106">
                  <c:v>20:42:36</c:v>
                </c:pt>
                <c:pt idx="107">
                  <c:v>20:43:06</c:v>
                </c:pt>
                <c:pt idx="108">
                  <c:v>20:43:36</c:v>
                </c:pt>
                <c:pt idx="109">
                  <c:v>20:44:06</c:v>
                </c:pt>
                <c:pt idx="110">
                  <c:v>20:44:36</c:v>
                </c:pt>
                <c:pt idx="111">
                  <c:v>20:45:06</c:v>
                </c:pt>
                <c:pt idx="112">
                  <c:v>20:45:36</c:v>
                </c:pt>
                <c:pt idx="113">
                  <c:v>20:46:06</c:v>
                </c:pt>
                <c:pt idx="114">
                  <c:v>20:46:36</c:v>
                </c:pt>
                <c:pt idx="115">
                  <c:v>20:47:06</c:v>
                </c:pt>
                <c:pt idx="116">
                  <c:v>20:47:36</c:v>
                </c:pt>
                <c:pt idx="117">
                  <c:v>20:48:06</c:v>
                </c:pt>
                <c:pt idx="118">
                  <c:v>20:48:36</c:v>
                </c:pt>
                <c:pt idx="119">
                  <c:v>20:49:06</c:v>
                </c:pt>
                <c:pt idx="120">
                  <c:v>20:49:36</c:v>
                </c:pt>
                <c:pt idx="121">
                  <c:v>20:50:06</c:v>
                </c:pt>
                <c:pt idx="122">
                  <c:v>20:50:37</c:v>
                </c:pt>
                <c:pt idx="123">
                  <c:v>20:51:07</c:v>
                </c:pt>
                <c:pt idx="124">
                  <c:v>20:51:37</c:v>
                </c:pt>
                <c:pt idx="125">
                  <c:v>20:52:07</c:v>
                </c:pt>
                <c:pt idx="126">
                  <c:v>20:52:37</c:v>
                </c:pt>
                <c:pt idx="127">
                  <c:v>20:53:07</c:v>
                </c:pt>
                <c:pt idx="128">
                  <c:v>20:53:37</c:v>
                </c:pt>
                <c:pt idx="129">
                  <c:v>20:54:07</c:v>
                </c:pt>
                <c:pt idx="130">
                  <c:v>20:54:37</c:v>
                </c:pt>
                <c:pt idx="131">
                  <c:v>20:55:07</c:v>
                </c:pt>
                <c:pt idx="132">
                  <c:v>20:55:37</c:v>
                </c:pt>
                <c:pt idx="133">
                  <c:v>20:56:07</c:v>
                </c:pt>
                <c:pt idx="134">
                  <c:v>20:56:37</c:v>
                </c:pt>
                <c:pt idx="135">
                  <c:v>20:57:07</c:v>
                </c:pt>
                <c:pt idx="136">
                  <c:v>20:57:37</c:v>
                </c:pt>
                <c:pt idx="137">
                  <c:v>20:58:07</c:v>
                </c:pt>
                <c:pt idx="138">
                  <c:v>20:58:37</c:v>
                </c:pt>
                <c:pt idx="139">
                  <c:v>20:59:07</c:v>
                </c:pt>
                <c:pt idx="140">
                  <c:v>20:59:37</c:v>
                </c:pt>
                <c:pt idx="141">
                  <c:v>21:00:07</c:v>
                </c:pt>
                <c:pt idx="142">
                  <c:v>21:00:37</c:v>
                </c:pt>
                <c:pt idx="143">
                  <c:v>21:01:07</c:v>
                </c:pt>
                <c:pt idx="144">
                  <c:v>21:01:37</c:v>
                </c:pt>
                <c:pt idx="145">
                  <c:v>21:02:07</c:v>
                </c:pt>
                <c:pt idx="146">
                  <c:v>21:02:37</c:v>
                </c:pt>
                <c:pt idx="147">
                  <c:v>21:03:07</c:v>
                </c:pt>
                <c:pt idx="148">
                  <c:v>21:03:37</c:v>
                </c:pt>
                <c:pt idx="149">
                  <c:v>21:04:07</c:v>
                </c:pt>
                <c:pt idx="150">
                  <c:v>21:04:37</c:v>
                </c:pt>
                <c:pt idx="151">
                  <c:v>21:05:07</c:v>
                </c:pt>
                <c:pt idx="152">
                  <c:v>21:05:37</c:v>
                </c:pt>
                <c:pt idx="153">
                  <c:v>21:06:07</c:v>
                </c:pt>
                <c:pt idx="154">
                  <c:v>21:06:37</c:v>
                </c:pt>
                <c:pt idx="155">
                  <c:v>21:07:07</c:v>
                </c:pt>
                <c:pt idx="156">
                  <c:v>21:07:37</c:v>
                </c:pt>
                <c:pt idx="157">
                  <c:v>21:08:07</c:v>
                </c:pt>
                <c:pt idx="158">
                  <c:v>21:08:37</c:v>
                </c:pt>
                <c:pt idx="159">
                  <c:v>21:09:07</c:v>
                </c:pt>
                <c:pt idx="160">
                  <c:v>21:09:37</c:v>
                </c:pt>
                <c:pt idx="161">
                  <c:v>21:10:07</c:v>
                </c:pt>
                <c:pt idx="162">
                  <c:v>21:10:37</c:v>
                </c:pt>
                <c:pt idx="163">
                  <c:v>21:11:07</c:v>
                </c:pt>
                <c:pt idx="164">
                  <c:v>21:11:38</c:v>
                </c:pt>
                <c:pt idx="165">
                  <c:v>21:12:08</c:v>
                </c:pt>
                <c:pt idx="166">
                  <c:v>21:12:38</c:v>
                </c:pt>
                <c:pt idx="167">
                  <c:v>21:13:08</c:v>
                </c:pt>
                <c:pt idx="168">
                  <c:v>21:13:38</c:v>
                </c:pt>
                <c:pt idx="169">
                  <c:v>21:14:08</c:v>
                </c:pt>
                <c:pt idx="170">
                  <c:v>21:14:38</c:v>
                </c:pt>
                <c:pt idx="171">
                  <c:v>21:15:08</c:v>
                </c:pt>
                <c:pt idx="172">
                  <c:v>21:15:38</c:v>
                </c:pt>
                <c:pt idx="173">
                  <c:v>21:16:08</c:v>
                </c:pt>
                <c:pt idx="174">
                  <c:v>21:16:38</c:v>
                </c:pt>
                <c:pt idx="175">
                  <c:v>21:17:08</c:v>
                </c:pt>
                <c:pt idx="176">
                  <c:v>21:17:38</c:v>
                </c:pt>
                <c:pt idx="177">
                  <c:v>21:18:08</c:v>
                </c:pt>
                <c:pt idx="178">
                  <c:v>21:18:38</c:v>
                </c:pt>
                <c:pt idx="179">
                  <c:v>21:19:08</c:v>
                </c:pt>
                <c:pt idx="180">
                  <c:v>21:19:38</c:v>
                </c:pt>
                <c:pt idx="181">
                  <c:v>21:20:08</c:v>
                </c:pt>
                <c:pt idx="182">
                  <c:v>21:20:38</c:v>
                </c:pt>
                <c:pt idx="183">
                  <c:v>21:21:08</c:v>
                </c:pt>
                <c:pt idx="184">
                  <c:v>21:21:38</c:v>
                </c:pt>
                <c:pt idx="185">
                  <c:v>21:22:08</c:v>
                </c:pt>
                <c:pt idx="186">
                  <c:v>21:22:38</c:v>
                </c:pt>
                <c:pt idx="187">
                  <c:v>21:23:08</c:v>
                </c:pt>
                <c:pt idx="188">
                  <c:v>21:23:38</c:v>
                </c:pt>
                <c:pt idx="189">
                  <c:v>21:24:08</c:v>
                </c:pt>
                <c:pt idx="190">
                  <c:v>21:24:38</c:v>
                </c:pt>
                <c:pt idx="191">
                  <c:v>21:25:08</c:v>
                </c:pt>
                <c:pt idx="192">
                  <c:v>21:25:38</c:v>
                </c:pt>
                <c:pt idx="193">
                  <c:v>21:26:08</c:v>
                </c:pt>
                <c:pt idx="194">
                  <c:v>21:26:39</c:v>
                </c:pt>
                <c:pt idx="195">
                  <c:v>21:27:09</c:v>
                </c:pt>
                <c:pt idx="196">
                  <c:v>21:27:39</c:v>
                </c:pt>
                <c:pt idx="197">
                  <c:v>21:28:08</c:v>
                </c:pt>
                <c:pt idx="198">
                  <c:v>21:28:38</c:v>
                </c:pt>
                <c:pt idx="199">
                  <c:v>21:29:08</c:v>
                </c:pt>
                <c:pt idx="200">
                  <c:v>21:29:38</c:v>
                </c:pt>
                <c:pt idx="201">
                  <c:v>21:30:09</c:v>
                </c:pt>
                <c:pt idx="202">
                  <c:v>21:30:39</c:v>
                </c:pt>
                <c:pt idx="203">
                  <c:v>21:31:09</c:v>
                </c:pt>
                <c:pt idx="204">
                  <c:v>21:31:39</c:v>
                </c:pt>
                <c:pt idx="205">
                  <c:v>21:32:09</c:v>
                </c:pt>
                <c:pt idx="206">
                  <c:v>21:32:39</c:v>
                </c:pt>
                <c:pt idx="207">
                  <c:v>21:33:09</c:v>
                </c:pt>
                <c:pt idx="208">
                  <c:v>21:33:39</c:v>
                </c:pt>
                <c:pt idx="209">
                  <c:v>21:34:09</c:v>
                </c:pt>
                <c:pt idx="210">
                  <c:v>21:34:39</c:v>
                </c:pt>
                <c:pt idx="211">
                  <c:v>21:35:09</c:v>
                </c:pt>
                <c:pt idx="212">
                  <c:v>21:35:39</c:v>
                </c:pt>
                <c:pt idx="213">
                  <c:v>21:36:09</c:v>
                </c:pt>
                <c:pt idx="214">
                  <c:v>21:36:39</c:v>
                </c:pt>
                <c:pt idx="215">
                  <c:v>21:37:09</c:v>
                </c:pt>
                <c:pt idx="216">
                  <c:v>21:37:39</c:v>
                </c:pt>
                <c:pt idx="217">
                  <c:v>21:38:09</c:v>
                </c:pt>
                <c:pt idx="218">
                  <c:v>21:38:40</c:v>
                </c:pt>
                <c:pt idx="219">
                  <c:v>21:39:10</c:v>
                </c:pt>
                <c:pt idx="220">
                  <c:v>21:39:40</c:v>
                </c:pt>
                <c:pt idx="221">
                  <c:v>21:40:10</c:v>
                </c:pt>
                <c:pt idx="222">
                  <c:v>21:40:40</c:v>
                </c:pt>
                <c:pt idx="223">
                  <c:v>21:41:10</c:v>
                </c:pt>
                <c:pt idx="224">
                  <c:v>21:41:40</c:v>
                </c:pt>
                <c:pt idx="225">
                  <c:v>21:42:10</c:v>
                </c:pt>
                <c:pt idx="226">
                  <c:v>21:42:40</c:v>
                </c:pt>
                <c:pt idx="227">
                  <c:v>21:43:10</c:v>
                </c:pt>
                <c:pt idx="228">
                  <c:v>21:43:40</c:v>
                </c:pt>
                <c:pt idx="229">
                  <c:v>21:44:10</c:v>
                </c:pt>
                <c:pt idx="230">
                  <c:v>21:44:40</c:v>
                </c:pt>
                <c:pt idx="231">
                  <c:v>21:45:10</c:v>
                </c:pt>
                <c:pt idx="232">
                  <c:v>21:45:40</c:v>
                </c:pt>
                <c:pt idx="233">
                  <c:v>21:46:10</c:v>
                </c:pt>
                <c:pt idx="234">
                  <c:v>21:46:40</c:v>
                </c:pt>
                <c:pt idx="235">
                  <c:v>21:47:10</c:v>
                </c:pt>
                <c:pt idx="236">
                  <c:v>21:47:40</c:v>
                </c:pt>
                <c:pt idx="237">
                  <c:v>21:48:11</c:v>
                </c:pt>
                <c:pt idx="238">
                  <c:v>21:48:41</c:v>
                </c:pt>
                <c:pt idx="239">
                  <c:v>21:49:11</c:v>
                </c:pt>
                <c:pt idx="240">
                  <c:v>21:49:40</c:v>
                </c:pt>
                <c:pt idx="241">
                  <c:v>21:50:11</c:v>
                </c:pt>
                <c:pt idx="242">
                  <c:v>21:50:41</c:v>
                </c:pt>
                <c:pt idx="243">
                  <c:v>21:51:11</c:v>
                </c:pt>
                <c:pt idx="244">
                  <c:v>21:51:41</c:v>
                </c:pt>
                <c:pt idx="245">
                  <c:v>21:52:11</c:v>
                </c:pt>
                <c:pt idx="246">
                  <c:v>21:52:41</c:v>
                </c:pt>
                <c:pt idx="247">
                  <c:v>21:53:11</c:v>
                </c:pt>
                <c:pt idx="248">
                  <c:v>21:53:41</c:v>
                </c:pt>
                <c:pt idx="249">
                  <c:v>21:54:11</c:v>
                </c:pt>
                <c:pt idx="250">
                  <c:v>21:54:41</c:v>
                </c:pt>
                <c:pt idx="251">
                  <c:v>21:55:11</c:v>
                </c:pt>
                <c:pt idx="252">
                  <c:v>21:55:41</c:v>
                </c:pt>
                <c:pt idx="253">
                  <c:v>21:56:11</c:v>
                </c:pt>
                <c:pt idx="254">
                  <c:v>21:56:41</c:v>
                </c:pt>
                <c:pt idx="255">
                  <c:v>21:57:11</c:v>
                </c:pt>
                <c:pt idx="256">
                  <c:v>21:57:42</c:v>
                </c:pt>
                <c:pt idx="257">
                  <c:v>21:58:12</c:v>
                </c:pt>
                <c:pt idx="258">
                  <c:v>21:58:42</c:v>
                </c:pt>
                <c:pt idx="259">
                  <c:v>21:59:12</c:v>
                </c:pt>
                <c:pt idx="260">
                  <c:v>21:59:42</c:v>
                </c:pt>
                <c:pt idx="261">
                  <c:v>22:00:12</c:v>
                </c:pt>
                <c:pt idx="262">
                  <c:v>22:00:42</c:v>
                </c:pt>
                <c:pt idx="263">
                  <c:v>22:01:12</c:v>
                </c:pt>
                <c:pt idx="264">
                  <c:v>22:01:42</c:v>
                </c:pt>
                <c:pt idx="265">
                  <c:v>22:02:12</c:v>
                </c:pt>
                <c:pt idx="266">
                  <c:v>22:02:42</c:v>
                </c:pt>
                <c:pt idx="267">
                  <c:v>22:03:12</c:v>
                </c:pt>
                <c:pt idx="268">
                  <c:v>22:03:42</c:v>
                </c:pt>
                <c:pt idx="269">
                  <c:v>22:04:12</c:v>
                </c:pt>
                <c:pt idx="270">
                  <c:v>22:04:42</c:v>
                </c:pt>
                <c:pt idx="271">
                  <c:v>22:05:12</c:v>
                </c:pt>
                <c:pt idx="272">
                  <c:v>22:05:42</c:v>
                </c:pt>
                <c:pt idx="273">
                  <c:v>22:06:12</c:v>
                </c:pt>
                <c:pt idx="274">
                  <c:v>22:06:42</c:v>
                </c:pt>
                <c:pt idx="275">
                  <c:v>22:07:12</c:v>
                </c:pt>
                <c:pt idx="276">
                  <c:v>22:07:42</c:v>
                </c:pt>
                <c:pt idx="277">
                  <c:v>22:08:12</c:v>
                </c:pt>
                <c:pt idx="278">
                  <c:v>22:08:43</c:v>
                </c:pt>
                <c:pt idx="279">
                  <c:v>22:09:13</c:v>
                </c:pt>
                <c:pt idx="280">
                  <c:v>22:09:43</c:v>
                </c:pt>
                <c:pt idx="281">
                  <c:v>22:10:13</c:v>
                </c:pt>
                <c:pt idx="282">
                  <c:v>22:10:43</c:v>
                </c:pt>
                <c:pt idx="283">
                  <c:v>22:11:13</c:v>
                </c:pt>
                <c:pt idx="284">
                  <c:v>22:11:43</c:v>
                </c:pt>
                <c:pt idx="285">
                  <c:v>22:12:13</c:v>
                </c:pt>
                <c:pt idx="286">
                  <c:v>22:12:43</c:v>
                </c:pt>
                <c:pt idx="287">
                  <c:v>22:13:13</c:v>
                </c:pt>
                <c:pt idx="288">
                  <c:v>22:13:43</c:v>
                </c:pt>
                <c:pt idx="289">
                  <c:v>22:14:13</c:v>
                </c:pt>
                <c:pt idx="290">
                  <c:v>22:14:43</c:v>
                </c:pt>
                <c:pt idx="291">
                  <c:v>22:15:13</c:v>
                </c:pt>
                <c:pt idx="292">
                  <c:v>22:15:43</c:v>
                </c:pt>
                <c:pt idx="293">
                  <c:v>22:16:13</c:v>
                </c:pt>
                <c:pt idx="294">
                  <c:v>22:16:43</c:v>
                </c:pt>
                <c:pt idx="295">
                  <c:v>22:17:13</c:v>
                </c:pt>
                <c:pt idx="296">
                  <c:v>22:17:43</c:v>
                </c:pt>
                <c:pt idx="297">
                  <c:v>22:18:13</c:v>
                </c:pt>
                <c:pt idx="298">
                  <c:v>22:18:43</c:v>
                </c:pt>
                <c:pt idx="299">
                  <c:v>22:19:13</c:v>
                </c:pt>
                <c:pt idx="300">
                  <c:v>22:19:44</c:v>
                </c:pt>
                <c:pt idx="301">
                  <c:v>22:20:14</c:v>
                </c:pt>
                <c:pt idx="302">
                  <c:v>22:20:44</c:v>
                </c:pt>
                <c:pt idx="303">
                  <c:v>22:21:14</c:v>
                </c:pt>
                <c:pt idx="304">
                  <c:v>22:21:44</c:v>
                </c:pt>
                <c:pt idx="305">
                  <c:v>22:22:14</c:v>
                </c:pt>
                <c:pt idx="306">
                  <c:v>22:22:44</c:v>
                </c:pt>
                <c:pt idx="307">
                  <c:v>22:23:14</c:v>
                </c:pt>
                <c:pt idx="308">
                  <c:v>22:23:44</c:v>
                </c:pt>
                <c:pt idx="309">
                  <c:v>22:24:14</c:v>
                </c:pt>
                <c:pt idx="310">
                  <c:v>22:24:44</c:v>
                </c:pt>
                <c:pt idx="311">
                  <c:v>22:25:15</c:v>
                </c:pt>
                <c:pt idx="312">
                  <c:v>22:25:44</c:v>
                </c:pt>
                <c:pt idx="313">
                  <c:v>22:26:15</c:v>
                </c:pt>
                <c:pt idx="314">
                  <c:v>22:26:45</c:v>
                </c:pt>
                <c:pt idx="315">
                  <c:v>22:27:15</c:v>
                </c:pt>
                <c:pt idx="316">
                  <c:v>22:27:45</c:v>
                </c:pt>
                <c:pt idx="317">
                  <c:v>22:28:15</c:v>
                </c:pt>
                <c:pt idx="318">
                  <c:v>22:28:45</c:v>
                </c:pt>
                <c:pt idx="319">
                  <c:v>22:29:15</c:v>
                </c:pt>
                <c:pt idx="320">
                  <c:v>22:29:45</c:v>
                </c:pt>
                <c:pt idx="321">
                  <c:v>22:30:15</c:v>
                </c:pt>
                <c:pt idx="322">
                  <c:v>22:30:45</c:v>
                </c:pt>
                <c:pt idx="323">
                  <c:v>22:31:15</c:v>
                </c:pt>
                <c:pt idx="324">
                  <c:v>22:31:45</c:v>
                </c:pt>
                <c:pt idx="325">
                  <c:v>22:32:15</c:v>
                </c:pt>
                <c:pt idx="326">
                  <c:v>22:32:45</c:v>
                </c:pt>
                <c:pt idx="327">
                  <c:v>22:33:15</c:v>
                </c:pt>
                <c:pt idx="328">
                  <c:v>22:33:45</c:v>
                </c:pt>
                <c:pt idx="329">
                  <c:v>22:34:15</c:v>
                </c:pt>
                <c:pt idx="330">
                  <c:v>22:34:46</c:v>
                </c:pt>
                <c:pt idx="331">
                  <c:v>22:35:16</c:v>
                </c:pt>
                <c:pt idx="332">
                  <c:v>22:35:46</c:v>
                </c:pt>
                <c:pt idx="333">
                  <c:v>22:36:16</c:v>
                </c:pt>
                <c:pt idx="334">
                  <c:v>22:36:46</c:v>
                </c:pt>
                <c:pt idx="335">
                  <c:v>22:37:16</c:v>
                </c:pt>
                <c:pt idx="336">
                  <c:v>22:37:46</c:v>
                </c:pt>
                <c:pt idx="337">
                  <c:v>22:38:16</c:v>
                </c:pt>
                <c:pt idx="338">
                  <c:v>22:38:46</c:v>
                </c:pt>
                <c:pt idx="339">
                  <c:v>22:39:16</c:v>
                </c:pt>
                <c:pt idx="340">
                  <c:v>22:39:46</c:v>
                </c:pt>
                <c:pt idx="341">
                  <c:v>22:40:16</c:v>
                </c:pt>
                <c:pt idx="342">
                  <c:v>22:40:46</c:v>
                </c:pt>
                <c:pt idx="343">
                  <c:v>22:41:16</c:v>
                </c:pt>
                <c:pt idx="344">
                  <c:v>22:41:46</c:v>
                </c:pt>
                <c:pt idx="345">
                  <c:v>22:42:16</c:v>
                </c:pt>
                <c:pt idx="346">
                  <c:v>22:42:46</c:v>
                </c:pt>
                <c:pt idx="347">
                  <c:v>22:43:16</c:v>
                </c:pt>
                <c:pt idx="348">
                  <c:v>22:43:47</c:v>
                </c:pt>
                <c:pt idx="349">
                  <c:v>22:44:17</c:v>
                </c:pt>
                <c:pt idx="350">
                  <c:v>22:44:47</c:v>
                </c:pt>
                <c:pt idx="351">
                  <c:v>22:45:17</c:v>
                </c:pt>
                <c:pt idx="352">
                  <c:v>22:45:47</c:v>
                </c:pt>
                <c:pt idx="353">
                  <c:v>22:46:17</c:v>
                </c:pt>
                <c:pt idx="354">
                  <c:v>22:46:47</c:v>
                </c:pt>
                <c:pt idx="355">
                  <c:v>22:47:17</c:v>
                </c:pt>
                <c:pt idx="356">
                  <c:v>22:47:47</c:v>
                </c:pt>
                <c:pt idx="357">
                  <c:v>22:48:17</c:v>
                </c:pt>
                <c:pt idx="358">
                  <c:v>22:48:47</c:v>
                </c:pt>
                <c:pt idx="359">
                  <c:v>22:49:17</c:v>
                </c:pt>
                <c:pt idx="360">
                  <c:v>22:49:47</c:v>
                </c:pt>
                <c:pt idx="361">
                  <c:v>22:50:17</c:v>
                </c:pt>
                <c:pt idx="362">
                  <c:v>22:50:47</c:v>
                </c:pt>
                <c:pt idx="363">
                  <c:v>22:51:17</c:v>
                </c:pt>
                <c:pt idx="364">
                  <c:v>22:51:47</c:v>
                </c:pt>
                <c:pt idx="365">
                  <c:v>22:52:17</c:v>
                </c:pt>
                <c:pt idx="366">
                  <c:v>22:52:48</c:v>
                </c:pt>
                <c:pt idx="367">
                  <c:v>22:53:18</c:v>
                </c:pt>
                <c:pt idx="368">
                  <c:v>22:53:48</c:v>
                </c:pt>
                <c:pt idx="369">
                  <c:v>22:54:18</c:v>
                </c:pt>
                <c:pt idx="370">
                  <c:v>22:54:48</c:v>
                </c:pt>
                <c:pt idx="371">
                  <c:v>22:55:18</c:v>
                </c:pt>
                <c:pt idx="372">
                  <c:v>22:55:48</c:v>
                </c:pt>
                <c:pt idx="373">
                  <c:v>22:56:18</c:v>
                </c:pt>
                <c:pt idx="374">
                  <c:v>22:56:48</c:v>
                </c:pt>
                <c:pt idx="375">
                  <c:v>22:57:18</c:v>
                </c:pt>
                <c:pt idx="376">
                  <c:v>22:57:48</c:v>
                </c:pt>
                <c:pt idx="377">
                  <c:v>22:58:18</c:v>
                </c:pt>
                <c:pt idx="378">
                  <c:v>22:58:48</c:v>
                </c:pt>
                <c:pt idx="379">
                  <c:v>22:59:18</c:v>
                </c:pt>
                <c:pt idx="380">
                  <c:v>22:59:48</c:v>
                </c:pt>
                <c:pt idx="381">
                  <c:v>23:00:18</c:v>
                </c:pt>
                <c:pt idx="382">
                  <c:v>23:00:48</c:v>
                </c:pt>
                <c:pt idx="383">
                  <c:v>23:01:18</c:v>
                </c:pt>
                <c:pt idx="384">
                  <c:v>23:01:49</c:v>
                </c:pt>
                <c:pt idx="385">
                  <c:v>23:02:19</c:v>
                </c:pt>
                <c:pt idx="386">
                  <c:v>23:02:49</c:v>
                </c:pt>
                <c:pt idx="387">
                  <c:v>23:03:19</c:v>
                </c:pt>
                <c:pt idx="388">
                  <c:v>23:03:49</c:v>
                </c:pt>
                <c:pt idx="389">
                  <c:v>23:04:19</c:v>
                </c:pt>
                <c:pt idx="390">
                  <c:v>23:04:49</c:v>
                </c:pt>
                <c:pt idx="391">
                  <c:v>23:05:19</c:v>
                </c:pt>
                <c:pt idx="392">
                  <c:v>23:05:49</c:v>
                </c:pt>
                <c:pt idx="393">
                  <c:v>23:06:19</c:v>
                </c:pt>
                <c:pt idx="394">
                  <c:v>23:06:49</c:v>
                </c:pt>
                <c:pt idx="395">
                  <c:v>23:07:19</c:v>
                </c:pt>
                <c:pt idx="396">
                  <c:v>23:07:49</c:v>
                </c:pt>
                <c:pt idx="397">
                  <c:v>23:08:19</c:v>
                </c:pt>
                <c:pt idx="398">
                  <c:v>23:08:49</c:v>
                </c:pt>
                <c:pt idx="399">
                  <c:v>23:09:19</c:v>
                </c:pt>
                <c:pt idx="400">
                  <c:v>23:09:49</c:v>
                </c:pt>
                <c:pt idx="401">
                  <c:v>23:10:19</c:v>
                </c:pt>
                <c:pt idx="402">
                  <c:v>23:10:50</c:v>
                </c:pt>
                <c:pt idx="403">
                  <c:v>23:11:20</c:v>
                </c:pt>
                <c:pt idx="404">
                  <c:v>23:11:50</c:v>
                </c:pt>
                <c:pt idx="405">
                  <c:v>23:12:20</c:v>
                </c:pt>
                <c:pt idx="406">
                  <c:v>23:12:50</c:v>
                </c:pt>
                <c:pt idx="407">
                  <c:v>23:13:20</c:v>
                </c:pt>
                <c:pt idx="408">
                  <c:v>23:13:50</c:v>
                </c:pt>
                <c:pt idx="409">
                  <c:v>23:14:20</c:v>
                </c:pt>
                <c:pt idx="410">
                  <c:v>23:14:50</c:v>
                </c:pt>
                <c:pt idx="411">
                  <c:v>23:15:20</c:v>
                </c:pt>
                <c:pt idx="412">
                  <c:v>23:15:50</c:v>
                </c:pt>
                <c:pt idx="413">
                  <c:v>23:16:20</c:v>
                </c:pt>
                <c:pt idx="414">
                  <c:v>23:16:50</c:v>
                </c:pt>
                <c:pt idx="415">
                  <c:v>23:17:20</c:v>
                </c:pt>
                <c:pt idx="416">
                  <c:v>23:17:50</c:v>
                </c:pt>
                <c:pt idx="417">
                  <c:v>23:18:20</c:v>
                </c:pt>
                <c:pt idx="418">
                  <c:v>23:18:50</c:v>
                </c:pt>
                <c:pt idx="419">
                  <c:v>23:19:20</c:v>
                </c:pt>
                <c:pt idx="420">
                  <c:v>23:19:51</c:v>
                </c:pt>
                <c:pt idx="421">
                  <c:v>23:20:21</c:v>
                </c:pt>
                <c:pt idx="422">
                  <c:v>23:20:51</c:v>
                </c:pt>
                <c:pt idx="423">
                  <c:v>23:21:21</c:v>
                </c:pt>
                <c:pt idx="424">
                  <c:v>23:21:51</c:v>
                </c:pt>
                <c:pt idx="425">
                  <c:v>23:22:21</c:v>
                </c:pt>
                <c:pt idx="426">
                  <c:v>23:22:51</c:v>
                </c:pt>
                <c:pt idx="427">
                  <c:v>23:23:21</c:v>
                </c:pt>
                <c:pt idx="428">
                  <c:v>23:23:51</c:v>
                </c:pt>
                <c:pt idx="429">
                  <c:v>23:24:21</c:v>
                </c:pt>
                <c:pt idx="430">
                  <c:v>23:24:51</c:v>
                </c:pt>
                <c:pt idx="431">
                  <c:v>23:25:21</c:v>
                </c:pt>
                <c:pt idx="432">
                  <c:v>23:25:51</c:v>
                </c:pt>
                <c:pt idx="433">
                  <c:v>23:26:21</c:v>
                </c:pt>
                <c:pt idx="434">
                  <c:v>23:26:51</c:v>
                </c:pt>
                <c:pt idx="435">
                  <c:v>23:27:21</c:v>
                </c:pt>
                <c:pt idx="436">
                  <c:v>23:27:51</c:v>
                </c:pt>
                <c:pt idx="437">
                  <c:v>23:28:21</c:v>
                </c:pt>
                <c:pt idx="438">
                  <c:v>23:28:52</c:v>
                </c:pt>
                <c:pt idx="439">
                  <c:v>23:29:22</c:v>
                </c:pt>
                <c:pt idx="440">
                  <c:v>23:29:52</c:v>
                </c:pt>
                <c:pt idx="441">
                  <c:v>23:30:22</c:v>
                </c:pt>
                <c:pt idx="442">
                  <c:v>23:30:52</c:v>
                </c:pt>
                <c:pt idx="443">
                  <c:v>23:31:22</c:v>
                </c:pt>
                <c:pt idx="444">
                  <c:v>23:31:52</c:v>
                </c:pt>
                <c:pt idx="445">
                  <c:v>23:32:22</c:v>
                </c:pt>
                <c:pt idx="446">
                  <c:v>23:32:52</c:v>
                </c:pt>
                <c:pt idx="447">
                  <c:v>23:33:22</c:v>
                </c:pt>
                <c:pt idx="448">
                  <c:v>23:33:52</c:v>
                </c:pt>
                <c:pt idx="449">
                  <c:v>23:34:22</c:v>
                </c:pt>
                <c:pt idx="450">
                  <c:v>23:34:52</c:v>
                </c:pt>
                <c:pt idx="451">
                  <c:v>23:35:22</c:v>
                </c:pt>
                <c:pt idx="452">
                  <c:v>23:35:52</c:v>
                </c:pt>
                <c:pt idx="453">
                  <c:v>23:36:22</c:v>
                </c:pt>
                <c:pt idx="454">
                  <c:v>23:36:52</c:v>
                </c:pt>
                <c:pt idx="455">
                  <c:v>23:37:22</c:v>
                </c:pt>
                <c:pt idx="456">
                  <c:v>23:37:53</c:v>
                </c:pt>
                <c:pt idx="457">
                  <c:v>23:38:23</c:v>
                </c:pt>
                <c:pt idx="458">
                  <c:v>23:38:53</c:v>
                </c:pt>
                <c:pt idx="459">
                  <c:v>23:39:23</c:v>
                </c:pt>
                <c:pt idx="460">
                  <c:v>23:39:53</c:v>
                </c:pt>
                <c:pt idx="461">
                  <c:v>23:40:23</c:v>
                </c:pt>
                <c:pt idx="462">
                  <c:v>23:40:53</c:v>
                </c:pt>
                <c:pt idx="463">
                  <c:v>23:41:23</c:v>
                </c:pt>
                <c:pt idx="464">
                  <c:v>23:41:53</c:v>
                </c:pt>
                <c:pt idx="465">
                  <c:v>23:42:23</c:v>
                </c:pt>
                <c:pt idx="466">
                  <c:v>23:42:53</c:v>
                </c:pt>
                <c:pt idx="467">
                  <c:v>23:43:23</c:v>
                </c:pt>
                <c:pt idx="468">
                  <c:v>23:43:53</c:v>
                </c:pt>
                <c:pt idx="469">
                  <c:v>23:44:23</c:v>
                </c:pt>
                <c:pt idx="470">
                  <c:v>23:44:53</c:v>
                </c:pt>
                <c:pt idx="471">
                  <c:v>23:45:23</c:v>
                </c:pt>
                <c:pt idx="472">
                  <c:v>23:45:53</c:v>
                </c:pt>
                <c:pt idx="473">
                  <c:v>23:46:23</c:v>
                </c:pt>
                <c:pt idx="474">
                  <c:v>23:46:54</c:v>
                </c:pt>
                <c:pt idx="475">
                  <c:v>23:47:24</c:v>
                </c:pt>
                <c:pt idx="476">
                  <c:v>23:47:54</c:v>
                </c:pt>
                <c:pt idx="477">
                  <c:v>23:48:24</c:v>
                </c:pt>
                <c:pt idx="478">
                  <c:v>23:48:54</c:v>
                </c:pt>
                <c:pt idx="479">
                  <c:v>23:49:24</c:v>
                </c:pt>
                <c:pt idx="480">
                  <c:v>23:49:54</c:v>
                </c:pt>
                <c:pt idx="481">
                  <c:v>23:50:24</c:v>
                </c:pt>
                <c:pt idx="482">
                  <c:v>23:50:54</c:v>
                </c:pt>
                <c:pt idx="483">
                  <c:v>23:51:24</c:v>
                </c:pt>
                <c:pt idx="484">
                  <c:v>23:51:54</c:v>
                </c:pt>
                <c:pt idx="485">
                  <c:v>23:52:24</c:v>
                </c:pt>
                <c:pt idx="486">
                  <c:v>23:52:54</c:v>
                </c:pt>
                <c:pt idx="487">
                  <c:v>23:53:24</c:v>
                </c:pt>
                <c:pt idx="488">
                  <c:v>23:53:54</c:v>
                </c:pt>
                <c:pt idx="489">
                  <c:v>23:54:24</c:v>
                </c:pt>
                <c:pt idx="490">
                  <c:v>23:54:54</c:v>
                </c:pt>
                <c:pt idx="491">
                  <c:v>23:55:24</c:v>
                </c:pt>
                <c:pt idx="492">
                  <c:v>23:55:54</c:v>
                </c:pt>
                <c:pt idx="493">
                  <c:v>23:56:25</c:v>
                </c:pt>
                <c:pt idx="494">
                  <c:v>23:56:55</c:v>
                </c:pt>
                <c:pt idx="495">
                  <c:v>23:57:25</c:v>
                </c:pt>
                <c:pt idx="496">
                  <c:v>23:57:55</c:v>
                </c:pt>
                <c:pt idx="497">
                  <c:v>23:58:25</c:v>
                </c:pt>
                <c:pt idx="498">
                  <c:v>23:58:55</c:v>
                </c:pt>
                <c:pt idx="499">
                  <c:v>23:59:25</c:v>
                </c:pt>
                <c:pt idx="500">
                  <c:v>23:59:55</c:v>
                </c:pt>
                <c:pt idx="501">
                  <c:v>0:00:25</c:v>
                </c:pt>
                <c:pt idx="502">
                  <c:v>0:00:55</c:v>
                </c:pt>
                <c:pt idx="503">
                  <c:v>0:01:25</c:v>
                </c:pt>
                <c:pt idx="504">
                  <c:v>0:01:55</c:v>
                </c:pt>
                <c:pt idx="505">
                  <c:v>0:02:25</c:v>
                </c:pt>
                <c:pt idx="506">
                  <c:v>0:02:55</c:v>
                </c:pt>
                <c:pt idx="507">
                  <c:v>0:03:25</c:v>
                </c:pt>
                <c:pt idx="508">
                  <c:v>0:03:55</c:v>
                </c:pt>
                <c:pt idx="509">
                  <c:v>0:04:25</c:v>
                </c:pt>
                <c:pt idx="510">
                  <c:v>0:04:55</c:v>
                </c:pt>
                <c:pt idx="511">
                  <c:v>0:05:26</c:v>
                </c:pt>
                <c:pt idx="512">
                  <c:v>0:05:56</c:v>
                </c:pt>
                <c:pt idx="513">
                  <c:v>0:06:26</c:v>
                </c:pt>
                <c:pt idx="514">
                  <c:v>0:06:56</c:v>
                </c:pt>
                <c:pt idx="515">
                  <c:v>0:07:26</c:v>
                </c:pt>
                <c:pt idx="516">
                  <c:v>0:07:56</c:v>
                </c:pt>
                <c:pt idx="517">
                  <c:v>0:08:26</c:v>
                </c:pt>
                <c:pt idx="518">
                  <c:v>0:08:56</c:v>
                </c:pt>
                <c:pt idx="519">
                  <c:v>0:09:26</c:v>
                </c:pt>
                <c:pt idx="520">
                  <c:v>0:09:56</c:v>
                </c:pt>
                <c:pt idx="521">
                  <c:v>0:10:26</c:v>
                </c:pt>
                <c:pt idx="522">
                  <c:v>0:10:56</c:v>
                </c:pt>
                <c:pt idx="523">
                  <c:v>0:11:26</c:v>
                </c:pt>
                <c:pt idx="524">
                  <c:v>0:11:56</c:v>
                </c:pt>
                <c:pt idx="525">
                  <c:v>0:12:26</c:v>
                </c:pt>
                <c:pt idx="526">
                  <c:v>0:12:56</c:v>
                </c:pt>
                <c:pt idx="527">
                  <c:v>0:13:26</c:v>
                </c:pt>
                <c:pt idx="528">
                  <c:v>0:13:56</c:v>
                </c:pt>
                <c:pt idx="529">
                  <c:v>0:14:27</c:v>
                </c:pt>
                <c:pt idx="530">
                  <c:v>0:14:57</c:v>
                </c:pt>
                <c:pt idx="531">
                  <c:v>0:15:27</c:v>
                </c:pt>
                <c:pt idx="532">
                  <c:v>0:15:57</c:v>
                </c:pt>
                <c:pt idx="533">
                  <c:v>0:16:27</c:v>
                </c:pt>
                <c:pt idx="534">
                  <c:v>0:16:57</c:v>
                </c:pt>
                <c:pt idx="535">
                  <c:v>0:17:27</c:v>
                </c:pt>
                <c:pt idx="536">
                  <c:v>0:17:57</c:v>
                </c:pt>
                <c:pt idx="537">
                  <c:v>0:18:27</c:v>
                </c:pt>
                <c:pt idx="538">
                  <c:v>0:18:57</c:v>
                </c:pt>
                <c:pt idx="539">
                  <c:v>0:19:27</c:v>
                </c:pt>
                <c:pt idx="540">
                  <c:v>0:19:57</c:v>
                </c:pt>
                <c:pt idx="541">
                  <c:v>0:20:27</c:v>
                </c:pt>
                <c:pt idx="542">
                  <c:v>0:20:57</c:v>
                </c:pt>
                <c:pt idx="543">
                  <c:v>0:21:27</c:v>
                </c:pt>
                <c:pt idx="544">
                  <c:v>0:21:57</c:v>
                </c:pt>
                <c:pt idx="545">
                  <c:v>0:22:27</c:v>
                </c:pt>
                <c:pt idx="546">
                  <c:v>0:22:57</c:v>
                </c:pt>
                <c:pt idx="547">
                  <c:v>0:23:28</c:v>
                </c:pt>
                <c:pt idx="548">
                  <c:v>0:23:58</c:v>
                </c:pt>
                <c:pt idx="549">
                  <c:v>0:24:28</c:v>
                </c:pt>
                <c:pt idx="550">
                  <c:v>0:24:58</c:v>
                </c:pt>
                <c:pt idx="551">
                  <c:v>0:25:28</c:v>
                </c:pt>
                <c:pt idx="552">
                  <c:v>0:25:58</c:v>
                </c:pt>
                <c:pt idx="553">
                  <c:v>0:26:28</c:v>
                </c:pt>
                <c:pt idx="554">
                  <c:v>0:26:58</c:v>
                </c:pt>
                <c:pt idx="555">
                  <c:v>0:27:28</c:v>
                </c:pt>
                <c:pt idx="556">
                  <c:v>0:27:58</c:v>
                </c:pt>
                <c:pt idx="557">
                  <c:v>0:28:28</c:v>
                </c:pt>
                <c:pt idx="558">
                  <c:v>0:28:58</c:v>
                </c:pt>
                <c:pt idx="559">
                  <c:v>0:29:29</c:v>
                </c:pt>
                <c:pt idx="560">
                  <c:v>0:29:59</c:v>
                </c:pt>
                <c:pt idx="561">
                  <c:v>0:30:29</c:v>
                </c:pt>
                <c:pt idx="562">
                  <c:v>0:30:59</c:v>
                </c:pt>
                <c:pt idx="563">
                  <c:v>0:31:29</c:v>
                </c:pt>
                <c:pt idx="564">
                  <c:v>0:31:59</c:v>
                </c:pt>
                <c:pt idx="565">
                  <c:v>0:32:36</c:v>
                </c:pt>
                <c:pt idx="566">
                  <c:v>0:33:06</c:v>
                </c:pt>
                <c:pt idx="567">
                  <c:v>0:33:36</c:v>
                </c:pt>
                <c:pt idx="568">
                  <c:v>0:34:06</c:v>
                </c:pt>
                <c:pt idx="569">
                  <c:v>0:34:36</c:v>
                </c:pt>
                <c:pt idx="570">
                  <c:v>0:35:06</c:v>
                </c:pt>
                <c:pt idx="571">
                  <c:v>0:35:37</c:v>
                </c:pt>
                <c:pt idx="572">
                  <c:v>0:36:07</c:v>
                </c:pt>
                <c:pt idx="573">
                  <c:v>0:36:37</c:v>
                </c:pt>
                <c:pt idx="574">
                  <c:v>0:37:07</c:v>
                </c:pt>
                <c:pt idx="575">
                  <c:v>0:37:37</c:v>
                </c:pt>
                <c:pt idx="576">
                  <c:v>0:38:07</c:v>
                </c:pt>
                <c:pt idx="577">
                  <c:v>0:38:37</c:v>
                </c:pt>
                <c:pt idx="578">
                  <c:v>0:39:07</c:v>
                </c:pt>
                <c:pt idx="579">
                  <c:v>0:39:37</c:v>
                </c:pt>
                <c:pt idx="580">
                  <c:v>0:40:07</c:v>
                </c:pt>
                <c:pt idx="581">
                  <c:v>0:40:37</c:v>
                </c:pt>
                <c:pt idx="582">
                  <c:v>0:41:07</c:v>
                </c:pt>
                <c:pt idx="583">
                  <c:v>0:41:37</c:v>
                </c:pt>
                <c:pt idx="584">
                  <c:v>0:42:07</c:v>
                </c:pt>
                <c:pt idx="585">
                  <c:v>0:42:37</c:v>
                </c:pt>
                <c:pt idx="586">
                  <c:v>0:43:07</c:v>
                </c:pt>
                <c:pt idx="587">
                  <c:v>0:43:37</c:v>
                </c:pt>
                <c:pt idx="588">
                  <c:v>0:44:07</c:v>
                </c:pt>
                <c:pt idx="589">
                  <c:v>0:44:38</c:v>
                </c:pt>
                <c:pt idx="590">
                  <c:v>0:45:08</c:v>
                </c:pt>
                <c:pt idx="591">
                  <c:v>0:45:38</c:v>
                </c:pt>
                <c:pt idx="592">
                  <c:v>0:46:08</c:v>
                </c:pt>
                <c:pt idx="593">
                  <c:v>0:46:38</c:v>
                </c:pt>
                <c:pt idx="594">
                  <c:v>0:47:08</c:v>
                </c:pt>
                <c:pt idx="595">
                  <c:v>0:47:38</c:v>
                </c:pt>
                <c:pt idx="596">
                  <c:v>0:48:08</c:v>
                </c:pt>
                <c:pt idx="597">
                  <c:v>0:48:38</c:v>
                </c:pt>
                <c:pt idx="598">
                  <c:v>0:49:08</c:v>
                </c:pt>
                <c:pt idx="599">
                  <c:v>0:49:38</c:v>
                </c:pt>
                <c:pt idx="600">
                  <c:v>0:50:08</c:v>
                </c:pt>
                <c:pt idx="601">
                  <c:v>0:50:38</c:v>
                </c:pt>
                <c:pt idx="602">
                  <c:v>0:51:08</c:v>
                </c:pt>
                <c:pt idx="603">
                  <c:v>0:51:38</c:v>
                </c:pt>
                <c:pt idx="604">
                  <c:v>0:52:08</c:v>
                </c:pt>
                <c:pt idx="605">
                  <c:v>0:52:38</c:v>
                </c:pt>
                <c:pt idx="606">
                  <c:v>0:53:08</c:v>
                </c:pt>
                <c:pt idx="607">
                  <c:v>0:53:39</c:v>
                </c:pt>
                <c:pt idx="608">
                  <c:v>0:54:09</c:v>
                </c:pt>
                <c:pt idx="609">
                  <c:v>0:54:39</c:v>
                </c:pt>
                <c:pt idx="610">
                  <c:v>0:55:09</c:v>
                </c:pt>
                <c:pt idx="611">
                  <c:v>0:55:39</c:v>
                </c:pt>
                <c:pt idx="612">
                  <c:v>0:56:09</c:v>
                </c:pt>
                <c:pt idx="613">
                  <c:v>0:56:39</c:v>
                </c:pt>
                <c:pt idx="614">
                  <c:v>0:57:09</c:v>
                </c:pt>
                <c:pt idx="615">
                  <c:v>0:57:39</c:v>
                </c:pt>
                <c:pt idx="616">
                  <c:v>0:58:09</c:v>
                </c:pt>
                <c:pt idx="617">
                  <c:v>0:58:39</c:v>
                </c:pt>
                <c:pt idx="618">
                  <c:v>0:59:09</c:v>
                </c:pt>
                <c:pt idx="619">
                  <c:v>0:59:39</c:v>
                </c:pt>
                <c:pt idx="620">
                  <c:v>1:00:09</c:v>
                </c:pt>
                <c:pt idx="621">
                  <c:v>1:00:39</c:v>
                </c:pt>
                <c:pt idx="622">
                  <c:v>1:01:09</c:v>
                </c:pt>
                <c:pt idx="623">
                  <c:v>1:01:39</c:v>
                </c:pt>
                <c:pt idx="624">
                  <c:v>1:02:09</c:v>
                </c:pt>
                <c:pt idx="625">
                  <c:v>1:02:40</c:v>
                </c:pt>
                <c:pt idx="626">
                  <c:v>1:03:10</c:v>
                </c:pt>
                <c:pt idx="627">
                  <c:v>1:03:40</c:v>
                </c:pt>
                <c:pt idx="628">
                  <c:v>1:04:10</c:v>
                </c:pt>
                <c:pt idx="629">
                  <c:v>1:04:40</c:v>
                </c:pt>
                <c:pt idx="630">
                  <c:v>1:05:10</c:v>
                </c:pt>
                <c:pt idx="631">
                  <c:v>1:05:40</c:v>
                </c:pt>
                <c:pt idx="632">
                  <c:v>1:06:10</c:v>
                </c:pt>
                <c:pt idx="633">
                  <c:v>1:06:40</c:v>
                </c:pt>
                <c:pt idx="634">
                  <c:v>1:07:10</c:v>
                </c:pt>
                <c:pt idx="635">
                  <c:v>1:07:40</c:v>
                </c:pt>
                <c:pt idx="636">
                  <c:v>1:08:10</c:v>
                </c:pt>
                <c:pt idx="637">
                  <c:v>1:08:40</c:v>
                </c:pt>
                <c:pt idx="638">
                  <c:v>1:09:10</c:v>
                </c:pt>
                <c:pt idx="639">
                  <c:v>1:09:40</c:v>
                </c:pt>
                <c:pt idx="640">
                  <c:v>1:10:10</c:v>
                </c:pt>
                <c:pt idx="641">
                  <c:v>1:10:40</c:v>
                </c:pt>
                <c:pt idx="642">
                  <c:v>1:11:10</c:v>
                </c:pt>
                <c:pt idx="643">
                  <c:v>1:11:41</c:v>
                </c:pt>
                <c:pt idx="644">
                  <c:v>1:12:11</c:v>
                </c:pt>
                <c:pt idx="645">
                  <c:v>1:12:41</c:v>
                </c:pt>
                <c:pt idx="646">
                  <c:v>1:13:11</c:v>
                </c:pt>
                <c:pt idx="647">
                  <c:v>1:13:41</c:v>
                </c:pt>
                <c:pt idx="648">
                  <c:v>1:14:11</c:v>
                </c:pt>
                <c:pt idx="649">
                  <c:v>1:14:41</c:v>
                </c:pt>
                <c:pt idx="650">
                  <c:v>1:15:11</c:v>
                </c:pt>
                <c:pt idx="651">
                  <c:v>1:15:41</c:v>
                </c:pt>
                <c:pt idx="652">
                  <c:v>1:16:11</c:v>
                </c:pt>
                <c:pt idx="653">
                  <c:v>1:16:41</c:v>
                </c:pt>
                <c:pt idx="654">
                  <c:v>1:17:11</c:v>
                </c:pt>
                <c:pt idx="655">
                  <c:v>1:17:41</c:v>
                </c:pt>
                <c:pt idx="656">
                  <c:v>1:18:11</c:v>
                </c:pt>
                <c:pt idx="657">
                  <c:v>1:18:41</c:v>
                </c:pt>
                <c:pt idx="658">
                  <c:v>1:19:11</c:v>
                </c:pt>
                <c:pt idx="659">
                  <c:v>1:19:41</c:v>
                </c:pt>
                <c:pt idx="660">
                  <c:v>1:20:11</c:v>
                </c:pt>
                <c:pt idx="661">
                  <c:v>1:20:42</c:v>
                </c:pt>
                <c:pt idx="662">
                  <c:v>1:21:12</c:v>
                </c:pt>
                <c:pt idx="663">
                  <c:v>1:21:42</c:v>
                </c:pt>
                <c:pt idx="664">
                  <c:v>1:22:12</c:v>
                </c:pt>
                <c:pt idx="665">
                  <c:v>1:22:42</c:v>
                </c:pt>
                <c:pt idx="666">
                  <c:v>1:23:12</c:v>
                </c:pt>
                <c:pt idx="667">
                  <c:v>1:23:42</c:v>
                </c:pt>
                <c:pt idx="668">
                  <c:v>1:24:12</c:v>
                </c:pt>
                <c:pt idx="669">
                  <c:v>1:24:42</c:v>
                </c:pt>
                <c:pt idx="670">
                  <c:v>1:25:12</c:v>
                </c:pt>
                <c:pt idx="671">
                  <c:v>1:25:42</c:v>
                </c:pt>
                <c:pt idx="672">
                  <c:v>1:26:12</c:v>
                </c:pt>
                <c:pt idx="673">
                  <c:v>1:26:42</c:v>
                </c:pt>
                <c:pt idx="674">
                  <c:v>1:27:12</c:v>
                </c:pt>
                <c:pt idx="675">
                  <c:v>1:27:42</c:v>
                </c:pt>
                <c:pt idx="676">
                  <c:v>1:28:12</c:v>
                </c:pt>
                <c:pt idx="677">
                  <c:v>1:28:42</c:v>
                </c:pt>
                <c:pt idx="678">
                  <c:v>1:29:12</c:v>
                </c:pt>
                <c:pt idx="679">
                  <c:v>1:29:42</c:v>
                </c:pt>
                <c:pt idx="680">
                  <c:v>1:30:13</c:v>
                </c:pt>
                <c:pt idx="681">
                  <c:v>1:30:42</c:v>
                </c:pt>
                <c:pt idx="682">
                  <c:v>1:31:13</c:v>
                </c:pt>
                <c:pt idx="683">
                  <c:v>1:31:42</c:v>
                </c:pt>
              </c:strCache>
            </c:strRef>
          </c:cat>
          <c:val>
            <c:numRef>
              <c:f>'15.07.2023'!$G$2:$G$685</c:f>
              <c:numCache>
                <c:formatCode>General</c:formatCode>
                <c:ptCount val="684"/>
                <c:pt idx="0">
                  <c:v>43.92</c:v>
                </c:pt>
                <c:pt idx="1">
                  <c:v>43.51</c:v>
                </c:pt>
                <c:pt idx="2">
                  <c:v>42.87</c:v>
                </c:pt>
                <c:pt idx="3">
                  <c:v>45.43</c:v>
                </c:pt>
                <c:pt idx="4">
                  <c:v>42.29</c:v>
                </c:pt>
                <c:pt idx="5">
                  <c:v>39.13</c:v>
                </c:pt>
                <c:pt idx="6">
                  <c:v>37.93</c:v>
                </c:pt>
                <c:pt idx="7">
                  <c:v>36.84</c:v>
                </c:pt>
                <c:pt idx="8">
                  <c:v>35.02</c:v>
                </c:pt>
                <c:pt idx="9">
                  <c:v>34.51</c:v>
                </c:pt>
                <c:pt idx="10">
                  <c:v>34.16</c:v>
                </c:pt>
                <c:pt idx="11">
                  <c:v>33.85</c:v>
                </c:pt>
                <c:pt idx="12">
                  <c:v>33.04</c:v>
                </c:pt>
                <c:pt idx="13">
                  <c:v>32.48</c:v>
                </c:pt>
                <c:pt idx="14">
                  <c:v>32.27</c:v>
                </c:pt>
                <c:pt idx="15">
                  <c:v>32.04</c:v>
                </c:pt>
                <c:pt idx="16">
                  <c:v>31.67</c:v>
                </c:pt>
                <c:pt idx="17">
                  <c:v>31.73</c:v>
                </c:pt>
                <c:pt idx="18">
                  <c:v>31.05</c:v>
                </c:pt>
                <c:pt idx="19">
                  <c:v>30.55</c:v>
                </c:pt>
                <c:pt idx="20">
                  <c:v>30.69</c:v>
                </c:pt>
                <c:pt idx="21">
                  <c:v>30.35</c:v>
                </c:pt>
                <c:pt idx="22">
                  <c:v>29.77</c:v>
                </c:pt>
                <c:pt idx="23">
                  <c:v>29.73</c:v>
                </c:pt>
                <c:pt idx="24">
                  <c:v>29.6</c:v>
                </c:pt>
                <c:pt idx="25">
                  <c:v>29.59</c:v>
                </c:pt>
                <c:pt idx="26">
                  <c:v>29.51</c:v>
                </c:pt>
                <c:pt idx="27">
                  <c:v>29.06</c:v>
                </c:pt>
                <c:pt idx="28">
                  <c:v>29.29</c:v>
                </c:pt>
                <c:pt idx="29">
                  <c:v>28.94</c:v>
                </c:pt>
                <c:pt idx="30">
                  <c:v>29.09</c:v>
                </c:pt>
                <c:pt idx="31">
                  <c:v>28.98</c:v>
                </c:pt>
                <c:pt idx="32">
                  <c:v>28.72</c:v>
                </c:pt>
                <c:pt idx="33">
                  <c:v>28.82</c:v>
                </c:pt>
                <c:pt idx="34">
                  <c:v>28.78</c:v>
                </c:pt>
                <c:pt idx="35">
                  <c:v>28.86</c:v>
                </c:pt>
                <c:pt idx="36">
                  <c:v>28.67</c:v>
                </c:pt>
                <c:pt idx="37">
                  <c:v>28.63</c:v>
                </c:pt>
                <c:pt idx="38">
                  <c:v>28.87</c:v>
                </c:pt>
                <c:pt idx="39">
                  <c:v>28.92</c:v>
                </c:pt>
                <c:pt idx="40">
                  <c:v>29.03</c:v>
                </c:pt>
                <c:pt idx="41">
                  <c:v>29.33</c:v>
                </c:pt>
                <c:pt idx="42">
                  <c:v>29.24</c:v>
                </c:pt>
                <c:pt idx="43">
                  <c:v>29.37</c:v>
                </c:pt>
                <c:pt idx="44">
                  <c:v>29.53</c:v>
                </c:pt>
                <c:pt idx="45">
                  <c:v>29.64</c:v>
                </c:pt>
                <c:pt idx="46">
                  <c:v>29.88</c:v>
                </c:pt>
                <c:pt idx="47">
                  <c:v>30.01</c:v>
                </c:pt>
                <c:pt idx="48">
                  <c:v>30.07</c:v>
                </c:pt>
                <c:pt idx="49">
                  <c:v>30.1</c:v>
                </c:pt>
                <c:pt idx="50">
                  <c:v>30.15</c:v>
                </c:pt>
                <c:pt idx="51">
                  <c:v>30.04</c:v>
                </c:pt>
                <c:pt idx="52">
                  <c:v>30.15</c:v>
                </c:pt>
                <c:pt idx="53">
                  <c:v>30.15</c:v>
                </c:pt>
                <c:pt idx="54">
                  <c:v>30.17</c:v>
                </c:pt>
                <c:pt idx="55">
                  <c:v>30.15</c:v>
                </c:pt>
                <c:pt idx="56">
                  <c:v>30.13</c:v>
                </c:pt>
                <c:pt idx="57">
                  <c:v>30.24</c:v>
                </c:pt>
                <c:pt idx="58">
                  <c:v>30.22</c:v>
                </c:pt>
                <c:pt idx="59">
                  <c:v>30.13</c:v>
                </c:pt>
                <c:pt idx="60">
                  <c:v>30.21</c:v>
                </c:pt>
                <c:pt idx="61">
                  <c:v>30.34</c:v>
                </c:pt>
                <c:pt idx="62">
                  <c:v>30.29</c:v>
                </c:pt>
                <c:pt idx="63">
                  <c:v>30.43</c:v>
                </c:pt>
                <c:pt idx="64">
                  <c:v>30.52</c:v>
                </c:pt>
                <c:pt idx="65">
                  <c:v>30.61</c:v>
                </c:pt>
                <c:pt idx="66">
                  <c:v>30.44</c:v>
                </c:pt>
                <c:pt idx="67">
                  <c:v>30.58</c:v>
                </c:pt>
                <c:pt idx="68">
                  <c:v>30.66</c:v>
                </c:pt>
                <c:pt idx="69">
                  <c:v>30.78</c:v>
                </c:pt>
                <c:pt idx="70">
                  <c:v>30.9</c:v>
                </c:pt>
                <c:pt idx="71">
                  <c:v>30.91</c:v>
                </c:pt>
                <c:pt idx="72">
                  <c:v>30.82</c:v>
                </c:pt>
                <c:pt idx="73">
                  <c:v>31.01</c:v>
                </c:pt>
                <c:pt idx="74">
                  <c:v>31.11</c:v>
                </c:pt>
                <c:pt idx="75">
                  <c:v>31.28</c:v>
                </c:pt>
                <c:pt idx="76">
                  <c:v>31.29</c:v>
                </c:pt>
                <c:pt idx="77">
                  <c:v>31.45</c:v>
                </c:pt>
                <c:pt idx="78">
                  <c:v>31.52</c:v>
                </c:pt>
                <c:pt idx="79">
                  <c:v>31.53</c:v>
                </c:pt>
                <c:pt idx="80">
                  <c:v>31.72</c:v>
                </c:pt>
                <c:pt idx="81">
                  <c:v>31.78</c:v>
                </c:pt>
                <c:pt idx="82">
                  <c:v>31.87</c:v>
                </c:pt>
                <c:pt idx="83">
                  <c:v>32.06</c:v>
                </c:pt>
                <c:pt idx="84">
                  <c:v>32.3</c:v>
                </c:pt>
                <c:pt idx="85">
                  <c:v>32.45</c:v>
                </c:pt>
                <c:pt idx="86">
                  <c:v>32.73</c:v>
                </c:pt>
                <c:pt idx="87">
                  <c:v>33.02</c:v>
                </c:pt>
                <c:pt idx="88">
                  <c:v>33.2</c:v>
                </c:pt>
                <c:pt idx="89">
                  <c:v>33.4</c:v>
                </c:pt>
                <c:pt idx="90">
                  <c:v>33.66</c:v>
                </c:pt>
                <c:pt idx="91">
                  <c:v>33.85</c:v>
                </c:pt>
                <c:pt idx="92">
                  <c:v>34</c:v>
                </c:pt>
                <c:pt idx="93">
                  <c:v>34.03</c:v>
                </c:pt>
                <c:pt idx="94">
                  <c:v>34.09</c:v>
                </c:pt>
                <c:pt idx="95">
                  <c:v>34.2</c:v>
                </c:pt>
                <c:pt idx="96">
                  <c:v>34.37</c:v>
                </c:pt>
                <c:pt idx="97">
                  <c:v>34.46</c:v>
                </c:pt>
                <c:pt idx="98">
                  <c:v>34.64</c:v>
                </c:pt>
                <c:pt idx="99">
                  <c:v>34.77</c:v>
                </c:pt>
                <c:pt idx="100">
                  <c:v>34.89</c:v>
                </c:pt>
                <c:pt idx="101">
                  <c:v>34.98</c:v>
                </c:pt>
                <c:pt idx="102">
                  <c:v>35.09</c:v>
                </c:pt>
                <c:pt idx="103">
                  <c:v>35.17</c:v>
                </c:pt>
                <c:pt idx="104">
                  <c:v>35.29</c:v>
                </c:pt>
                <c:pt idx="105">
                  <c:v>35.36</c:v>
                </c:pt>
                <c:pt idx="106">
                  <c:v>35.56</c:v>
                </c:pt>
                <c:pt idx="107">
                  <c:v>35.56</c:v>
                </c:pt>
                <c:pt idx="108">
                  <c:v>35.48</c:v>
                </c:pt>
                <c:pt idx="109">
                  <c:v>35.6</c:v>
                </c:pt>
                <c:pt idx="110">
                  <c:v>35.7</c:v>
                </c:pt>
                <c:pt idx="111">
                  <c:v>35.56</c:v>
                </c:pt>
                <c:pt idx="112">
                  <c:v>35.62</c:v>
                </c:pt>
                <c:pt idx="113">
                  <c:v>35.58</c:v>
                </c:pt>
                <c:pt idx="114">
                  <c:v>35.68</c:v>
                </c:pt>
                <c:pt idx="115">
                  <c:v>35.8</c:v>
                </c:pt>
                <c:pt idx="116">
                  <c:v>35.65</c:v>
                </c:pt>
                <c:pt idx="117">
                  <c:v>35.74</c:v>
                </c:pt>
                <c:pt idx="118">
                  <c:v>35.75</c:v>
                </c:pt>
                <c:pt idx="119">
                  <c:v>35.79</c:v>
                </c:pt>
                <c:pt idx="120">
                  <c:v>35.83</c:v>
                </c:pt>
                <c:pt idx="121">
                  <c:v>35.85</c:v>
                </c:pt>
                <c:pt idx="122">
                  <c:v>36.06</c:v>
                </c:pt>
                <c:pt idx="123">
                  <c:v>36.23</c:v>
                </c:pt>
                <c:pt idx="124">
                  <c:v>36.14</c:v>
                </c:pt>
                <c:pt idx="125">
                  <c:v>36.32</c:v>
                </c:pt>
                <c:pt idx="126">
                  <c:v>36.37</c:v>
                </c:pt>
                <c:pt idx="127">
                  <c:v>36.36</c:v>
                </c:pt>
                <c:pt idx="128">
                  <c:v>36.34</c:v>
                </c:pt>
                <c:pt idx="129">
                  <c:v>36.44</c:v>
                </c:pt>
                <c:pt idx="130">
                  <c:v>36.45</c:v>
                </c:pt>
                <c:pt idx="131">
                  <c:v>36.61</c:v>
                </c:pt>
                <c:pt idx="132">
                  <c:v>36.54</c:v>
                </c:pt>
                <c:pt idx="133">
                  <c:v>36.56</c:v>
                </c:pt>
                <c:pt idx="134">
                  <c:v>36.58</c:v>
                </c:pt>
                <c:pt idx="135">
                  <c:v>36.61</c:v>
                </c:pt>
                <c:pt idx="136">
                  <c:v>36.69</c:v>
                </c:pt>
                <c:pt idx="137">
                  <c:v>36.7</c:v>
                </c:pt>
                <c:pt idx="138">
                  <c:v>36.71</c:v>
                </c:pt>
                <c:pt idx="139">
                  <c:v>36.77</c:v>
                </c:pt>
                <c:pt idx="140">
                  <c:v>36.8</c:v>
                </c:pt>
                <c:pt idx="141">
                  <c:v>36.91</c:v>
                </c:pt>
                <c:pt idx="142">
                  <c:v>37.04</c:v>
                </c:pt>
                <c:pt idx="143">
                  <c:v>37.09</c:v>
                </c:pt>
                <c:pt idx="144">
                  <c:v>37.12</c:v>
                </c:pt>
                <c:pt idx="145">
                  <c:v>37.21</c:v>
                </c:pt>
                <c:pt idx="146">
                  <c:v>37.21</c:v>
                </c:pt>
                <c:pt idx="147">
                  <c:v>37.28</c:v>
                </c:pt>
                <c:pt idx="148">
                  <c:v>37.39</c:v>
                </c:pt>
                <c:pt idx="149">
                  <c:v>37.43</c:v>
                </c:pt>
                <c:pt idx="150">
                  <c:v>37.35</c:v>
                </c:pt>
                <c:pt idx="151">
                  <c:v>37.42</c:v>
                </c:pt>
                <c:pt idx="152">
                  <c:v>37.45</c:v>
                </c:pt>
                <c:pt idx="153">
                  <c:v>37.61</c:v>
                </c:pt>
                <c:pt idx="154">
                  <c:v>37.72</c:v>
                </c:pt>
                <c:pt idx="155">
                  <c:v>37.87</c:v>
                </c:pt>
                <c:pt idx="156">
                  <c:v>37.85</c:v>
                </c:pt>
                <c:pt idx="157">
                  <c:v>37.87</c:v>
                </c:pt>
                <c:pt idx="158">
                  <c:v>37.75</c:v>
                </c:pt>
                <c:pt idx="159">
                  <c:v>37.88</c:v>
                </c:pt>
                <c:pt idx="160">
                  <c:v>37.87</c:v>
                </c:pt>
                <c:pt idx="161">
                  <c:v>37.96</c:v>
                </c:pt>
                <c:pt idx="162">
                  <c:v>38</c:v>
                </c:pt>
                <c:pt idx="163">
                  <c:v>38.01</c:v>
                </c:pt>
                <c:pt idx="164">
                  <c:v>38.07</c:v>
                </c:pt>
                <c:pt idx="165">
                  <c:v>37.99</c:v>
                </c:pt>
                <c:pt idx="166">
                  <c:v>38.12</c:v>
                </c:pt>
                <c:pt idx="167">
                  <c:v>38.21</c:v>
                </c:pt>
                <c:pt idx="168">
                  <c:v>38.22</c:v>
                </c:pt>
                <c:pt idx="169">
                  <c:v>38.23</c:v>
                </c:pt>
                <c:pt idx="170">
                  <c:v>38.25</c:v>
                </c:pt>
                <c:pt idx="171">
                  <c:v>38.29</c:v>
                </c:pt>
                <c:pt idx="172">
                  <c:v>38.33</c:v>
                </c:pt>
                <c:pt idx="173">
                  <c:v>38.4</c:v>
                </c:pt>
                <c:pt idx="174">
                  <c:v>38.41</c:v>
                </c:pt>
                <c:pt idx="175">
                  <c:v>38.44</c:v>
                </c:pt>
                <c:pt idx="176">
                  <c:v>38.48</c:v>
                </c:pt>
                <c:pt idx="177">
                  <c:v>38.47</c:v>
                </c:pt>
                <c:pt idx="178">
                  <c:v>38.54</c:v>
                </c:pt>
                <c:pt idx="179">
                  <c:v>38.54</c:v>
                </c:pt>
                <c:pt idx="180">
                  <c:v>38.59</c:v>
                </c:pt>
                <c:pt idx="181">
                  <c:v>38.66</c:v>
                </c:pt>
                <c:pt idx="182">
                  <c:v>38.67</c:v>
                </c:pt>
                <c:pt idx="183">
                  <c:v>38.63</c:v>
                </c:pt>
                <c:pt idx="184">
                  <c:v>38.68</c:v>
                </c:pt>
                <c:pt idx="185">
                  <c:v>38.69</c:v>
                </c:pt>
                <c:pt idx="186">
                  <c:v>38.85</c:v>
                </c:pt>
                <c:pt idx="187">
                  <c:v>38.9</c:v>
                </c:pt>
                <c:pt idx="188">
                  <c:v>38.92</c:v>
                </c:pt>
                <c:pt idx="189">
                  <c:v>38.97</c:v>
                </c:pt>
                <c:pt idx="190">
                  <c:v>39</c:v>
                </c:pt>
                <c:pt idx="191">
                  <c:v>39.09</c:v>
                </c:pt>
                <c:pt idx="192">
                  <c:v>39.11</c:v>
                </c:pt>
                <c:pt idx="193">
                  <c:v>39.14</c:v>
                </c:pt>
                <c:pt idx="194">
                  <c:v>39.2</c:v>
                </c:pt>
                <c:pt idx="195">
                  <c:v>39.2</c:v>
                </c:pt>
                <c:pt idx="196">
                  <c:v>39.27</c:v>
                </c:pt>
                <c:pt idx="197">
                  <c:v>39.35</c:v>
                </c:pt>
                <c:pt idx="198">
                  <c:v>39.47</c:v>
                </c:pt>
                <c:pt idx="199">
                  <c:v>39.53</c:v>
                </c:pt>
                <c:pt idx="200">
                  <c:v>39.57</c:v>
                </c:pt>
                <c:pt idx="201">
                  <c:v>39.61</c:v>
                </c:pt>
                <c:pt idx="202">
                  <c:v>39.59</c:v>
                </c:pt>
                <c:pt idx="203">
                  <c:v>39.58</c:v>
                </c:pt>
                <c:pt idx="204">
                  <c:v>39.59</c:v>
                </c:pt>
                <c:pt idx="205">
                  <c:v>39.52</c:v>
                </c:pt>
                <c:pt idx="206">
                  <c:v>39.56</c:v>
                </c:pt>
                <c:pt idx="207">
                  <c:v>39.48</c:v>
                </c:pt>
                <c:pt idx="208">
                  <c:v>39.52</c:v>
                </c:pt>
                <c:pt idx="209">
                  <c:v>39.66</c:v>
                </c:pt>
                <c:pt idx="210">
                  <c:v>39.64</c:v>
                </c:pt>
                <c:pt idx="211">
                  <c:v>39.65</c:v>
                </c:pt>
                <c:pt idx="212">
                  <c:v>39.67</c:v>
                </c:pt>
                <c:pt idx="213">
                  <c:v>39.7</c:v>
                </c:pt>
                <c:pt idx="214">
                  <c:v>39.71</c:v>
                </c:pt>
                <c:pt idx="215">
                  <c:v>39.71</c:v>
                </c:pt>
                <c:pt idx="216">
                  <c:v>39.74</c:v>
                </c:pt>
                <c:pt idx="217">
                  <c:v>39.82</c:v>
                </c:pt>
                <c:pt idx="218">
                  <c:v>39.81</c:v>
                </c:pt>
                <c:pt idx="219">
                  <c:v>39.83</c:v>
                </c:pt>
                <c:pt idx="220">
                  <c:v>39.84</c:v>
                </c:pt>
                <c:pt idx="221">
                  <c:v>40.01</c:v>
                </c:pt>
                <c:pt idx="222">
                  <c:v>40.06</c:v>
                </c:pt>
                <c:pt idx="223">
                  <c:v>40.08</c:v>
                </c:pt>
                <c:pt idx="224">
                  <c:v>40.19</c:v>
                </c:pt>
                <c:pt idx="225">
                  <c:v>40.31</c:v>
                </c:pt>
                <c:pt idx="226">
                  <c:v>40.33</c:v>
                </c:pt>
                <c:pt idx="227">
                  <c:v>40.37</c:v>
                </c:pt>
                <c:pt idx="228">
                  <c:v>40.48</c:v>
                </c:pt>
                <c:pt idx="229">
                  <c:v>40.52</c:v>
                </c:pt>
                <c:pt idx="230">
                  <c:v>40.57</c:v>
                </c:pt>
                <c:pt idx="231">
                  <c:v>40.69</c:v>
                </c:pt>
                <c:pt idx="232">
                  <c:v>40.7</c:v>
                </c:pt>
                <c:pt idx="233">
                  <c:v>40.76</c:v>
                </c:pt>
                <c:pt idx="234">
                  <c:v>40.83</c:v>
                </c:pt>
                <c:pt idx="235">
                  <c:v>40.92</c:v>
                </c:pt>
                <c:pt idx="236">
                  <c:v>41.02</c:v>
                </c:pt>
                <c:pt idx="237">
                  <c:v>41.07</c:v>
                </c:pt>
                <c:pt idx="238">
                  <c:v>41.21</c:v>
                </c:pt>
                <c:pt idx="239">
                  <c:v>41.17</c:v>
                </c:pt>
                <c:pt idx="240">
                  <c:v>41.21</c:v>
                </c:pt>
                <c:pt idx="241">
                  <c:v>41.24</c:v>
                </c:pt>
                <c:pt idx="242">
                  <c:v>41.19</c:v>
                </c:pt>
                <c:pt idx="243">
                  <c:v>41.3</c:v>
                </c:pt>
                <c:pt idx="244">
                  <c:v>41.24</c:v>
                </c:pt>
                <c:pt idx="245">
                  <c:v>41.29</c:v>
                </c:pt>
                <c:pt idx="246">
                  <c:v>41.29</c:v>
                </c:pt>
                <c:pt idx="247">
                  <c:v>41.26</c:v>
                </c:pt>
                <c:pt idx="248">
                  <c:v>41.25</c:v>
                </c:pt>
                <c:pt idx="249">
                  <c:v>41.29</c:v>
                </c:pt>
                <c:pt idx="250">
                  <c:v>41.34</c:v>
                </c:pt>
                <c:pt idx="251">
                  <c:v>41.47</c:v>
                </c:pt>
                <c:pt idx="252">
                  <c:v>41.5</c:v>
                </c:pt>
                <c:pt idx="253">
                  <c:v>41.58</c:v>
                </c:pt>
                <c:pt idx="254">
                  <c:v>41.6</c:v>
                </c:pt>
                <c:pt idx="255">
                  <c:v>41.63</c:v>
                </c:pt>
                <c:pt idx="256">
                  <c:v>41.86</c:v>
                </c:pt>
                <c:pt idx="257">
                  <c:v>41.98</c:v>
                </c:pt>
                <c:pt idx="258">
                  <c:v>42.04</c:v>
                </c:pt>
                <c:pt idx="259">
                  <c:v>42.14</c:v>
                </c:pt>
                <c:pt idx="260">
                  <c:v>42.08</c:v>
                </c:pt>
                <c:pt idx="261">
                  <c:v>42.22</c:v>
                </c:pt>
                <c:pt idx="262">
                  <c:v>42.16</c:v>
                </c:pt>
                <c:pt idx="263">
                  <c:v>42.13</c:v>
                </c:pt>
                <c:pt idx="264">
                  <c:v>42.1</c:v>
                </c:pt>
                <c:pt idx="265">
                  <c:v>42.11</c:v>
                </c:pt>
                <c:pt idx="266">
                  <c:v>42.03</c:v>
                </c:pt>
                <c:pt idx="267">
                  <c:v>42.02</c:v>
                </c:pt>
                <c:pt idx="268">
                  <c:v>42.11</c:v>
                </c:pt>
                <c:pt idx="269">
                  <c:v>42.1</c:v>
                </c:pt>
                <c:pt idx="270">
                  <c:v>42.18</c:v>
                </c:pt>
                <c:pt idx="271">
                  <c:v>42.15</c:v>
                </c:pt>
                <c:pt idx="272">
                  <c:v>42.16</c:v>
                </c:pt>
                <c:pt idx="273">
                  <c:v>42.23</c:v>
                </c:pt>
                <c:pt idx="274">
                  <c:v>42.37</c:v>
                </c:pt>
                <c:pt idx="275">
                  <c:v>42.37</c:v>
                </c:pt>
                <c:pt idx="276">
                  <c:v>42.4</c:v>
                </c:pt>
                <c:pt idx="277">
                  <c:v>42.55</c:v>
                </c:pt>
                <c:pt idx="278">
                  <c:v>42.68</c:v>
                </c:pt>
                <c:pt idx="279">
                  <c:v>42.73</c:v>
                </c:pt>
                <c:pt idx="280">
                  <c:v>42.81</c:v>
                </c:pt>
                <c:pt idx="281">
                  <c:v>42.91</c:v>
                </c:pt>
                <c:pt idx="282">
                  <c:v>43.07</c:v>
                </c:pt>
                <c:pt idx="283">
                  <c:v>43.17</c:v>
                </c:pt>
                <c:pt idx="284">
                  <c:v>43.12</c:v>
                </c:pt>
                <c:pt idx="285">
                  <c:v>43.29</c:v>
                </c:pt>
                <c:pt idx="286">
                  <c:v>43.33</c:v>
                </c:pt>
                <c:pt idx="287">
                  <c:v>43.42</c:v>
                </c:pt>
                <c:pt idx="288">
                  <c:v>43.53</c:v>
                </c:pt>
                <c:pt idx="289">
                  <c:v>43.62</c:v>
                </c:pt>
                <c:pt idx="290">
                  <c:v>43.91</c:v>
                </c:pt>
                <c:pt idx="291">
                  <c:v>43.9</c:v>
                </c:pt>
                <c:pt idx="292">
                  <c:v>44.2</c:v>
                </c:pt>
                <c:pt idx="293">
                  <c:v>44.3</c:v>
                </c:pt>
                <c:pt idx="294">
                  <c:v>44.46</c:v>
                </c:pt>
                <c:pt idx="295">
                  <c:v>44.53</c:v>
                </c:pt>
                <c:pt idx="296">
                  <c:v>44.82</c:v>
                </c:pt>
                <c:pt idx="297">
                  <c:v>44.84</c:v>
                </c:pt>
                <c:pt idx="298">
                  <c:v>44.88</c:v>
                </c:pt>
                <c:pt idx="299">
                  <c:v>45.04</c:v>
                </c:pt>
                <c:pt idx="300">
                  <c:v>45.2</c:v>
                </c:pt>
                <c:pt idx="301">
                  <c:v>45.31</c:v>
                </c:pt>
                <c:pt idx="302">
                  <c:v>45.39</c:v>
                </c:pt>
                <c:pt idx="303">
                  <c:v>45.71</c:v>
                </c:pt>
                <c:pt idx="304">
                  <c:v>45.72</c:v>
                </c:pt>
                <c:pt idx="305">
                  <c:v>45.79</c:v>
                </c:pt>
                <c:pt idx="306">
                  <c:v>45.95</c:v>
                </c:pt>
                <c:pt idx="307">
                  <c:v>46.08</c:v>
                </c:pt>
                <c:pt idx="308">
                  <c:v>46.28</c:v>
                </c:pt>
                <c:pt idx="309">
                  <c:v>46.27</c:v>
                </c:pt>
                <c:pt idx="310">
                  <c:v>46.39</c:v>
                </c:pt>
                <c:pt idx="311">
                  <c:v>46.37</c:v>
                </c:pt>
                <c:pt idx="312">
                  <c:v>46.66</c:v>
                </c:pt>
                <c:pt idx="313">
                  <c:v>46.78</c:v>
                </c:pt>
                <c:pt idx="314">
                  <c:v>46.97</c:v>
                </c:pt>
                <c:pt idx="315">
                  <c:v>47.27</c:v>
                </c:pt>
                <c:pt idx="316">
                  <c:v>47.37</c:v>
                </c:pt>
                <c:pt idx="317">
                  <c:v>47.46</c:v>
                </c:pt>
                <c:pt idx="318">
                  <c:v>47.48</c:v>
                </c:pt>
                <c:pt idx="319">
                  <c:v>47.62</c:v>
                </c:pt>
                <c:pt idx="320">
                  <c:v>47.91</c:v>
                </c:pt>
                <c:pt idx="321">
                  <c:v>47.79</c:v>
                </c:pt>
                <c:pt idx="322">
                  <c:v>48.15</c:v>
                </c:pt>
                <c:pt idx="323">
                  <c:v>48.19</c:v>
                </c:pt>
                <c:pt idx="324">
                  <c:v>48.26</c:v>
                </c:pt>
                <c:pt idx="325">
                  <c:v>48.35</c:v>
                </c:pt>
                <c:pt idx="326">
                  <c:v>48.41</c:v>
                </c:pt>
                <c:pt idx="327">
                  <c:v>48.31</c:v>
                </c:pt>
                <c:pt idx="328">
                  <c:v>48.43</c:v>
                </c:pt>
                <c:pt idx="329">
                  <c:v>48.52</c:v>
                </c:pt>
                <c:pt idx="330">
                  <c:v>48.51</c:v>
                </c:pt>
                <c:pt idx="331">
                  <c:v>48.55</c:v>
                </c:pt>
                <c:pt idx="332">
                  <c:v>48.51</c:v>
                </c:pt>
                <c:pt idx="333">
                  <c:v>48.6</c:v>
                </c:pt>
                <c:pt idx="334">
                  <c:v>48.68</c:v>
                </c:pt>
                <c:pt idx="335">
                  <c:v>48.75</c:v>
                </c:pt>
                <c:pt idx="336">
                  <c:v>48.7</c:v>
                </c:pt>
                <c:pt idx="337">
                  <c:v>48.81</c:v>
                </c:pt>
                <c:pt idx="338">
                  <c:v>48.81</c:v>
                </c:pt>
                <c:pt idx="339">
                  <c:v>48.88</c:v>
                </c:pt>
                <c:pt idx="340">
                  <c:v>48.92</c:v>
                </c:pt>
                <c:pt idx="341">
                  <c:v>48.9</c:v>
                </c:pt>
                <c:pt idx="342">
                  <c:v>49.18</c:v>
                </c:pt>
                <c:pt idx="343">
                  <c:v>49.24</c:v>
                </c:pt>
                <c:pt idx="344">
                  <c:v>49.39</c:v>
                </c:pt>
                <c:pt idx="345">
                  <c:v>49.52</c:v>
                </c:pt>
                <c:pt idx="346">
                  <c:v>49.51</c:v>
                </c:pt>
                <c:pt idx="347">
                  <c:v>49.54</c:v>
                </c:pt>
                <c:pt idx="348">
                  <c:v>49.54</c:v>
                </c:pt>
                <c:pt idx="349">
                  <c:v>49.59</c:v>
                </c:pt>
                <c:pt idx="350">
                  <c:v>49.57</c:v>
                </c:pt>
                <c:pt idx="351">
                  <c:v>49.54</c:v>
                </c:pt>
                <c:pt idx="352">
                  <c:v>49.72</c:v>
                </c:pt>
                <c:pt idx="353">
                  <c:v>49.76</c:v>
                </c:pt>
                <c:pt idx="354">
                  <c:v>49.87</c:v>
                </c:pt>
                <c:pt idx="355">
                  <c:v>49.94</c:v>
                </c:pt>
                <c:pt idx="356">
                  <c:v>49.92</c:v>
                </c:pt>
                <c:pt idx="357">
                  <c:v>49.93</c:v>
                </c:pt>
                <c:pt idx="358">
                  <c:v>50.15</c:v>
                </c:pt>
                <c:pt idx="359">
                  <c:v>50.06</c:v>
                </c:pt>
                <c:pt idx="360">
                  <c:v>50.08</c:v>
                </c:pt>
                <c:pt idx="361">
                  <c:v>50.1</c:v>
                </c:pt>
                <c:pt idx="362">
                  <c:v>50.08</c:v>
                </c:pt>
                <c:pt idx="363">
                  <c:v>50.15</c:v>
                </c:pt>
                <c:pt idx="364">
                  <c:v>50.32</c:v>
                </c:pt>
                <c:pt idx="365">
                  <c:v>50.38</c:v>
                </c:pt>
                <c:pt idx="366">
                  <c:v>50.49</c:v>
                </c:pt>
                <c:pt idx="367">
                  <c:v>50.57</c:v>
                </c:pt>
                <c:pt idx="368">
                  <c:v>50.61</c:v>
                </c:pt>
                <c:pt idx="369">
                  <c:v>50.51</c:v>
                </c:pt>
                <c:pt idx="370">
                  <c:v>50.66</c:v>
                </c:pt>
                <c:pt idx="371">
                  <c:v>50.94</c:v>
                </c:pt>
                <c:pt idx="372">
                  <c:v>50.94</c:v>
                </c:pt>
                <c:pt idx="373">
                  <c:v>51.11</c:v>
                </c:pt>
                <c:pt idx="374">
                  <c:v>50.96</c:v>
                </c:pt>
                <c:pt idx="375">
                  <c:v>51.02</c:v>
                </c:pt>
                <c:pt idx="376">
                  <c:v>51.09</c:v>
                </c:pt>
                <c:pt idx="377">
                  <c:v>51.33</c:v>
                </c:pt>
                <c:pt idx="378">
                  <c:v>51.37</c:v>
                </c:pt>
                <c:pt idx="379">
                  <c:v>51.3</c:v>
                </c:pt>
                <c:pt idx="380">
                  <c:v>51.44</c:v>
                </c:pt>
                <c:pt idx="381">
                  <c:v>51.35</c:v>
                </c:pt>
                <c:pt idx="382">
                  <c:v>51.45</c:v>
                </c:pt>
                <c:pt idx="383">
                  <c:v>51.72</c:v>
                </c:pt>
                <c:pt idx="384">
                  <c:v>51.36</c:v>
                </c:pt>
                <c:pt idx="385">
                  <c:v>51.52</c:v>
                </c:pt>
                <c:pt idx="386">
                  <c:v>51.59</c:v>
                </c:pt>
                <c:pt idx="387">
                  <c:v>51.62</c:v>
                </c:pt>
                <c:pt idx="388">
                  <c:v>52.02</c:v>
                </c:pt>
                <c:pt idx="389">
                  <c:v>51.82</c:v>
                </c:pt>
                <c:pt idx="390">
                  <c:v>51.86</c:v>
                </c:pt>
                <c:pt idx="391">
                  <c:v>51.97</c:v>
                </c:pt>
                <c:pt idx="392">
                  <c:v>51.78</c:v>
                </c:pt>
                <c:pt idx="393">
                  <c:v>52.08</c:v>
                </c:pt>
                <c:pt idx="394">
                  <c:v>51.95</c:v>
                </c:pt>
                <c:pt idx="395">
                  <c:v>52.15</c:v>
                </c:pt>
                <c:pt idx="396">
                  <c:v>52.15</c:v>
                </c:pt>
                <c:pt idx="397">
                  <c:v>52.57</c:v>
                </c:pt>
                <c:pt idx="398">
                  <c:v>52.67</c:v>
                </c:pt>
                <c:pt idx="399">
                  <c:v>52.34</c:v>
                </c:pt>
                <c:pt idx="400">
                  <c:v>52.58</c:v>
                </c:pt>
                <c:pt idx="401">
                  <c:v>52.64</c:v>
                </c:pt>
                <c:pt idx="402">
                  <c:v>52.82</c:v>
                </c:pt>
                <c:pt idx="403">
                  <c:v>52.72</c:v>
                </c:pt>
                <c:pt idx="404">
                  <c:v>52.4</c:v>
                </c:pt>
                <c:pt idx="405">
                  <c:v>52.76</c:v>
                </c:pt>
                <c:pt idx="406">
                  <c:v>53.04</c:v>
                </c:pt>
                <c:pt idx="407">
                  <c:v>52.63</c:v>
                </c:pt>
                <c:pt idx="408">
                  <c:v>53.06</c:v>
                </c:pt>
                <c:pt idx="409">
                  <c:v>53.07</c:v>
                </c:pt>
                <c:pt idx="410">
                  <c:v>53.25</c:v>
                </c:pt>
                <c:pt idx="411">
                  <c:v>53.28</c:v>
                </c:pt>
                <c:pt idx="412">
                  <c:v>53.29</c:v>
                </c:pt>
                <c:pt idx="413">
                  <c:v>53.28</c:v>
                </c:pt>
                <c:pt idx="414">
                  <c:v>53.21</c:v>
                </c:pt>
                <c:pt idx="415">
                  <c:v>53.23</c:v>
                </c:pt>
                <c:pt idx="416">
                  <c:v>52.91</c:v>
                </c:pt>
                <c:pt idx="417">
                  <c:v>53.32</c:v>
                </c:pt>
                <c:pt idx="418">
                  <c:v>53.29</c:v>
                </c:pt>
                <c:pt idx="419">
                  <c:v>53.44</c:v>
                </c:pt>
                <c:pt idx="420">
                  <c:v>53.19</c:v>
                </c:pt>
                <c:pt idx="421">
                  <c:v>53.41</c:v>
                </c:pt>
                <c:pt idx="422">
                  <c:v>53.67</c:v>
                </c:pt>
                <c:pt idx="423">
                  <c:v>53.63</c:v>
                </c:pt>
                <c:pt idx="424">
                  <c:v>53.62</c:v>
                </c:pt>
                <c:pt idx="425">
                  <c:v>53.77</c:v>
                </c:pt>
                <c:pt idx="426">
                  <c:v>53.69</c:v>
                </c:pt>
                <c:pt idx="427">
                  <c:v>53.54</c:v>
                </c:pt>
                <c:pt idx="428">
                  <c:v>53.68</c:v>
                </c:pt>
                <c:pt idx="429">
                  <c:v>53.51</c:v>
                </c:pt>
                <c:pt idx="430">
                  <c:v>53.7</c:v>
                </c:pt>
                <c:pt idx="431">
                  <c:v>53.86</c:v>
                </c:pt>
                <c:pt idx="432">
                  <c:v>53.99</c:v>
                </c:pt>
                <c:pt idx="433">
                  <c:v>53.75</c:v>
                </c:pt>
                <c:pt idx="434">
                  <c:v>53.68</c:v>
                </c:pt>
                <c:pt idx="435">
                  <c:v>53.98</c:v>
                </c:pt>
                <c:pt idx="436">
                  <c:v>53.99</c:v>
                </c:pt>
                <c:pt idx="437">
                  <c:v>54.13</c:v>
                </c:pt>
                <c:pt idx="438">
                  <c:v>54.02</c:v>
                </c:pt>
                <c:pt idx="439">
                  <c:v>53.95</c:v>
                </c:pt>
                <c:pt idx="440">
                  <c:v>53.98</c:v>
                </c:pt>
                <c:pt idx="441">
                  <c:v>54.14</c:v>
                </c:pt>
                <c:pt idx="442">
                  <c:v>53.95</c:v>
                </c:pt>
                <c:pt idx="443">
                  <c:v>53.87</c:v>
                </c:pt>
                <c:pt idx="444">
                  <c:v>54.22</c:v>
                </c:pt>
                <c:pt idx="445">
                  <c:v>54.11</c:v>
                </c:pt>
                <c:pt idx="446">
                  <c:v>54.15</c:v>
                </c:pt>
                <c:pt idx="447">
                  <c:v>54.05</c:v>
                </c:pt>
                <c:pt idx="448">
                  <c:v>54.14</c:v>
                </c:pt>
                <c:pt idx="449">
                  <c:v>54.1</c:v>
                </c:pt>
                <c:pt idx="450">
                  <c:v>54.36</c:v>
                </c:pt>
                <c:pt idx="451">
                  <c:v>54.35</c:v>
                </c:pt>
                <c:pt idx="452">
                  <c:v>54.35</c:v>
                </c:pt>
                <c:pt idx="453">
                  <c:v>54.47</c:v>
                </c:pt>
                <c:pt idx="454">
                  <c:v>54.59</c:v>
                </c:pt>
                <c:pt idx="455">
                  <c:v>54.4</c:v>
                </c:pt>
                <c:pt idx="456">
                  <c:v>54.48</c:v>
                </c:pt>
                <c:pt idx="457">
                  <c:v>54.5</c:v>
                </c:pt>
                <c:pt idx="458">
                  <c:v>54.47</c:v>
                </c:pt>
                <c:pt idx="459">
                  <c:v>54.49</c:v>
                </c:pt>
                <c:pt idx="460">
                  <c:v>54.43</c:v>
                </c:pt>
                <c:pt idx="461">
                  <c:v>54.4</c:v>
                </c:pt>
                <c:pt idx="462">
                  <c:v>54.57</c:v>
                </c:pt>
                <c:pt idx="463">
                  <c:v>54.51</c:v>
                </c:pt>
                <c:pt idx="464">
                  <c:v>54.73</c:v>
                </c:pt>
                <c:pt idx="465">
                  <c:v>54.88</c:v>
                </c:pt>
                <c:pt idx="466">
                  <c:v>54.76</c:v>
                </c:pt>
                <c:pt idx="467">
                  <c:v>54.66</c:v>
                </c:pt>
                <c:pt idx="468">
                  <c:v>54.77</c:v>
                </c:pt>
                <c:pt idx="469">
                  <c:v>54.95</c:v>
                </c:pt>
                <c:pt idx="470">
                  <c:v>54.61</c:v>
                </c:pt>
                <c:pt idx="471">
                  <c:v>54.8</c:v>
                </c:pt>
                <c:pt idx="472">
                  <c:v>54.71</c:v>
                </c:pt>
                <c:pt idx="473">
                  <c:v>54.71</c:v>
                </c:pt>
                <c:pt idx="474">
                  <c:v>54.65</c:v>
                </c:pt>
                <c:pt idx="475">
                  <c:v>54.86</c:v>
                </c:pt>
                <c:pt idx="476">
                  <c:v>54.8</c:v>
                </c:pt>
                <c:pt idx="477">
                  <c:v>54.95</c:v>
                </c:pt>
                <c:pt idx="478">
                  <c:v>54.88</c:v>
                </c:pt>
                <c:pt idx="479">
                  <c:v>54.73</c:v>
                </c:pt>
                <c:pt idx="480">
                  <c:v>54.76</c:v>
                </c:pt>
                <c:pt idx="481">
                  <c:v>54.88</c:v>
                </c:pt>
                <c:pt idx="482">
                  <c:v>55.06</c:v>
                </c:pt>
                <c:pt idx="483">
                  <c:v>55.06</c:v>
                </c:pt>
                <c:pt idx="484">
                  <c:v>54.99</c:v>
                </c:pt>
                <c:pt idx="485">
                  <c:v>54.89</c:v>
                </c:pt>
                <c:pt idx="486">
                  <c:v>55.08</c:v>
                </c:pt>
                <c:pt idx="487">
                  <c:v>54.91</c:v>
                </c:pt>
                <c:pt idx="488">
                  <c:v>55.28</c:v>
                </c:pt>
                <c:pt idx="489">
                  <c:v>55.24</c:v>
                </c:pt>
                <c:pt idx="490">
                  <c:v>55.25</c:v>
                </c:pt>
                <c:pt idx="491">
                  <c:v>55.37</c:v>
                </c:pt>
                <c:pt idx="492">
                  <c:v>55.41</c:v>
                </c:pt>
                <c:pt idx="493">
                  <c:v>55.36</c:v>
                </c:pt>
                <c:pt idx="494">
                  <c:v>55.44</c:v>
                </c:pt>
                <c:pt idx="495">
                  <c:v>55.68</c:v>
                </c:pt>
                <c:pt idx="496">
                  <c:v>55.56</c:v>
                </c:pt>
                <c:pt idx="497">
                  <c:v>55.66</c:v>
                </c:pt>
                <c:pt idx="498">
                  <c:v>55.58</c:v>
                </c:pt>
                <c:pt idx="499">
                  <c:v>55.89</c:v>
                </c:pt>
                <c:pt idx="500">
                  <c:v>55.83</c:v>
                </c:pt>
                <c:pt idx="501">
                  <c:v>55.95</c:v>
                </c:pt>
                <c:pt idx="502">
                  <c:v>55.58</c:v>
                </c:pt>
                <c:pt idx="503">
                  <c:v>56.09</c:v>
                </c:pt>
                <c:pt idx="504">
                  <c:v>56.2</c:v>
                </c:pt>
                <c:pt idx="505">
                  <c:v>56.22</c:v>
                </c:pt>
                <c:pt idx="506">
                  <c:v>55.99</c:v>
                </c:pt>
                <c:pt idx="507">
                  <c:v>56.19</c:v>
                </c:pt>
                <c:pt idx="508">
                  <c:v>56.34</c:v>
                </c:pt>
                <c:pt idx="509">
                  <c:v>56.48</c:v>
                </c:pt>
                <c:pt idx="510">
                  <c:v>56.48</c:v>
                </c:pt>
                <c:pt idx="511">
                  <c:v>56.52</c:v>
                </c:pt>
                <c:pt idx="512">
                  <c:v>56.44</c:v>
                </c:pt>
                <c:pt idx="513">
                  <c:v>56.3</c:v>
                </c:pt>
                <c:pt idx="514">
                  <c:v>56.43</c:v>
                </c:pt>
                <c:pt idx="515">
                  <c:v>56.38</c:v>
                </c:pt>
                <c:pt idx="516">
                  <c:v>56.58</c:v>
                </c:pt>
                <c:pt idx="517">
                  <c:v>56.84</c:v>
                </c:pt>
                <c:pt idx="518">
                  <c:v>56.9</c:v>
                </c:pt>
                <c:pt idx="519">
                  <c:v>56.94</c:v>
                </c:pt>
                <c:pt idx="520">
                  <c:v>56.89</c:v>
                </c:pt>
                <c:pt idx="521">
                  <c:v>56.77</c:v>
                </c:pt>
                <c:pt idx="522">
                  <c:v>56.96</c:v>
                </c:pt>
                <c:pt idx="523">
                  <c:v>56.99</c:v>
                </c:pt>
                <c:pt idx="524">
                  <c:v>56.88</c:v>
                </c:pt>
                <c:pt idx="525">
                  <c:v>57.03</c:v>
                </c:pt>
                <c:pt idx="526">
                  <c:v>56.99</c:v>
                </c:pt>
                <c:pt idx="527">
                  <c:v>56.73</c:v>
                </c:pt>
                <c:pt idx="528">
                  <c:v>57.27</c:v>
                </c:pt>
                <c:pt idx="529">
                  <c:v>57.05</c:v>
                </c:pt>
                <c:pt idx="530">
                  <c:v>56.95</c:v>
                </c:pt>
                <c:pt idx="531">
                  <c:v>57.04</c:v>
                </c:pt>
                <c:pt idx="532">
                  <c:v>56.97</c:v>
                </c:pt>
                <c:pt idx="533">
                  <c:v>57.37</c:v>
                </c:pt>
                <c:pt idx="534">
                  <c:v>57.37</c:v>
                </c:pt>
                <c:pt idx="535">
                  <c:v>57.54</c:v>
                </c:pt>
                <c:pt idx="536">
                  <c:v>57.58</c:v>
                </c:pt>
                <c:pt idx="537">
                  <c:v>57.52</c:v>
                </c:pt>
                <c:pt idx="538">
                  <c:v>57.62</c:v>
                </c:pt>
                <c:pt idx="539">
                  <c:v>57.78</c:v>
                </c:pt>
                <c:pt idx="540">
                  <c:v>57.4</c:v>
                </c:pt>
                <c:pt idx="541">
                  <c:v>57.74</c:v>
                </c:pt>
                <c:pt idx="542">
                  <c:v>58.12</c:v>
                </c:pt>
                <c:pt idx="543">
                  <c:v>57.89</c:v>
                </c:pt>
                <c:pt idx="544">
                  <c:v>57.89</c:v>
                </c:pt>
                <c:pt idx="545">
                  <c:v>58.09</c:v>
                </c:pt>
                <c:pt idx="546">
                  <c:v>57.99</c:v>
                </c:pt>
                <c:pt idx="547">
                  <c:v>57.95</c:v>
                </c:pt>
                <c:pt idx="548">
                  <c:v>58</c:v>
                </c:pt>
                <c:pt idx="549">
                  <c:v>57.86</c:v>
                </c:pt>
                <c:pt idx="550">
                  <c:v>57.86</c:v>
                </c:pt>
                <c:pt idx="551">
                  <c:v>58.2</c:v>
                </c:pt>
                <c:pt idx="552">
                  <c:v>58.25</c:v>
                </c:pt>
                <c:pt idx="553">
                  <c:v>58.29</c:v>
                </c:pt>
                <c:pt idx="554">
                  <c:v>58.26</c:v>
                </c:pt>
                <c:pt idx="555">
                  <c:v>58.34</c:v>
                </c:pt>
                <c:pt idx="556">
                  <c:v>58.21</c:v>
                </c:pt>
                <c:pt idx="557">
                  <c:v>58.15</c:v>
                </c:pt>
                <c:pt idx="558">
                  <c:v>58.53</c:v>
                </c:pt>
                <c:pt idx="559">
                  <c:v>58.55</c:v>
                </c:pt>
                <c:pt idx="560">
                  <c:v>58.58</c:v>
                </c:pt>
                <c:pt idx="561">
                  <c:v>59.16</c:v>
                </c:pt>
                <c:pt idx="562">
                  <c:v>58.82</c:v>
                </c:pt>
                <c:pt idx="563">
                  <c:v>58.93</c:v>
                </c:pt>
                <c:pt idx="564">
                  <c:v>58.92</c:v>
                </c:pt>
                <c:pt idx="565">
                  <c:v>59.82</c:v>
                </c:pt>
                <c:pt idx="566">
                  <c:v>58.6</c:v>
                </c:pt>
                <c:pt idx="567">
                  <c:v>58.37</c:v>
                </c:pt>
                <c:pt idx="568">
                  <c:v>58.2</c:v>
                </c:pt>
                <c:pt idx="569">
                  <c:v>58.17</c:v>
                </c:pt>
                <c:pt idx="570">
                  <c:v>57.94</c:v>
                </c:pt>
                <c:pt idx="571">
                  <c:v>58.01</c:v>
                </c:pt>
                <c:pt idx="572">
                  <c:v>58.04</c:v>
                </c:pt>
                <c:pt idx="573">
                  <c:v>57.94</c:v>
                </c:pt>
                <c:pt idx="574">
                  <c:v>57.89</c:v>
                </c:pt>
                <c:pt idx="575">
                  <c:v>57.64</c:v>
                </c:pt>
                <c:pt idx="576">
                  <c:v>57.58</c:v>
                </c:pt>
                <c:pt idx="577">
                  <c:v>57.75</c:v>
                </c:pt>
                <c:pt idx="578">
                  <c:v>57.7</c:v>
                </c:pt>
                <c:pt idx="579">
                  <c:v>57.5</c:v>
                </c:pt>
                <c:pt idx="580">
                  <c:v>57.41</c:v>
                </c:pt>
                <c:pt idx="581">
                  <c:v>57.63</c:v>
                </c:pt>
                <c:pt idx="582">
                  <c:v>57.55</c:v>
                </c:pt>
                <c:pt idx="583">
                  <c:v>57.54</c:v>
                </c:pt>
                <c:pt idx="584">
                  <c:v>57.67</c:v>
                </c:pt>
                <c:pt idx="585">
                  <c:v>57.76</c:v>
                </c:pt>
                <c:pt idx="586">
                  <c:v>57.72</c:v>
                </c:pt>
                <c:pt idx="587">
                  <c:v>57.71</c:v>
                </c:pt>
                <c:pt idx="588">
                  <c:v>57.61</c:v>
                </c:pt>
                <c:pt idx="589">
                  <c:v>57.6</c:v>
                </c:pt>
                <c:pt idx="590">
                  <c:v>57.66</c:v>
                </c:pt>
                <c:pt idx="591">
                  <c:v>57.6</c:v>
                </c:pt>
                <c:pt idx="592">
                  <c:v>57.61</c:v>
                </c:pt>
                <c:pt idx="593">
                  <c:v>57.68</c:v>
                </c:pt>
                <c:pt idx="594">
                  <c:v>57.69</c:v>
                </c:pt>
                <c:pt idx="595">
                  <c:v>57.64</c:v>
                </c:pt>
                <c:pt idx="596">
                  <c:v>57.56</c:v>
                </c:pt>
                <c:pt idx="597">
                  <c:v>57.65</c:v>
                </c:pt>
                <c:pt idx="598">
                  <c:v>57.72</c:v>
                </c:pt>
                <c:pt idx="599">
                  <c:v>57.65</c:v>
                </c:pt>
                <c:pt idx="600">
                  <c:v>57.78</c:v>
                </c:pt>
                <c:pt idx="601">
                  <c:v>57.8</c:v>
                </c:pt>
                <c:pt idx="602">
                  <c:v>57.81</c:v>
                </c:pt>
                <c:pt idx="603">
                  <c:v>57.76</c:v>
                </c:pt>
                <c:pt idx="604">
                  <c:v>57.79</c:v>
                </c:pt>
                <c:pt idx="605">
                  <c:v>57.77</c:v>
                </c:pt>
                <c:pt idx="606">
                  <c:v>57.71</c:v>
                </c:pt>
                <c:pt idx="607">
                  <c:v>57.82</c:v>
                </c:pt>
                <c:pt idx="608">
                  <c:v>57.75</c:v>
                </c:pt>
                <c:pt idx="609">
                  <c:v>57.73</c:v>
                </c:pt>
                <c:pt idx="610">
                  <c:v>57.69</c:v>
                </c:pt>
                <c:pt idx="611">
                  <c:v>57.67</c:v>
                </c:pt>
                <c:pt idx="612">
                  <c:v>57.75</c:v>
                </c:pt>
                <c:pt idx="613">
                  <c:v>57.63</c:v>
                </c:pt>
                <c:pt idx="614">
                  <c:v>57.7</c:v>
                </c:pt>
                <c:pt idx="615">
                  <c:v>57.75</c:v>
                </c:pt>
                <c:pt idx="616">
                  <c:v>57.81</c:v>
                </c:pt>
                <c:pt idx="617">
                  <c:v>57.63</c:v>
                </c:pt>
                <c:pt idx="618">
                  <c:v>57.69</c:v>
                </c:pt>
                <c:pt idx="619">
                  <c:v>57.82</c:v>
                </c:pt>
                <c:pt idx="620">
                  <c:v>57.64</c:v>
                </c:pt>
                <c:pt idx="621">
                  <c:v>57.57</c:v>
                </c:pt>
                <c:pt idx="622">
                  <c:v>57.59</c:v>
                </c:pt>
                <c:pt idx="623">
                  <c:v>57.52</c:v>
                </c:pt>
                <c:pt idx="624">
                  <c:v>57.42</c:v>
                </c:pt>
                <c:pt idx="625">
                  <c:v>57.45</c:v>
                </c:pt>
                <c:pt idx="626">
                  <c:v>57.32</c:v>
                </c:pt>
                <c:pt idx="627">
                  <c:v>57.32</c:v>
                </c:pt>
                <c:pt idx="628">
                  <c:v>57.72</c:v>
                </c:pt>
                <c:pt idx="629">
                  <c:v>57.64</c:v>
                </c:pt>
                <c:pt idx="630">
                  <c:v>57.68</c:v>
                </c:pt>
                <c:pt idx="631">
                  <c:v>57.68</c:v>
                </c:pt>
                <c:pt idx="632">
                  <c:v>57.69</c:v>
                </c:pt>
                <c:pt idx="633">
                  <c:v>57.75</c:v>
                </c:pt>
                <c:pt idx="634">
                  <c:v>57.46</c:v>
                </c:pt>
                <c:pt idx="635">
                  <c:v>57.56</c:v>
                </c:pt>
                <c:pt idx="636">
                  <c:v>57.64</c:v>
                </c:pt>
                <c:pt idx="637">
                  <c:v>57.6</c:v>
                </c:pt>
                <c:pt idx="638">
                  <c:v>57.52</c:v>
                </c:pt>
                <c:pt idx="639">
                  <c:v>57.7</c:v>
                </c:pt>
                <c:pt idx="640">
                  <c:v>57.82</c:v>
                </c:pt>
                <c:pt idx="641">
                  <c:v>57.88</c:v>
                </c:pt>
                <c:pt idx="642">
                  <c:v>57.99</c:v>
                </c:pt>
                <c:pt idx="643">
                  <c:v>57.89</c:v>
                </c:pt>
                <c:pt idx="644">
                  <c:v>57.93</c:v>
                </c:pt>
                <c:pt idx="645">
                  <c:v>57.91</c:v>
                </c:pt>
                <c:pt idx="646">
                  <c:v>57.86</c:v>
                </c:pt>
                <c:pt idx="647">
                  <c:v>57.79</c:v>
                </c:pt>
                <c:pt idx="648">
                  <c:v>57.72</c:v>
                </c:pt>
                <c:pt idx="649">
                  <c:v>57.72</c:v>
                </c:pt>
                <c:pt idx="650">
                  <c:v>57.69</c:v>
                </c:pt>
                <c:pt idx="651">
                  <c:v>57.71</c:v>
                </c:pt>
                <c:pt idx="652">
                  <c:v>57.64</c:v>
                </c:pt>
                <c:pt idx="653">
                  <c:v>57.67</c:v>
                </c:pt>
                <c:pt idx="654">
                  <c:v>57.59</c:v>
                </c:pt>
                <c:pt idx="655">
                  <c:v>57.62</c:v>
                </c:pt>
                <c:pt idx="656">
                  <c:v>57.61</c:v>
                </c:pt>
                <c:pt idx="657">
                  <c:v>57.54</c:v>
                </c:pt>
                <c:pt idx="658">
                  <c:v>57.55</c:v>
                </c:pt>
                <c:pt idx="659">
                  <c:v>57.59</c:v>
                </c:pt>
                <c:pt idx="660">
                  <c:v>57.53</c:v>
                </c:pt>
                <c:pt idx="661">
                  <c:v>57.47</c:v>
                </c:pt>
                <c:pt idx="662">
                  <c:v>57.46</c:v>
                </c:pt>
                <c:pt idx="663">
                  <c:v>57.42</c:v>
                </c:pt>
                <c:pt idx="664">
                  <c:v>57.4</c:v>
                </c:pt>
                <c:pt idx="665">
                  <c:v>57.45</c:v>
                </c:pt>
                <c:pt idx="666">
                  <c:v>57.43</c:v>
                </c:pt>
                <c:pt idx="667">
                  <c:v>57.44</c:v>
                </c:pt>
                <c:pt idx="668">
                  <c:v>57.52</c:v>
                </c:pt>
                <c:pt idx="669">
                  <c:v>57.46</c:v>
                </c:pt>
                <c:pt idx="670">
                  <c:v>57.38</c:v>
                </c:pt>
                <c:pt idx="671">
                  <c:v>57.27</c:v>
                </c:pt>
                <c:pt idx="672">
                  <c:v>57.26</c:v>
                </c:pt>
                <c:pt idx="673">
                  <c:v>57.19</c:v>
                </c:pt>
                <c:pt idx="674">
                  <c:v>57.15</c:v>
                </c:pt>
                <c:pt idx="675">
                  <c:v>57.16</c:v>
                </c:pt>
                <c:pt idx="676">
                  <c:v>57.16</c:v>
                </c:pt>
                <c:pt idx="677">
                  <c:v>57.18</c:v>
                </c:pt>
                <c:pt idx="678">
                  <c:v>57.21</c:v>
                </c:pt>
                <c:pt idx="679">
                  <c:v>57.14</c:v>
                </c:pt>
                <c:pt idx="680">
                  <c:v>57.2</c:v>
                </c:pt>
                <c:pt idx="681">
                  <c:v>57.31</c:v>
                </c:pt>
                <c:pt idx="682">
                  <c:v>57.21</c:v>
                </c:pt>
                <c:pt idx="683">
                  <c:v>57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14922"/>
        <c:axId val="73024629"/>
      </c:lineChart>
      <c:catAx>
        <c:axId val="75799992"/>
        <c:scaling>
          <c:orientation val="minMax"/>
        </c:scaling>
        <c:delete val="0"/>
        <c:axPos val="b"/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9613"/>
        <c:crossesAt val="0"/>
        <c:auto val="1"/>
        <c:lblAlgn val="ctr"/>
        <c:lblOffset val="100"/>
        <c:noMultiLvlLbl val="0"/>
      </c:catAx>
      <c:valAx>
        <c:axId val="27839613"/>
        <c:scaling>
          <c:orientation val="minMax"/>
          <c:max val="36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4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5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9992"/>
        <c:crossesAt val="1"/>
        <c:crossBetween val="midCat"/>
        <c:majorUnit val="2"/>
      </c:valAx>
      <c:catAx>
        <c:axId val="694149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4629"/>
        <c:auto val="1"/>
        <c:lblAlgn val="ctr"/>
        <c:lblOffset val="100"/>
        <c:noMultiLvlLbl val="0"/>
      </c:catAx>
      <c:valAx>
        <c:axId val="73024629"/>
        <c:scaling>
          <c:orientation val="minMax"/>
          <c:max val="60"/>
          <c:min val="2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4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402872986071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492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4.85"/>
    <col collapsed="false" customWidth="true" hidden="false" outlineLevel="0" max="9" min="9" style="0" width="12.42"/>
    <col collapsed="false" customWidth="true" hidden="false" outlineLevel="0" max="11" min="11" style="0" width="0.13"/>
    <col collapsed="false" customWidth="true" hidden="true" outlineLevel="0" max="13" min="12" style="0" width="9.14"/>
    <col collapsed="false" customWidth="true" hidden="false" outlineLevel="0" max="14" min="14" style="0" width="1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K1" s="2" t="s">
        <v>9</v>
      </c>
      <c r="L1" s="2"/>
      <c r="N1" s="0" t="s">
        <v>10</v>
      </c>
    </row>
    <row r="2" customFormat="false" ht="12.75" hidden="false" customHeight="false" outlineLevel="0" collapsed="false">
      <c r="A2" s="0" t="n">
        <v>1066</v>
      </c>
      <c r="B2" s="0" t="n">
        <v>1689450558</v>
      </c>
      <c r="C2" s="3" t="n">
        <v>45122</v>
      </c>
      <c r="D2" s="4" t="n">
        <v>0.825902777777778</v>
      </c>
      <c r="E2" s="0" t="s">
        <v>11</v>
      </c>
      <c r="F2" s="0" t="n">
        <v>26.98</v>
      </c>
      <c r="G2" s="0" t="n">
        <v>43.92</v>
      </c>
      <c r="H2" s="0" t="n">
        <v>94474</v>
      </c>
      <c r="I2" s="0" t="n">
        <v>5554.59</v>
      </c>
      <c r="K2" s="0" t="n">
        <f aca="false">MIN(F2:F1500)</f>
        <v>23.4</v>
      </c>
      <c r="L2" s="0" t="n">
        <f aca="false">MIN(H2:H1500)</f>
        <v>94462</v>
      </c>
      <c r="N2" s="0" t="n">
        <f aca="false">$K$2+(H2-$L$2)/$M$4</f>
        <v>25.5051428571429</v>
      </c>
    </row>
    <row r="3" customFormat="false" ht="12.75" hidden="false" customHeight="false" outlineLevel="0" collapsed="false">
      <c r="A3" s="0" t="n">
        <v>1067</v>
      </c>
      <c r="B3" s="0" t="n">
        <v>1689450588</v>
      </c>
      <c r="C3" s="3" t="n">
        <v>45122</v>
      </c>
      <c r="D3" s="4" t="n">
        <v>0.82625</v>
      </c>
      <c r="E3" s="0" t="s">
        <v>11</v>
      </c>
      <c r="F3" s="0" t="n">
        <v>27.31</v>
      </c>
      <c r="G3" s="0" t="n">
        <v>43.51</v>
      </c>
      <c r="H3" s="0" t="n">
        <v>94477</v>
      </c>
      <c r="I3" s="0" t="n">
        <v>13138.71</v>
      </c>
      <c r="K3" s="0" t="n">
        <f aca="false">MAX(F2:F1500)</f>
        <v>35.68</v>
      </c>
      <c r="L3" s="0" t="n">
        <f aca="false">MAX(H2:H1500)</f>
        <v>94532</v>
      </c>
      <c r="N3" s="0" t="n">
        <f aca="false">$K$2+(H3-$L$2)/$M$4</f>
        <v>26.0314285714286</v>
      </c>
    </row>
    <row r="4" customFormat="false" ht="12.75" hidden="false" customHeight="false" outlineLevel="0" collapsed="false">
      <c r="A4" s="0" t="n">
        <v>1068</v>
      </c>
      <c r="B4" s="0" t="n">
        <v>1689450618</v>
      </c>
      <c r="C4" s="3" t="n">
        <v>45122</v>
      </c>
      <c r="D4" s="4" t="n">
        <v>0.826597222222222</v>
      </c>
      <c r="E4" s="0" t="s">
        <v>11</v>
      </c>
      <c r="F4" s="0" t="n">
        <v>27.89</v>
      </c>
      <c r="G4" s="0" t="n">
        <v>42.87</v>
      </c>
      <c r="H4" s="0" t="n">
        <v>94474</v>
      </c>
      <c r="I4" s="0" t="n">
        <v>13124.52</v>
      </c>
      <c r="K4" s="0" t="n">
        <f aca="false">K3-K2</f>
        <v>12.28</v>
      </c>
      <c r="L4" s="0" t="n">
        <f aca="false">L3-L2</f>
        <v>70</v>
      </c>
      <c r="M4" s="0" t="n">
        <f aca="false">L4/K4</f>
        <v>5.70032573289902</v>
      </c>
      <c r="N4" s="0" t="n">
        <f aca="false">$K$2+(H4-$L$2)/$M$4</f>
        <v>25.5051428571429</v>
      </c>
    </row>
    <row r="5" customFormat="false" ht="12.75" hidden="false" customHeight="false" outlineLevel="0" collapsed="false">
      <c r="A5" s="0" t="n">
        <v>1069</v>
      </c>
      <c r="B5" s="0" t="n">
        <v>1689450648</v>
      </c>
      <c r="C5" s="3" t="n">
        <v>45122</v>
      </c>
      <c r="D5" s="4" t="n">
        <v>0.826944444444445</v>
      </c>
      <c r="E5" s="0" t="s">
        <v>11</v>
      </c>
      <c r="F5" s="0" t="n">
        <v>28.53</v>
      </c>
      <c r="G5" s="0" t="n">
        <v>45.43</v>
      </c>
      <c r="H5" s="0" t="n">
        <v>94471</v>
      </c>
      <c r="I5" s="0" t="n">
        <v>2470.76</v>
      </c>
      <c r="N5" s="0" t="n">
        <f aca="false">$K$2+(H5-$L$2)/$M$4</f>
        <v>24.9788571428571</v>
      </c>
    </row>
    <row r="6" customFormat="false" ht="12.75" hidden="false" customHeight="false" outlineLevel="0" collapsed="false">
      <c r="A6" s="0" t="n">
        <v>1070</v>
      </c>
      <c r="B6" s="0" t="n">
        <v>1689450678</v>
      </c>
      <c r="C6" s="3" t="n">
        <v>45122</v>
      </c>
      <c r="D6" s="4" t="n">
        <v>0.827291666666667</v>
      </c>
      <c r="E6" s="0" t="s">
        <v>11</v>
      </c>
      <c r="F6" s="0" t="n">
        <v>29.19</v>
      </c>
      <c r="G6" s="0" t="n">
        <v>42.29</v>
      </c>
      <c r="H6" s="0" t="n">
        <v>94486</v>
      </c>
      <c r="I6" s="0" t="n">
        <v>18450.58</v>
      </c>
      <c r="N6" s="0" t="n">
        <f aca="false">$K$2+(H6-$L$2)/$M$4</f>
        <v>27.6102857142857</v>
      </c>
    </row>
    <row r="7" customFormat="false" ht="12.75" hidden="false" customHeight="false" outlineLevel="0" collapsed="false">
      <c r="A7" s="0" t="n">
        <v>1071</v>
      </c>
      <c r="B7" s="0" t="n">
        <v>1689450708</v>
      </c>
      <c r="C7" s="3" t="n">
        <v>45122</v>
      </c>
      <c r="D7" s="4" t="n">
        <v>0.827638888888889</v>
      </c>
      <c r="E7" s="0" t="s">
        <v>11</v>
      </c>
      <c r="F7" s="0" t="n">
        <v>29.76</v>
      </c>
      <c r="G7" s="0" t="n">
        <v>39.13</v>
      </c>
      <c r="H7" s="0" t="n">
        <v>94485</v>
      </c>
      <c r="I7" s="0" t="n">
        <v>18172.73</v>
      </c>
      <c r="N7" s="0" t="n">
        <f aca="false">$K$2+(H7-$L$2)/$M$4</f>
        <v>27.4348571428571</v>
      </c>
    </row>
    <row r="8" customFormat="false" ht="12.75" hidden="false" customHeight="false" outlineLevel="0" collapsed="false">
      <c r="A8" s="0" t="n">
        <v>1072</v>
      </c>
      <c r="B8" s="0" t="n">
        <v>1689450738</v>
      </c>
      <c r="C8" s="3" t="n">
        <v>45122</v>
      </c>
      <c r="D8" s="4" t="n">
        <v>0.827986111111111</v>
      </c>
      <c r="E8" s="0" t="s">
        <v>11</v>
      </c>
      <c r="F8" s="0" t="n">
        <v>30.39</v>
      </c>
      <c r="G8" s="0" t="n">
        <v>37.93</v>
      </c>
      <c r="H8" s="0" t="n">
        <v>94486</v>
      </c>
      <c r="I8" s="0" t="n">
        <v>17797.89</v>
      </c>
      <c r="N8" s="0" t="n">
        <f aca="false">$K$2+(H8-$L$2)/$M$4</f>
        <v>27.6102857142857</v>
      </c>
    </row>
    <row r="9" customFormat="false" ht="12.75" hidden="false" customHeight="false" outlineLevel="0" collapsed="false">
      <c r="A9" s="0" t="n">
        <v>1073</v>
      </c>
      <c r="B9" s="0" t="n">
        <v>1689450768</v>
      </c>
      <c r="C9" s="3" t="n">
        <v>45122</v>
      </c>
      <c r="D9" s="4" t="n">
        <v>0.828333333333333</v>
      </c>
      <c r="E9" s="0" t="s">
        <v>11</v>
      </c>
      <c r="F9" s="0" t="n">
        <v>30.79</v>
      </c>
      <c r="G9" s="0" t="n">
        <v>36.84</v>
      </c>
      <c r="H9" s="0" t="n">
        <v>94483</v>
      </c>
      <c r="I9" s="0" t="n">
        <v>16983.96</v>
      </c>
      <c r="N9" s="0" t="n">
        <f aca="false">$K$2+(H9-$L$2)/$M$4</f>
        <v>27.084</v>
      </c>
    </row>
    <row r="10" customFormat="false" ht="12.75" hidden="false" customHeight="false" outlineLevel="0" collapsed="false">
      <c r="A10" s="0" t="n">
        <v>1074</v>
      </c>
      <c r="B10" s="0" t="n">
        <v>1689450798</v>
      </c>
      <c r="C10" s="3" t="n">
        <v>45122</v>
      </c>
      <c r="D10" s="4" t="n">
        <v>0.828680555555556</v>
      </c>
      <c r="E10" s="0" t="s">
        <v>11</v>
      </c>
      <c r="F10" s="0" t="n">
        <v>31.33</v>
      </c>
      <c r="G10" s="0" t="n">
        <v>35.02</v>
      </c>
      <c r="H10" s="0" t="n">
        <v>94487</v>
      </c>
      <c r="I10" s="0" t="n">
        <v>16879.35</v>
      </c>
      <c r="N10" s="0" t="n">
        <f aca="false">$K$2+(H10-$L$2)/$M$4</f>
        <v>27.7857142857143</v>
      </c>
    </row>
    <row r="11" customFormat="false" ht="12.75" hidden="false" customHeight="false" outlineLevel="0" collapsed="false">
      <c r="A11" s="0" t="n">
        <v>1075</v>
      </c>
      <c r="B11" s="0" t="n">
        <v>1689450828</v>
      </c>
      <c r="C11" s="3" t="n">
        <v>45122</v>
      </c>
      <c r="D11" s="4" t="n">
        <v>0.829027777777778</v>
      </c>
      <c r="E11" s="0" t="s">
        <v>11</v>
      </c>
      <c r="F11" s="0" t="n">
        <v>31.78</v>
      </c>
      <c r="G11" s="0" t="n">
        <v>34.51</v>
      </c>
      <c r="H11" s="0" t="n">
        <v>94482</v>
      </c>
      <c r="I11" s="0" t="n">
        <v>16519.75</v>
      </c>
      <c r="N11" s="0" t="n">
        <f aca="false">$K$2+(H11-$L$2)/$M$4</f>
        <v>26.9085714285714</v>
      </c>
    </row>
    <row r="12" customFormat="false" ht="12.75" hidden="false" customHeight="false" outlineLevel="0" collapsed="false">
      <c r="A12" s="0" t="n">
        <v>1076</v>
      </c>
      <c r="B12" s="0" t="n">
        <v>1689450858</v>
      </c>
      <c r="C12" s="3" t="n">
        <v>45122</v>
      </c>
      <c r="D12" s="4" t="n">
        <v>0.829375</v>
      </c>
      <c r="E12" s="0" t="s">
        <v>11</v>
      </c>
      <c r="F12" s="0" t="n">
        <v>32.12</v>
      </c>
      <c r="G12" s="0" t="n">
        <v>34.16</v>
      </c>
      <c r="H12" s="0" t="n">
        <v>94480</v>
      </c>
      <c r="I12" s="0" t="n">
        <v>16531.23</v>
      </c>
      <c r="N12" s="0" t="n">
        <f aca="false">$K$2+(H12-$L$2)/$M$4</f>
        <v>26.5577142857143</v>
      </c>
    </row>
    <row r="13" customFormat="false" ht="12.75" hidden="false" customHeight="false" outlineLevel="0" collapsed="false">
      <c r="A13" s="0" t="n">
        <v>1077</v>
      </c>
      <c r="B13" s="0" t="n">
        <v>1689450888</v>
      </c>
      <c r="C13" s="3" t="n">
        <v>45122</v>
      </c>
      <c r="D13" s="4" t="n">
        <v>0.829722222222222</v>
      </c>
      <c r="E13" s="0" t="s">
        <v>11</v>
      </c>
      <c r="F13" s="0" t="n">
        <v>32.31</v>
      </c>
      <c r="G13" s="0" t="n">
        <v>33.85</v>
      </c>
      <c r="H13" s="0" t="n">
        <v>94487</v>
      </c>
      <c r="I13" s="0" t="n">
        <v>16423.44</v>
      </c>
      <c r="N13" s="0" t="n">
        <f aca="false">$K$2+(H13-$L$2)/$M$4</f>
        <v>27.7857142857143</v>
      </c>
    </row>
    <row r="14" customFormat="false" ht="12.75" hidden="false" customHeight="false" outlineLevel="0" collapsed="false">
      <c r="A14" s="0" t="n">
        <v>1078</v>
      </c>
      <c r="B14" s="0" t="n">
        <v>1689450918</v>
      </c>
      <c r="C14" s="3" t="n">
        <v>45122</v>
      </c>
      <c r="D14" s="4" t="n">
        <v>0.830069444444444</v>
      </c>
      <c r="E14" s="0" t="s">
        <v>11</v>
      </c>
      <c r="F14" s="0" t="n">
        <v>32.59</v>
      </c>
      <c r="G14" s="0" t="n">
        <v>33.04</v>
      </c>
      <c r="H14" s="0" t="n">
        <v>94486</v>
      </c>
      <c r="I14" s="0" t="n">
        <v>17166.43</v>
      </c>
      <c r="N14" s="0" t="n">
        <f aca="false">$K$2+(H14-$L$2)/$M$4</f>
        <v>27.6102857142857</v>
      </c>
    </row>
    <row r="15" customFormat="false" ht="12.75" hidden="false" customHeight="false" outlineLevel="0" collapsed="false">
      <c r="A15" s="0" t="n">
        <v>1079</v>
      </c>
      <c r="B15" s="0" t="n">
        <v>1689450948</v>
      </c>
      <c r="C15" s="3" t="n">
        <v>45122</v>
      </c>
      <c r="D15" s="4" t="n">
        <v>0.830416666666667</v>
      </c>
      <c r="E15" s="0" t="s">
        <v>11</v>
      </c>
      <c r="F15" s="0" t="n">
        <v>32.92</v>
      </c>
      <c r="G15" s="0" t="n">
        <v>32.48</v>
      </c>
      <c r="H15" s="0" t="n">
        <v>94489</v>
      </c>
      <c r="I15" s="0" t="n">
        <v>17265.65</v>
      </c>
      <c r="N15" s="0" t="n">
        <f aca="false">$K$2+(H15-$L$2)/$M$4</f>
        <v>28.1365714285714</v>
      </c>
    </row>
    <row r="16" customFormat="false" ht="12.75" hidden="false" customHeight="false" outlineLevel="0" collapsed="false">
      <c r="A16" s="0" t="n">
        <v>1080</v>
      </c>
      <c r="B16" s="0" t="n">
        <v>1689450978</v>
      </c>
      <c r="C16" s="3" t="n">
        <v>45122</v>
      </c>
      <c r="D16" s="4" t="n">
        <v>0.830763888888889</v>
      </c>
      <c r="E16" s="0" t="s">
        <v>11</v>
      </c>
      <c r="F16" s="0" t="n">
        <v>33.17</v>
      </c>
      <c r="G16" s="0" t="n">
        <v>32.27</v>
      </c>
      <c r="H16" s="0" t="n">
        <v>94487</v>
      </c>
      <c r="I16" s="0" t="n">
        <v>16688.65</v>
      </c>
      <c r="N16" s="0" t="n">
        <f aca="false">$K$2+(H16-$L$2)/$M$4</f>
        <v>27.7857142857143</v>
      </c>
    </row>
    <row r="17" customFormat="false" ht="12.75" hidden="false" customHeight="false" outlineLevel="0" collapsed="false">
      <c r="A17" s="0" t="n">
        <v>1081</v>
      </c>
      <c r="B17" s="0" t="n">
        <v>1689451008</v>
      </c>
      <c r="C17" s="3" t="n">
        <v>45122</v>
      </c>
      <c r="D17" s="4" t="n">
        <v>0.831111111111111</v>
      </c>
      <c r="E17" s="0" t="s">
        <v>11</v>
      </c>
      <c r="F17" s="0" t="n">
        <v>33.43</v>
      </c>
      <c r="G17" s="0" t="n">
        <v>32.04</v>
      </c>
      <c r="H17" s="0" t="n">
        <v>94482</v>
      </c>
      <c r="I17" s="0" t="n">
        <v>16506.71</v>
      </c>
      <c r="N17" s="0" t="n">
        <f aca="false">$K$2+(H17-$L$2)/$M$4</f>
        <v>26.9085714285714</v>
      </c>
    </row>
    <row r="18" customFormat="false" ht="12.75" hidden="false" customHeight="false" outlineLevel="0" collapsed="false">
      <c r="A18" s="0" t="n">
        <v>1082</v>
      </c>
      <c r="B18" s="0" t="n">
        <v>1689451038</v>
      </c>
      <c r="C18" s="3" t="n">
        <v>45122</v>
      </c>
      <c r="D18" s="4" t="n">
        <v>0.831458333333333</v>
      </c>
      <c r="E18" s="0" t="s">
        <v>11</v>
      </c>
      <c r="F18" s="0" t="n">
        <v>33.66</v>
      </c>
      <c r="G18" s="0" t="n">
        <v>31.67</v>
      </c>
      <c r="H18" s="0" t="n">
        <v>94483</v>
      </c>
      <c r="I18" s="0" t="n">
        <v>15948.53</v>
      </c>
      <c r="N18" s="0" t="n">
        <f aca="false">$K$2+(H18-$L$2)/$M$4</f>
        <v>27.084</v>
      </c>
    </row>
    <row r="19" customFormat="false" ht="12.75" hidden="false" customHeight="false" outlineLevel="0" collapsed="false">
      <c r="A19" s="0" t="n">
        <v>1083</v>
      </c>
      <c r="B19" s="0" t="n">
        <v>1689451068</v>
      </c>
      <c r="C19" s="3" t="n">
        <v>45122</v>
      </c>
      <c r="D19" s="4" t="n">
        <v>0.831805555555556</v>
      </c>
      <c r="E19" s="0" t="s">
        <v>11</v>
      </c>
      <c r="F19" s="0" t="n">
        <v>33.98</v>
      </c>
      <c r="G19" s="0" t="n">
        <v>31.73</v>
      </c>
      <c r="H19" s="0" t="n">
        <v>94485</v>
      </c>
      <c r="I19" s="0" t="n">
        <v>15898.25</v>
      </c>
      <c r="N19" s="0" t="n">
        <f aca="false">$K$2+(H19-$L$2)/$M$4</f>
        <v>27.4348571428571</v>
      </c>
    </row>
    <row r="20" customFormat="false" ht="12.75" hidden="false" customHeight="false" outlineLevel="0" collapsed="false">
      <c r="A20" s="0" t="n">
        <v>1084</v>
      </c>
      <c r="B20" s="0" t="n">
        <v>1689451098</v>
      </c>
      <c r="C20" s="3" t="n">
        <v>45122</v>
      </c>
      <c r="D20" s="4" t="n">
        <v>0.832152777777778</v>
      </c>
      <c r="E20" s="0" t="s">
        <v>11</v>
      </c>
      <c r="F20" s="0" t="n">
        <v>34.21</v>
      </c>
      <c r="G20" s="0" t="n">
        <v>31.05</v>
      </c>
      <c r="H20" s="0" t="n">
        <v>94487</v>
      </c>
      <c r="I20" s="0" t="n">
        <v>15975.03</v>
      </c>
      <c r="N20" s="0" t="n">
        <f aca="false">$K$2+(H20-$L$2)/$M$4</f>
        <v>27.7857142857143</v>
      </c>
    </row>
    <row r="21" customFormat="false" ht="12.75" hidden="false" customHeight="false" outlineLevel="0" collapsed="false">
      <c r="A21" s="0" t="n">
        <v>1085</v>
      </c>
      <c r="B21" s="0" t="n">
        <v>1689451128</v>
      </c>
      <c r="C21" s="3" t="n">
        <v>45122</v>
      </c>
      <c r="D21" s="4" t="n">
        <v>0.8325</v>
      </c>
      <c r="E21" s="0" t="s">
        <v>11</v>
      </c>
      <c r="F21" s="0" t="n">
        <v>34.41</v>
      </c>
      <c r="G21" s="0" t="n">
        <v>30.55</v>
      </c>
      <c r="H21" s="0" t="n">
        <v>94491</v>
      </c>
      <c r="I21" s="0" t="n">
        <v>15323.32</v>
      </c>
      <c r="N21" s="0" t="n">
        <f aca="false">$K$2+(H21-$L$2)/$M$4</f>
        <v>28.4874285714286</v>
      </c>
    </row>
    <row r="22" customFormat="false" ht="12.75" hidden="false" customHeight="false" outlineLevel="0" collapsed="false">
      <c r="A22" s="0" t="n">
        <v>1086</v>
      </c>
      <c r="B22" s="0" t="n">
        <v>1689451158</v>
      </c>
      <c r="C22" s="3" t="n">
        <v>45122</v>
      </c>
      <c r="D22" s="4" t="n">
        <v>0.832847222222222</v>
      </c>
      <c r="E22" s="0" t="s">
        <v>11</v>
      </c>
      <c r="F22" s="0" t="n">
        <v>34.66</v>
      </c>
      <c r="G22" s="0" t="n">
        <v>30.69</v>
      </c>
      <c r="H22" s="0" t="n">
        <v>94494</v>
      </c>
      <c r="I22" s="0" t="n">
        <v>15457.18</v>
      </c>
      <c r="N22" s="0" t="n">
        <f aca="false">$K$2+(H22-$L$2)/$M$4</f>
        <v>29.0137142857143</v>
      </c>
    </row>
    <row r="23" customFormat="false" ht="12.75" hidden="false" customHeight="false" outlineLevel="0" collapsed="false">
      <c r="A23" s="0" t="n">
        <v>1087</v>
      </c>
      <c r="B23" s="0" t="n">
        <v>1689451188</v>
      </c>
      <c r="C23" s="3" t="n">
        <v>45122</v>
      </c>
      <c r="D23" s="4" t="n">
        <v>0.833194444444445</v>
      </c>
      <c r="E23" s="0" t="s">
        <v>11</v>
      </c>
      <c r="F23" s="0" t="n">
        <v>34.85</v>
      </c>
      <c r="G23" s="0" t="n">
        <v>30.35</v>
      </c>
      <c r="H23" s="0" t="n">
        <v>94490</v>
      </c>
      <c r="I23" s="0" t="n">
        <v>16349.57</v>
      </c>
      <c r="N23" s="0" t="n">
        <f aca="false">$K$2+(H23-$L$2)/$M$4</f>
        <v>28.312</v>
      </c>
    </row>
    <row r="24" customFormat="false" ht="12.75" hidden="false" customHeight="false" outlineLevel="0" collapsed="false">
      <c r="A24" s="0" t="n">
        <v>1088</v>
      </c>
      <c r="B24" s="0" t="n">
        <v>1689451218</v>
      </c>
      <c r="C24" s="3" t="n">
        <v>45122</v>
      </c>
      <c r="D24" s="4" t="n">
        <v>0.833541666666667</v>
      </c>
      <c r="E24" s="0" t="s">
        <v>11</v>
      </c>
      <c r="F24" s="0" t="n">
        <v>34.85</v>
      </c>
      <c r="G24" s="0" t="n">
        <v>29.77</v>
      </c>
      <c r="H24" s="0" t="n">
        <v>94485</v>
      </c>
      <c r="I24" s="0" t="n">
        <v>16543.29</v>
      </c>
      <c r="N24" s="0" t="n">
        <f aca="false">$K$2+(H24-$L$2)/$M$4</f>
        <v>27.4348571428571</v>
      </c>
    </row>
    <row r="25" customFormat="false" ht="12.75" hidden="false" customHeight="false" outlineLevel="0" collapsed="false">
      <c r="A25" s="0" t="n">
        <v>1089</v>
      </c>
      <c r="B25" s="0" t="n">
        <v>1689451248</v>
      </c>
      <c r="C25" s="3" t="n">
        <v>45122</v>
      </c>
      <c r="D25" s="4" t="n">
        <v>0.833888888888889</v>
      </c>
      <c r="E25" s="0" t="s">
        <v>11</v>
      </c>
      <c r="F25" s="0" t="n">
        <v>34.95</v>
      </c>
      <c r="G25" s="0" t="n">
        <v>29.73</v>
      </c>
      <c r="H25" s="0" t="n">
        <v>94488</v>
      </c>
      <c r="I25" s="0" t="n">
        <v>16594.27</v>
      </c>
      <c r="N25" s="0" t="n">
        <f aca="false">$K$2+(H25-$L$2)/$M$4</f>
        <v>27.9611428571429</v>
      </c>
    </row>
    <row r="26" customFormat="false" ht="12.75" hidden="false" customHeight="false" outlineLevel="0" collapsed="false">
      <c r="A26" s="0" t="n">
        <v>1090</v>
      </c>
      <c r="B26" s="0" t="n">
        <v>1689451278</v>
      </c>
      <c r="C26" s="3" t="n">
        <v>45122</v>
      </c>
      <c r="D26" s="4" t="n">
        <v>0.834236111111111</v>
      </c>
      <c r="E26" s="0" t="s">
        <v>11</v>
      </c>
      <c r="F26" s="0" t="n">
        <v>34.86</v>
      </c>
      <c r="G26" s="0" t="n">
        <v>29.6</v>
      </c>
      <c r="H26" s="0" t="n">
        <v>94487</v>
      </c>
      <c r="I26" s="0" t="n">
        <v>16390.29</v>
      </c>
      <c r="N26" s="0" t="n">
        <f aca="false">$K$2+(H26-$L$2)/$M$4</f>
        <v>27.7857142857143</v>
      </c>
    </row>
    <row r="27" customFormat="false" ht="12.75" hidden="false" customHeight="false" outlineLevel="0" collapsed="false">
      <c r="A27" s="0" t="n">
        <v>1091</v>
      </c>
      <c r="B27" s="0" t="n">
        <v>1689451308</v>
      </c>
      <c r="C27" s="3" t="n">
        <v>45122</v>
      </c>
      <c r="D27" s="4" t="n">
        <v>0.834583333333333</v>
      </c>
      <c r="E27" s="0" t="s">
        <v>11</v>
      </c>
      <c r="F27" s="0" t="n">
        <v>35.15</v>
      </c>
      <c r="G27" s="0" t="n">
        <v>29.59</v>
      </c>
      <c r="H27" s="0" t="n">
        <v>94489</v>
      </c>
      <c r="I27" s="0" t="n">
        <v>16546.64</v>
      </c>
      <c r="N27" s="0" t="n">
        <f aca="false">$K$2+(H27-$L$2)/$M$4</f>
        <v>28.1365714285714</v>
      </c>
    </row>
    <row r="28" customFormat="false" ht="12.75" hidden="false" customHeight="false" outlineLevel="0" collapsed="false">
      <c r="A28" s="0" t="n">
        <v>1092</v>
      </c>
      <c r="B28" s="0" t="n">
        <v>1689451338</v>
      </c>
      <c r="C28" s="3" t="n">
        <v>45122</v>
      </c>
      <c r="D28" s="4" t="n">
        <v>0.834930555555556</v>
      </c>
      <c r="E28" s="0" t="s">
        <v>11</v>
      </c>
      <c r="F28" s="0" t="n">
        <v>35.29</v>
      </c>
      <c r="G28" s="0" t="n">
        <v>29.51</v>
      </c>
      <c r="H28" s="0" t="n">
        <v>94491</v>
      </c>
      <c r="I28" s="0" t="n">
        <v>16680.1</v>
      </c>
      <c r="N28" s="0" t="n">
        <f aca="false">$K$2+(H28-$L$2)/$M$4</f>
        <v>28.4874285714286</v>
      </c>
    </row>
    <row r="29" customFormat="false" ht="12.75" hidden="false" customHeight="false" outlineLevel="0" collapsed="false">
      <c r="A29" s="0" t="n">
        <v>1093</v>
      </c>
      <c r="B29" s="0" t="n">
        <v>1689451368</v>
      </c>
      <c r="C29" s="3" t="n">
        <v>45122</v>
      </c>
      <c r="D29" s="4" t="n">
        <v>0.835277777777778</v>
      </c>
      <c r="E29" s="0" t="s">
        <v>11</v>
      </c>
      <c r="F29" s="0" t="n">
        <v>35.32</v>
      </c>
      <c r="G29" s="0" t="n">
        <v>29.06</v>
      </c>
      <c r="H29" s="0" t="n">
        <v>94476</v>
      </c>
      <c r="I29" s="0" t="n">
        <v>16610.86</v>
      </c>
      <c r="N29" s="0" t="n">
        <f aca="false">$K$2+(H29-$L$2)/$M$4</f>
        <v>25.856</v>
      </c>
    </row>
    <row r="30" customFormat="false" ht="12.75" hidden="false" customHeight="false" outlineLevel="0" collapsed="false">
      <c r="A30" s="0" t="n">
        <v>1094</v>
      </c>
      <c r="B30" s="0" t="n">
        <v>1689451398</v>
      </c>
      <c r="C30" s="3" t="n">
        <v>45122</v>
      </c>
      <c r="D30" s="4" t="n">
        <v>0.835625</v>
      </c>
      <c r="E30" s="0" t="s">
        <v>11</v>
      </c>
      <c r="F30" s="0" t="n">
        <v>35.27</v>
      </c>
      <c r="G30" s="0" t="n">
        <v>29.29</v>
      </c>
      <c r="H30" s="0" t="n">
        <v>94491</v>
      </c>
      <c r="I30" s="0" t="n">
        <v>16371.62</v>
      </c>
      <c r="N30" s="0" t="n">
        <f aca="false">$K$2+(H30-$L$2)/$M$4</f>
        <v>28.4874285714286</v>
      </c>
    </row>
    <row r="31" customFormat="false" ht="12.75" hidden="false" customHeight="false" outlineLevel="0" collapsed="false">
      <c r="A31" s="0" t="n">
        <v>1095</v>
      </c>
      <c r="B31" s="0" t="n">
        <v>1689451428</v>
      </c>
      <c r="C31" s="3" t="n">
        <v>45122</v>
      </c>
      <c r="D31" s="4" t="n">
        <v>0.835972222222222</v>
      </c>
      <c r="E31" s="0" t="s">
        <v>11</v>
      </c>
      <c r="F31" s="0" t="n">
        <v>35.31</v>
      </c>
      <c r="G31" s="0" t="n">
        <v>28.94</v>
      </c>
      <c r="H31" s="0" t="n">
        <v>94490</v>
      </c>
      <c r="I31" s="0" t="n">
        <v>16120.25</v>
      </c>
      <c r="N31" s="0" t="n">
        <f aca="false">$K$2+(H31-$L$2)/$M$4</f>
        <v>28.312</v>
      </c>
    </row>
    <row r="32" customFormat="false" ht="12.75" hidden="false" customHeight="false" outlineLevel="0" collapsed="false">
      <c r="A32" s="0" t="n">
        <v>1096</v>
      </c>
      <c r="B32" s="0" t="n">
        <v>1689451458</v>
      </c>
      <c r="C32" s="3" t="n">
        <v>45122</v>
      </c>
      <c r="D32" s="4" t="n">
        <v>0.836319444444444</v>
      </c>
      <c r="E32" s="0" t="s">
        <v>11</v>
      </c>
      <c r="F32" s="0" t="n">
        <v>35.24</v>
      </c>
      <c r="G32" s="0" t="n">
        <v>29.09</v>
      </c>
      <c r="H32" s="0" t="n">
        <v>94491</v>
      </c>
      <c r="I32" s="0" t="n">
        <v>15784.84</v>
      </c>
      <c r="N32" s="0" t="n">
        <f aca="false">$K$2+(H32-$L$2)/$M$4</f>
        <v>28.4874285714286</v>
      </c>
    </row>
    <row r="33" customFormat="false" ht="12.75" hidden="false" customHeight="false" outlineLevel="0" collapsed="false">
      <c r="A33" s="0" t="n">
        <v>1097</v>
      </c>
      <c r="B33" s="0" t="n">
        <v>1689451488</v>
      </c>
      <c r="C33" s="3" t="n">
        <v>45122</v>
      </c>
      <c r="D33" s="4" t="n">
        <v>0.836666666666667</v>
      </c>
      <c r="E33" s="0" t="s">
        <v>11</v>
      </c>
      <c r="F33" s="0" t="n">
        <v>35.42</v>
      </c>
      <c r="G33" s="0" t="n">
        <v>28.98</v>
      </c>
      <c r="H33" s="0" t="n">
        <v>94489</v>
      </c>
      <c r="I33" s="0" t="n">
        <v>15665.26</v>
      </c>
      <c r="N33" s="0" t="n">
        <f aca="false">$K$2+(H33-$L$2)/$M$4</f>
        <v>28.1365714285714</v>
      </c>
    </row>
    <row r="34" customFormat="false" ht="12.75" hidden="false" customHeight="false" outlineLevel="0" collapsed="false">
      <c r="A34" s="0" t="n">
        <v>1098</v>
      </c>
      <c r="B34" s="0" t="n">
        <v>1689451518</v>
      </c>
      <c r="C34" s="3" t="n">
        <v>45122</v>
      </c>
      <c r="D34" s="4" t="n">
        <v>0.837013888888889</v>
      </c>
      <c r="E34" s="0" t="s">
        <v>11</v>
      </c>
      <c r="F34" s="0" t="n">
        <v>35.47</v>
      </c>
      <c r="G34" s="0" t="n">
        <v>28.72</v>
      </c>
      <c r="H34" s="0" t="n">
        <v>94487</v>
      </c>
      <c r="I34" s="0" t="n">
        <v>15381.01</v>
      </c>
      <c r="N34" s="0" t="n">
        <f aca="false">$K$2+(H34-$L$2)/$M$4</f>
        <v>27.7857142857143</v>
      </c>
    </row>
    <row r="35" customFormat="false" ht="12.75" hidden="false" customHeight="false" outlineLevel="0" collapsed="false">
      <c r="A35" s="0" t="n">
        <v>1099</v>
      </c>
      <c r="B35" s="0" t="n">
        <v>1689451548</v>
      </c>
      <c r="C35" s="3" t="n">
        <v>45122</v>
      </c>
      <c r="D35" s="4" t="n">
        <v>0.837361111111111</v>
      </c>
      <c r="E35" s="0" t="s">
        <v>11</v>
      </c>
      <c r="F35" s="0" t="n">
        <v>35.48</v>
      </c>
      <c r="G35" s="0" t="n">
        <v>28.82</v>
      </c>
      <c r="H35" s="0" t="n">
        <v>94490</v>
      </c>
      <c r="I35" s="0" t="n">
        <v>15128.42</v>
      </c>
      <c r="N35" s="0" t="n">
        <f aca="false">$K$2+(H35-$L$2)/$M$4</f>
        <v>28.312</v>
      </c>
    </row>
    <row r="36" customFormat="false" ht="12.75" hidden="false" customHeight="false" outlineLevel="0" collapsed="false">
      <c r="A36" s="0" t="n">
        <v>1100</v>
      </c>
      <c r="B36" s="0" t="n">
        <v>1689451578</v>
      </c>
      <c r="C36" s="3" t="n">
        <v>45122</v>
      </c>
      <c r="D36" s="4" t="n">
        <v>0.837708333333333</v>
      </c>
      <c r="E36" s="0" t="s">
        <v>11</v>
      </c>
      <c r="F36" s="0" t="n">
        <v>35.58</v>
      </c>
      <c r="G36" s="0" t="n">
        <v>28.78</v>
      </c>
      <c r="H36" s="0" t="n">
        <v>94486</v>
      </c>
      <c r="I36" s="0" t="n">
        <v>14422.44</v>
      </c>
      <c r="N36" s="0" t="n">
        <f aca="false">$K$2+(H36-$L$2)/$M$4</f>
        <v>27.6102857142857</v>
      </c>
    </row>
    <row r="37" customFormat="false" ht="12.75" hidden="false" customHeight="false" outlineLevel="0" collapsed="false">
      <c r="A37" s="0" t="n">
        <v>1101</v>
      </c>
      <c r="B37" s="0" t="n">
        <v>1689451608</v>
      </c>
      <c r="C37" s="3" t="n">
        <v>45122</v>
      </c>
      <c r="D37" s="4" t="n">
        <v>0.838055555555556</v>
      </c>
      <c r="E37" s="0" t="s">
        <v>11</v>
      </c>
      <c r="F37" s="0" t="n">
        <v>35.68</v>
      </c>
      <c r="G37" s="0" t="n">
        <v>28.86</v>
      </c>
      <c r="H37" s="0" t="n">
        <v>94491</v>
      </c>
      <c r="I37" s="0" t="n">
        <v>14198.92</v>
      </c>
      <c r="N37" s="0" t="n">
        <f aca="false">$K$2+(H37-$L$2)/$M$4</f>
        <v>28.4874285714286</v>
      </c>
    </row>
    <row r="38" customFormat="false" ht="12.75" hidden="false" customHeight="false" outlineLevel="0" collapsed="false">
      <c r="A38" s="0" t="n">
        <v>1102</v>
      </c>
      <c r="B38" s="0" t="n">
        <v>1689451638</v>
      </c>
      <c r="C38" s="3" t="n">
        <v>45122</v>
      </c>
      <c r="D38" s="4" t="n">
        <v>0.838402777777778</v>
      </c>
      <c r="E38" s="0" t="s">
        <v>11</v>
      </c>
      <c r="F38" s="0" t="n">
        <v>35.62</v>
      </c>
      <c r="G38" s="0" t="n">
        <v>28.67</v>
      </c>
      <c r="H38" s="0" t="n">
        <v>94489</v>
      </c>
      <c r="I38" s="0" t="n">
        <v>13445</v>
      </c>
      <c r="N38" s="0" t="n">
        <f aca="false">$K$2+(H38-$L$2)/$M$4</f>
        <v>28.1365714285714</v>
      </c>
    </row>
    <row r="39" customFormat="false" ht="12.75" hidden="false" customHeight="false" outlineLevel="0" collapsed="false">
      <c r="A39" s="0" t="n">
        <v>1103</v>
      </c>
      <c r="B39" s="0" t="n">
        <v>1689451668</v>
      </c>
      <c r="C39" s="3" t="n">
        <v>45122</v>
      </c>
      <c r="D39" s="4" t="n">
        <v>0.83875</v>
      </c>
      <c r="E39" s="0" t="s">
        <v>11</v>
      </c>
      <c r="F39" s="0" t="n">
        <v>35.64</v>
      </c>
      <c r="G39" s="0" t="n">
        <v>28.63</v>
      </c>
      <c r="H39" s="0" t="n">
        <v>94487</v>
      </c>
      <c r="I39" s="0" t="n">
        <v>12892.2</v>
      </c>
      <c r="N39" s="0" t="n">
        <f aca="false">$K$2+(H39-$L$2)/$M$4</f>
        <v>27.7857142857143</v>
      </c>
    </row>
    <row r="40" customFormat="false" ht="12.75" hidden="false" customHeight="false" outlineLevel="0" collapsed="false">
      <c r="A40" s="0" t="n">
        <v>1104</v>
      </c>
      <c r="B40" s="0" t="n">
        <v>1689451699</v>
      </c>
      <c r="C40" s="3" t="n">
        <v>45122</v>
      </c>
      <c r="D40" s="4" t="n">
        <v>0.839108796296296</v>
      </c>
      <c r="E40" s="0" t="s">
        <v>11</v>
      </c>
      <c r="F40" s="0" t="n">
        <v>35.54</v>
      </c>
      <c r="G40" s="0" t="n">
        <v>28.87</v>
      </c>
      <c r="H40" s="0" t="n">
        <v>94485</v>
      </c>
      <c r="I40" s="0" t="n">
        <v>13236.05</v>
      </c>
      <c r="N40" s="0" t="n">
        <f aca="false">$K$2+(H40-$L$2)/$M$4</f>
        <v>27.4348571428571</v>
      </c>
    </row>
    <row r="41" customFormat="false" ht="12.75" hidden="false" customHeight="false" outlineLevel="0" collapsed="false">
      <c r="A41" s="0" t="n">
        <v>1105</v>
      </c>
      <c r="B41" s="0" t="n">
        <v>1689451729</v>
      </c>
      <c r="C41" s="3" t="n">
        <v>45122</v>
      </c>
      <c r="D41" s="4" t="n">
        <v>0.839456018518519</v>
      </c>
      <c r="E41" s="0" t="s">
        <v>11</v>
      </c>
      <c r="F41" s="0" t="n">
        <v>35.37</v>
      </c>
      <c r="G41" s="0" t="n">
        <v>28.92</v>
      </c>
      <c r="H41" s="0" t="n">
        <v>94489</v>
      </c>
      <c r="I41" s="0" t="n">
        <v>13236.28</v>
      </c>
      <c r="N41" s="0" t="n">
        <f aca="false">$K$2+(H41-$L$2)/$M$4</f>
        <v>28.1365714285714</v>
      </c>
    </row>
    <row r="42" customFormat="false" ht="12.75" hidden="false" customHeight="false" outlineLevel="0" collapsed="false">
      <c r="A42" s="0" t="n">
        <v>1106</v>
      </c>
      <c r="B42" s="0" t="n">
        <v>1689451759</v>
      </c>
      <c r="C42" s="3" t="n">
        <v>45122</v>
      </c>
      <c r="D42" s="4" t="n">
        <v>0.839803240740741</v>
      </c>
      <c r="E42" s="0" t="s">
        <v>11</v>
      </c>
      <c r="F42" s="0" t="n">
        <v>35.08</v>
      </c>
      <c r="G42" s="0" t="n">
        <v>29.03</v>
      </c>
      <c r="H42" s="0" t="n">
        <v>94479</v>
      </c>
      <c r="I42" s="0" t="n">
        <v>13110.3</v>
      </c>
      <c r="N42" s="0" t="n">
        <f aca="false">$K$2+(H42-$L$2)/$M$4</f>
        <v>26.3822857142857</v>
      </c>
    </row>
    <row r="43" customFormat="false" ht="12.75" hidden="false" customHeight="false" outlineLevel="0" collapsed="false">
      <c r="A43" s="0" t="n">
        <v>1107</v>
      </c>
      <c r="B43" s="0" t="n">
        <v>1689451789</v>
      </c>
      <c r="C43" s="3" t="n">
        <v>45122</v>
      </c>
      <c r="D43" s="4" t="n">
        <v>0.840150462962963</v>
      </c>
      <c r="E43" s="0" t="s">
        <v>11</v>
      </c>
      <c r="F43" s="0" t="n">
        <v>35.06</v>
      </c>
      <c r="G43" s="0" t="n">
        <v>29.33</v>
      </c>
      <c r="H43" s="0" t="n">
        <v>94489</v>
      </c>
      <c r="I43" s="0" t="n">
        <v>13066.59</v>
      </c>
      <c r="N43" s="0" t="n">
        <f aca="false">$K$2+(H43-$L$2)/$M$4</f>
        <v>28.1365714285714</v>
      </c>
    </row>
    <row r="44" customFormat="false" ht="12.75" hidden="false" customHeight="false" outlineLevel="0" collapsed="false">
      <c r="A44" s="0" t="n">
        <v>1108</v>
      </c>
      <c r="B44" s="0" t="n">
        <v>1689451819</v>
      </c>
      <c r="C44" s="3" t="n">
        <v>45122</v>
      </c>
      <c r="D44" s="4" t="n">
        <v>0.840497685185185</v>
      </c>
      <c r="E44" s="0" t="s">
        <v>11</v>
      </c>
      <c r="F44" s="0" t="n">
        <v>35.19</v>
      </c>
      <c r="G44" s="0" t="n">
        <v>29.24</v>
      </c>
      <c r="H44" s="0" t="n">
        <v>94488</v>
      </c>
      <c r="I44" s="0" t="n">
        <v>12989.87</v>
      </c>
      <c r="N44" s="0" t="n">
        <f aca="false">$K$2+(H44-$L$2)/$M$4</f>
        <v>27.9611428571429</v>
      </c>
    </row>
    <row r="45" customFormat="false" ht="12.75" hidden="false" customHeight="false" outlineLevel="0" collapsed="false">
      <c r="A45" s="0" t="n">
        <v>1109</v>
      </c>
      <c r="B45" s="0" t="n">
        <v>1689451849</v>
      </c>
      <c r="C45" s="3" t="n">
        <v>45122</v>
      </c>
      <c r="D45" s="4" t="n">
        <v>0.840844907407408</v>
      </c>
      <c r="E45" s="0" t="s">
        <v>11</v>
      </c>
      <c r="F45" s="0" t="n">
        <v>34.97</v>
      </c>
      <c r="G45" s="0" t="n">
        <v>29.37</v>
      </c>
      <c r="H45" s="0" t="n">
        <v>94481</v>
      </c>
      <c r="I45" s="0" t="n">
        <v>12989.46</v>
      </c>
      <c r="N45" s="0" t="n">
        <f aca="false">$K$2+(H45-$L$2)/$M$4</f>
        <v>26.7331428571429</v>
      </c>
    </row>
    <row r="46" customFormat="false" ht="12.75" hidden="false" customHeight="false" outlineLevel="0" collapsed="false">
      <c r="A46" s="0" t="n">
        <v>1110</v>
      </c>
      <c r="B46" s="0" t="n">
        <v>1689451879</v>
      </c>
      <c r="C46" s="3" t="n">
        <v>45122</v>
      </c>
      <c r="D46" s="4" t="n">
        <v>0.84119212962963</v>
      </c>
      <c r="E46" s="0" t="s">
        <v>11</v>
      </c>
      <c r="F46" s="0" t="n">
        <v>34.84</v>
      </c>
      <c r="G46" s="0" t="n">
        <v>29.53</v>
      </c>
      <c r="H46" s="0" t="n">
        <v>94486</v>
      </c>
      <c r="I46" s="0" t="n">
        <v>12845.26</v>
      </c>
      <c r="N46" s="0" t="n">
        <f aca="false">$K$2+(H46-$L$2)/$M$4</f>
        <v>27.6102857142857</v>
      </c>
    </row>
    <row r="47" customFormat="false" ht="12.75" hidden="false" customHeight="false" outlineLevel="0" collapsed="false">
      <c r="A47" s="0" t="n">
        <v>1111</v>
      </c>
      <c r="B47" s="0" t="n">
        <v>1689451909</v>
      </c>
      <c r="C47" s="3" t="n">
        <v>45122</v>
      </c>
      <c r="D47" s="4" t="n">
        <v>0.841539351851852</v>
      </c>
      <c r="E47" s="0" t="s">
        <v>11</v>
      </c>
      <c r="F47" s="0" t="n">
        <v>34.87</v>
      </c>
      <c r="G47" s="0" t="n">
        <v>29.64</v>
      </c>
      <c r="H47" s="0" t="n">
        <v>94485</v>
      </c>
      <c r="I47" s="0" t="n">
        <v>12882.82</v>
      </c>
      <c r="N47" s="0" t="n">
        <f aca="false">$K$2+(H47-$L$2)/$M$4</f>
        <v>27.4348571428571</v>
      </c>
    </row>
    <row r="48" customFormat="false" ht="12.75" hidden="false" customHeight="false" outlineLevel="0" collapsed="false">
      <c r="A48" s="0" t="n">
        <v>1112</v>
      </c>
      <c r="B48" s="0" t="n">
        <v>1689451939</v>
      </c>
      <c r="C48" s="3" t="n">
        <v>45122</v>
      </c>
      <c r="D48" s="4" t="n">
        <v>0.841886574074074</v>
      </c>
      <c r="E48" s="0" t="s">
        <v>11</v>
      </c>
      <c r="F48" s="0" t="n">
        <v>34.76</v>
      </c>
      <c r="G48" s="0" t="n">
        <v>29.88</v>
      </c>
      <c r="H48" s="0" t="n">
        <v>94486</v>
      </c>
      <c r="I48" s="0" t="n">
        <v>12645.51</v>
      </c>
      <c r="N48" s="0" t="n">
        <f aca="false">$K$2+(H48-$L$2)/$M$4</f>
        <v>27.6102857142857</v>
      </c>
    </row>
    <row r="49" customFormat="false" ht="12.75" hidden="false" customHeight="false" outlineLevel="0" collapsed="false">
      <c r="A49" s="0" t="n">
        <v>1113</v>
      </c>
      <c r="B49" s="0" t="n">
        <v>1689451969</v>
      </c>
      <c r="C49" s="3" t="n">
        <v>45122</v>
      </c>
      <c r="D49" s="4" t="n">
        <v>0.842233796296296</v>
      </c>
      <c r="E49" s="0" t="s">
        <v>11</v>
      </c>
      <c r="F49" s="0" t="n">
        <v>34.67</v>
      </c>
      <c r="G49" s="0" t="n">
        <v>30.01</v>
      </c>
      <c r="H49" s="0" t="n">
        <v>94487</v>
      </c>
      <c r="I49" s="0" t="n">
        <v>12697.7</v>
      </c>
      <c r="N49" s="0" t="n">
        <f aca="false">$K$2+(H49-$L$2)/$M$4</f>
        <v>27.7857142857143</v>
      </c>
    </row>
    <row r="50" customFormat="false" ht="12.75" hidden="false" customHeight="false" outlineLevel="0" collapsed="false">
      <c r="A50" s="0" t="n">
        <v>1114</v>
      </c>
      <c r="B50" s="0" t="n">
        <v>1689451999</v>
      </c>
      <c r="C50" s="3" t="n">
        <v>45122</v>
      </c>
      <c r="D50" s="4" t="n">
        <v>0.842581018518518</v>
      </c>
      <c r="E50" s="0" t="s">
        <v>11</v>
      </c>
      <c r="F50" s="0" t="n">
        <v>34.58</v>
      </c>
      <c r="G50" s="0" t="n">
        <v>30.07</v>
      </c>
      <c r="H50" s="0" t="n">
        <v>94487</v>
      </c>
      <c r="I50" s="0" t="n">
        <v>12516</v>
      </c>
      <c r="N50" s="0" t="n">
        <f aca="false">$K$2+(H50-$L$2)/$M$4</f>
        <v>27.7857142857143</v>
      </c>
    </row>
    <row r="51" customFormat="false" ht="12.75" hidden="false" customHeight="false" outlineLevel="0" collapsed="false">
      <c r="A51" s="0" t="n">
        <v>1115</v>
      </c>
      <c r="B51" s="0" t="n">
        <v>1689452029</v>
      </c>
      <c r="C51" s="3" t="n">
        <v>45122</v>
      </c>
      <c r="D51" s="4" t="n">
        <v>0.842928240740741</v>
      </c>
      <c r="E51" s="0" t="s">
        <v>11</v>
      </c>
      <c r="F51" s="0" t="n">
        <v>34.6</v>
      </c>
      <c r="G51" s="0" t="n">
        <v>30.1</v>
      </c>
      <c r="H51" s="0" t="n">
        <v>94490</v>
      </c>
      <c r="I51" s="0" t="n">
        <v>12464.88</v>
      </c>
      <c r="N51" s="0" t="n">
        <f aca="false">$K$2+(H51-$L$2)/$M$4</f>
        <v>28.312</v>
      </c>
    </row>
    <row r="52" customFormat="false" ht="12.75" hidden="false" customHeight="false" outlineLevel="0" collapsed="false">
      <c r="A52" s="0" t="n">
        <v>1116</v>
      </c>
      <c r="B52" s="0" t="n">
        <v>1689452059</v>
      </c>
      <c r="C52" s="3" t="n">
        <v>45122</v>
      </c>
      <c r="D52" s="4" t="n">
        <v>0.843275462962963</v>
      </c>
      <c r="E52" s="0" t="s">
        <v>11</v>
      </c>
      <c r="F52" s="0" t="n">
        <v>34.62</v>
      </c>
      <c r="G52" s="0" t="n">
        <v>30.15</v>
      </c>
      <c r="H52" s="0" t="n">
        <v>94488</v>
      </c>
      <c r="I52" s="0" t="n">
        <v>12391.57</v>
      </c>
      <c r="N52" s="0" t="n">
        <f aca="false">$K$2+(H52-$L$2)/$M$4</f>
        <v>27.9611428571429</v>
      </c>
    </row>
    <row r="53" customFormat="false" ht="12.75" hidden="false" customHeight="false" outlineLevel="0" collapsed="false">
      <c r="A53" s="0" t="n">
        <v>1117</v>
      </c>
      <c r="B53" s="0" t="n">
        <v>1689452089</v>
      </c>
      <c r="C53" s="3" t="n">
        <v>45122</v>
      </c>
      <c r="D53" s="4" t="n">
        <v>0.843622685185185</v>
      </c>
      <c r="E53" s="0" t="s">
        <v>11</v>
      </c>
      <c r="F53" s="0" t="n">
        <v>34.72</v>
      </c>
      <c r="G53" s="0" t="n">
        <v>30.04</v>
      </c>
      <c r="H53" s="0" t="n">
        <v>94487</v>
      </c>
      <c r="I53" s="0" t="n">
        <v>12059.6</v>
      </c>
      <c r="N53" s="0" t="n">
        <f aca="false">$K$2+(H53-$L$2)/$M$4</f>
        <v>27.7857142857143</v>
      </c>
    </row>
    <row r="54" customFormat="false" ht="12.75" hidden="false" customHeight="false" outlineLevel="0" collapsed="false">
      <c r="A54" s="0" t="n">
        <v>1118</v>
      </c>
      <c r="B54" s="0" t="n">
        <v>1689452119</v>
      </c>
      <c r="C54" s="3" t="n">
        <v>45122</v>
      </c>
      <c r="D54" s="4" t="n">
        <v>0.843969907407407</v>
      </c>
      <c r="E54" s="0" t="s">
        <v>11</v>
      </c>
      <c r="F54" s="0" t="n">
        <v>34.85</v>
      </c>
      <c r="G54" s="0" t="n">
        <v>30.15</v>
      </c>
      <c r="H54" s="0" t="n">
        <v>94489</v>
      </c>
      <c r="I54" s="0" t="n">
        <v>11575.28</v>
      </c>
      <c r="N54" s="0" t="n">
        <f aca="false">$K$2+(H54-$L$2)/$M$4</f>
        <v>28.1365714285714</v>
      </c>
    </row>
    <row r="55" customFormat="false" ht="12.75" hidden="false" customHeight="false" outlineLevel="0" collapsed="false">
      <c r="A55" s="0" t="n">
        <v>1119</v>
      </c>
      <c r="B55" s="0" t="n">
        <v>1689452149</v>
      </c>
      <c r="C55" s="3" t="n">
        <v>45122</v>
      </c>
      <c r="D55" s="4" t="n">
        <v>0.84431712962963</v>
      </c>
      <c r="E55" s="0" t="s">
        <v>11</v>
      </c>
      <c r="F55" s="0" t="n">
        <v>34.75</v>
      </c>
      <c r="G55" s="0" t="n">
        <v>30.15</v>
      </c>
      <c r="H55" s="0" t="n">
        <v>94488</v>
      </c>
      <c r="I55" s="0" t="n">
        <v>11146.03</v>
      </c>
      <c r="N55" s="0" t="n">
        <f aca="false">$K$2+(H55-$L$2)/$M$4</f>
        <v>27.9611428571429</v>
      </c>
    </row>
    <row r="56" customFormat="false" ht="12.75" hidden="false" customHeight="false" outlineLevel="0" collapsed="false">
      <c r="A56" s="0" t="n">
        <v>1120</v>
      </c>
      <c r="B56" s="0" t="n">
        <v>1689452179</v>
      </c>
      <c r="C56" s="3" t="n">
        <v>45122</v>
      </c>
      <c r="D56" s="4" t="n">
        <v>0.844664351851852</v>
      </c>
      <c r="E56" s="0" t="s">
        <v>11</v>
      </c>
      <c r="F56" s="0" t="n">
        <v>34.76</v>
      </c>
      <c r="G56" s="0" t="n">
        <v>30.17</v>
      </c>
      <c r="H56" s="0" t="n">
        <v>94489</v>
      </c>
      <c r="I56" s="0" t="n">
        <v>10909.9</v>
      </c>
      <c r="N56" s="0" t="n">
        <f aca="false">$K$2+(H56-$L$2)/$M$4</f>
        <v>28.1365714285714</v>
      </c>
    </row>
    <row r="57" customFormat="false" ht="12.75" hidden="false" customHeight="false" outlineLevel="0" collapsed="false">
      <c r="A57" s="0" t="n">
        <v>1121</v>
      </c>
      <c r="B57" s="0" t="n">
        <v>1689452209</v>
      </c>
      <c r="C57" s="3" t="n">
        <v>45122</v>
      </c>
      <c r="D57" s="4" t="n">
        <v>0.845011574074074</v>
      </c>
      <c r="E57" s="0" t="s">
        <v>11</v>
      </c>
      <c r="F57" s="0" t="n">
        <v>34.58</v>
      </c>
      <c r="G57" s="0" t="n">
        <v>30.15</v>
      </c>
      <c r="H57" s="0" t="n">
        <v>94485</v>
      </c>
      <c r="I57" s="0" t="n">
        <v>10730.5</v>
      </c>
      <c r="N57" s="0" t="n">
        <f aca="false">$K$2+(H57-$L$2)/$M$4</f>
        <v>27.4348571428571</v>
      </c>
    </row>
    <row r="58" customFormat="false" ht="12.75" hidden="false" customHeight="false" outlineLevel="0" collapsed="false">
      <c r="A58" s="0" t="n">
        <v>1122</v>
      </c>
      <c r="B58" s="0" t="n">
        <v>1689452239</v>
      </c>
      <c r="C58" s="3" t="n">
        <v>45122</v>
      </c>
      <c r="D58" s="4" t="n">
        <v>0.845358796296296</v>
      </c>
      <c r="E58" s="0" t="s">
        <v>11</v>
      </c>
      <c r="F58" s="0" t="n">
        <v>34.54</v>
      </c>
      <c r="G58" s="0" t="n">
        <v>30.13</v>
      </c>
      <c r="H58" s="0" t="n">
        <v>94489</v>
      </c>
      <c r="I58" s="0" t="n">
        <v>10671.77</v>
      </c>
      <c r="N58" s="0" t="n">
        <f aca="false">$K$2+(H58-$L$2)/$M$4</f>
        <v>28.1365714285714</v>
      </c>
    </row>
    <row r="59" customFormat="false" ht="12.75" hidden="false" customHeight="false" outlineLevel="0" collapsed="false">
      <c r="A59" s="0" t="n">
        <v>1123</v>
      </c>
      <c r="B59" s="0" t="n">
        <v>1689452269</v>
      </c>
      <c r="C59" s="3" t="n">
        <v>45122</v>
      </c>
      <c r="D59" s="4" t="n">
        <v>0.845706018518519</v>
      </c>
      <c r="E59" s="0" t="s">
        <v>11</v>
      </c>
      <c r="F59" s="0" t="n">
        <v>34.55</v>
      </c>
      <c r="G59" s="0" t="n">
        <v>30.24</v>
      </c>
      <c r="H59" s="0" t="n">
        <v>94490</v>
      </c>
      <c r="I59" s="0" t="n">
        <v>10409.39</v>
      </c>
      <c r="N59" s="0" t="n">
        <f aca="false">$K$2+(H59-$L$2)/$M$4</f>
        <v>28.312</v>
      </c>
    </row>
    <row r="60" customFormat="false" ht="12.75" hidden="false" customHeight="false" outlineLevel="0" collapsed="false">
      <c r="A60" s="0" t="n">
        <v>1124</v>
      </c>
      <c r="B60" s="0" t="n">
        <v>1689452299</v>
      </c>
      <c r="C60" s="3" t="n">
        <v>45122</v>
      </c>
      <c r="D60" s="4" t="n">
        <v>0.846053240740741</v>
      </c>
      <c r="E60" s="0" t="s">
        <v>11</v>
      </c>
      <c r="F60" s="0" t="n">
        <v>34.49</v>
      </c>
      <c r="G60" s="0" t="n">
        <v>30.22</v>
      </c>
      <c r="H60" s="0" t="n">
        <v>94490</v>
      </c>
      <c r="I60" s="0" t="n">
        <v>10523.07</v>
      </c>
      <c r="N60" s="0" t="n">
        <f aca="false">$K$2+(H60-$L$2)/$M$4</f>
        <v>28.312</v>
      </c>
    </row>
    <row r="61" customFormat="false" ht="12.75" hidden="false" customHeight="false" outlineLevel="0" collapsed="false">
      <c r="A61" s="0" t="n">
        <v>1125</v>
      </c>
      <c r="B61" s="0" t="n">
        <v>1689452329</v>
      </c>
      <c r="C61" s="3" t="n">
        <v>45122</v>
      </c>
      <c r="D61" s="4" t="n">
        <v>0.846400462962963</v>
      </c>
      <c r="E61" s="0" t="s">
        <v>11</v>
      </c>
      <c r="F61" s="0" t="n">
        <v>34.47</v>
      </c>
      <c r="G61" s="0" t="n">
        <v>30.13</v>
      </c>
      <c r="H61" s="0" t="n">
        <v>94487</v>
      </c>
      <c r="I61" s="0" t="n">
        <v>10533.82</v>
      </c>
      <c r="N61" s="0" t="n">
        <f aca="false">$K$2+(H61-$L$2)/$M$4</f>
        <v>27.7857142857143</v>
      </c>
    </row>
    <row r="62" customFormat="false" ht="12.75" hidden="false" customHeight="false" outlineLevel="0" collapsed="false">
      <c r="A62" s="0" t="n">
        <v>1126</v>
      </c>
      <c r="B62" s="0" t="n">
        <v>1689452359</v>
      </c>
      <c r="C62" s="3" t="n">
        <v>45122</v>
      </c>
      <c r="D62" s="4" t="n">
        <v>0.846747685185185</v>
      </c>
      <c r="E62" s="0" t="s">
        <v>11</v>
      </c>
      <c r="F62" s="0" t="n">
        <v>34.4</v>
      </c>
      <c r="G62" s="0" t="n">
        <v>30.21</v>
      </c>
      <c r="H62" s="0" t="n">
        <v>94488</v>
      </c>
      <c r="I62" s="0" t="n">
        <v>10409.26</v>
      </c>
      <c r="N62" s="0" t="n">
        <f aca="false">$K$2+(H62-$L$2)/$M$4</f>
        <v>27.9611428571429</v>
      </c>
    </row>
    <row r="63" customFormat="false" ht="12.75" hidden="false" customHeight="false" outlineLevel="0" collapsed="false">
      <c r="A63" s="0" t="n">
        <v>1127</v>
      </c>
      <c r="B63" s="0" t="n">
        <v>1689452389</v>
      </c>
      <c r="C63" s="3" t="n">
        <v>45122</v>
      </c>
      <c r="D63" s="4" t="n">
        <v>0.847094907407407</v>
      </c>
      <c r="E63" s="0" t="s">
        <v>11</v>
      </c>
      <c r="F63" s="0" t="n">
        <v>34.41</v>
      </c>
      <c r="G63" s="0" t="n">
        <v>30.34</v>
      </c>
      <c r="H63" s="0" t="n">
        <v>94488</v>
      </c>
      <c r="I63" s="0" t="n">
        <v>10304.69</v>
      </c>
      <c r="N63" s="0" t="n">
        <f aca="false">$K$2+(H63-$L$2)/$M$4</f>
        <v>27.9611428571429</v>
      </c>
    </row>
    <row r="64" customFormat="false" ht="12.75" hidden="false" customHeight="false" outlineLevel="0" collapsed="false">
      <c r="A64" s="0" t="n">
        <v>1128</v>
      </c>
      <c r="B64" s="0" t="n">
        <v>1689452419</v>
      </c>
      <c r="C64" s="3" t="n">
        <v>45122</v>
      </c>
      <c r="D64" s="4" t="n">
        <v>0.84744212962963</v>
      </c>
      <c r="E64" s="0" t="s">
        <v>11</v>
      </c>
      <c r="F64" s="0" t="n">
        <v>34.27</v>
      </c>
      <c r="G64" s="0" t="n">
        <v>30.29</v>
      </c>
      <c r="H64" s="0" t="n">
        <v>94486</v>
      </c>
      <c r="I64" s="0" t="n">
        <v>10137.53</v>
      </c>
      <c r="N64" s="0" t="n">
        <f aca="false">$K$2+(H64-$L$2)/$M$4</f>
        <v>27.6102857142857</v>
      </c>
    </row>
    <row r="65" customFormat="false" ht="12.75" hidden="false" customHeight="false" outlineLevel="0" collapsed="false">
      <c r="A65" s="0" t="n">
        <v>1129</v>
      </c>
      <c r="B65" s="0" t="n">
        <v>1689452449</v>
      </c>
      <c r="C65" s="3" t="n">
        <v>45122</v>
      </c>
      <c r="D65" s="4" t="n">
        <v>0.847789351851852</v>
      </c>
      <c r="E65" s="0" t="s">
        <v>11</v>
      </c>
      <c r="F65" s="0" t="n">
        <v>34.18</v>
      </c>
      <c r="G65" s="0" t="n">
        <v>30.43</v>
      </c>
      <c r="H65" s="0" t="n">
        <v>94487</v>
      </c>
      <c r="I65" s="0" t="n">
        <v>9895.33</v>
      </c>
      <c r="N65" s="0" t="n">
        <f aca="false">$K$2+(H65-$L$2)/$M$4</f>
        <v>27.7857142857143</v>
      </c>
    </row>
    <row r="66" customFormat="false" ht="12.75" hidden="false" customHeight="false" outlineLevel="0" collapsed="false">
      <c r="A66" s="0" t="n">
        <v>1130</v>
      </c>
      <c r="B66" s="0" t="n">
        <v>1689452479</v>
      </c>
      <c r="C66" s="3" t="n">
        <v>45122</v>
      </c>
      <c r="D66" s="4" t="n">
        <v>0.848136574074074</v>
      </c>
      <c r="E66" s="0" t="s">
        <v>11</v>
      </c>
      <c r="F66" s="0" t="n">
        <v>34.21</v>
      </c>
      <c r="G66" s="0" t="n">
        <v>30.52</v>
      </c>
      <c r="H66" s="0" t="n">
        <v>94486</v>
      </c>
      <c r="I66" s="0" t="n">
        <v>9707</v>
      </c>
      <c r="N66" s="0" t="n">
        <f aca="false">$K$2+(H66-$L$2)/$M$4</f>
        <v>27.6102857142857</v>
      </c>
    </row>
    <row r="67" customFormat="false" ht="12.75" hidden="false" customHeight="false" outlineLevel="0" collapsed="false">
      <c r="A67" s="0" t="n">
        <v>1131</v>
      </c>
      <c r="B67" s="0" t="n">
        <v>1689452509</v>
      </c>
      <c r="C67" s="3" t="n">
        <v>45122</v>
      </c>
      <c r="D67" s="4" t="n">
        <v>0.848483796296296</v>
      </c>
      <c r="E67" s="0" t="s">
        <v>11</v>
      </c>
      <c r="F67" s="0" t="n">
        <v>34.16</v>
      </c>
      <c r="G67" s="0" t="n">
        <v>30.61</v>
      </c>
      <c r="H67" s="0" t="n">
        <v>94487</v>
      </c>
      <c r="I67" s="0" t="n">
        <v>9675.96</v>
      </c>
      <c r="N67" s="0" t="n">
        <f aca="false">$K$2+(H67-$L$2)/$M$4</f>
        <v>27.7857142857143</v>
      </c>
    </row>
    <row r="68" customFormat="false" ht="12.75" hidden="false" customHeight="false" outlineLevel="0" collapsed="false">
      <c r="A68" s="0" t="n">
        <v>1132</v>
      </c>
      <c r="B68" s="0" t="n">
        <v>1689452539</v>
      </c>
      <c r="C68" s="3" t="n">
        <v>45122</v>
      </c>
      <c r="D68" s="4" t="n">
        <v>0.848831018518519</v>
      </c>
      <c r="E68" s="0" t="s">
        <v>11</v>
      </c>
      <c r="F68" s="0" t="n">
        <v>34.1</v>
      </c>
      <c r="G68" s="0" t="n">
        <v>30.44</v>
      </c>
      <c r="H68" s="0" t="n">
        <v>94487</v>
      </c>
      <c r="I68" s="0" t="n">
        <v>9501.15</v>
      </c>
      <c r="N68" s="0" t="n">
        <f aca="false">$K$2+(H68-$L$2)/$M$4</f>
        <v>27.7857142857143</v>
      </c>
    </row>
    <row r="69" customFormat="false" ht="12.75" hidden="false" customHeight="false" outlineLevel="0" collapsed="false">
      <c r="A69" s="0" t="n">
        <v>1133</v>
      </c>
      <c r="B69" s="0" t="n">
        <v>1689452569</v>
      </c>
      <c r="C69" s="3" t="n">
        <v>45122</v>
      </c>
      <c r="D69" s="4" t="n">
        <v>0.849178240740741</v>
      </c>
      <c r="E69" s="0" t="s">
        <v>11</v>
      </c>
      <c r="F69" s="0" t="n">
        <v>34.09</v>
      </c>
      <c r="G69" s="0" t="n">
        <v>30.58</v>
      </c>
      <c r="H69" s="0" t="n">
        <v>94484</v>
      </c>
      <c r="I69" s="0" t="n">
        <v>9319.1</v>
      </c>
      <c r="N69" s="0" t="n">
        <f aca="false">$K$2+(H69-$L$2)/$M$4</f>
        <v>27.2594285714286</v>
      </c>
    </row>
    <row r="70" customFormat="false" ht="12.75" hidden="false" customHeight="false" outlineLevel="0" collapsed="false">
      <c r="A70" s="0" t="n">
        <v>1134</v>
      </c>
      <c r="B70" s="0" t="n">
        <v>1689452599</v>
      </c>
      <c r="C70" s="3" t="n">
        <v>45122</v>
      </c>
      <c r="D70" s="4" t="n">
        <v>0.849525462962963</v>
      </c>
      <c r="E70" s="0" t="s">
        <v>11</v>
      </c>
      <c r="F70" s="0" t="n">
        <v>34.01</v>
      </c>
      <c r="G70" s="0" t="n">
        <v>30.66</v>
      </c>
      <c r="H70" s="0" t="n">
        <v>94486</v>
      </c>
      <c r="I70" s="0" t="n">
        <v>9075.55</v>
      </c>
      <c r="N70" s="0" t="n">
        <f aca="false">$K$2+(H70-$L$2)/$M$4</f>
        <v>27.6102857142857</v>
      </c>
    </row>
    <row r="71" customFormat="false" ht="12.75" hidden="false" customHeight="false" outlineLevel="0" collapsed="false">
      <c r="A71" s="0" t="n">
        <v>1135</v>
      </c>
      <c r="B71" s="0" t="n">
        <v>1689452629</v>
      </c>
      <c r="C71" s="3" t="n">
        <v>45122</v>
      </c>
      <c r="D71" s="4" t="n">
        <v>0.849872685185185</v>
      </c>
      <c r="E71" s="0" t="s">
        <v>11</v>
      </c>
      <c r="F71" s="0" t="n">
        <v>34</v>
      </c>
      <c r="G71" s="0" t="n">
        <v>30.78</v>
      </c>
      <c r="H71" s="0" t="n">
        <v>94484</v>
      </c>
      <c r="I71" s="0" t="n">
        <v>9061.86</v>
      </c>
      <c r="N71" s="0" t="n">
        <f aca="false">$K$2+(H71-$L$2)/$M$4</f>
        <v>27.2594285714286</v>
      </c>
    </row>
    <row r="72" customFormat="false" ht="12.75" hidden="false" customHeight="false" outlineLevel="0" collapsed="false">
      <c r="A72" s="0" t="n">
        <v>1136</v>
      </c>
      <c r="B72" s="0" t="n">
        <v>1689452659</v>
      </c>
      <c r="C72" s="3" t="n">
        <v>45122</v>
      </c>
      <c r="D72" s="4" t="n">
        <v>0.850219907407407</v>
      </c>
      <c r="E72" s="0" t="s">
        <v>11</v>
      </c>
      <c r="F72" s="0" t="n">
        <v>34</v>
      </c>
      <c r="G72" s="0" t="n">
        <v>30.9</v>
      </c>
      <c r="H72" s="0" t="n">
        <v>94485</v>
      </c>
      <c r="I72" s="0" t="n">
        <v>8950.57</v>
      </c>
      <c r="N72" s="0" t="n">
        <f aca="false">$K$2+(H72-$L$2)/$M$4</f>
        <v>27.4348571428571</v>
      </c>
    </row>
    <row r="73" customFormat="false" ht="12.75" hidden="false" customHeight="false" outlineLevel="0" collapsed="false">
      <c r="A73" s="0" t="n">
        <v>1137</v>
      </c>
      <c r="B73" s="0" t="n">
        <v>1689452689</v>
      </c>
      <c r="C73" s="3" t="n">
        <v>45122</v>
      </c>
      <c r="D73" s="4" t="n">
        <v>0.85056712962963</v>
      </c>
      <c r="E73" s="0" t="s">
        <v>11</v>
      </c>
      <c r="F73" s="0" t="n">
        <v>34.07</v>
      </c>
      <c r="G73" s="0" t="n">
        <v>30.91</v>
      </c>
      <c r="H73" s="0" t="n">
        <v>94486</v>
      </c>
      <c r="I73" s="0" t="n">
        <v>8870.47</v>
      </c>
      <c r="N73" s="0" t="n">
        <f aca="false">$K$2+(H73-$L$2)/$M$4</f>
        <v>27.6102857142857</v>
      </c>
    </row>
    <row r="74" customFormat="false" ht="12.75" hidden="false" customHeight="false" outlineLevel="0" collapsed="false">
      <c r="A74" s="0" t="n">
        <v>1138</v>
      </c>
      <c r="B74" s="0" t="n">
        <v>1689452719</v>
      </c>
      <c r="C74" s="3" t="n">
        <v>45122</v>
      </c>
      <c r="D74" s="4" t="n">
        <v>0.850914351851852</v>
      </c>
      <c r="E74" s="0" t="s">
        <v>11</v>
      </c>
      <c r="F74" s="0" t="n">
        <v>33.95</v>
      </c>
      <c r="G74" s="0" t="n">
        <v>30.82</v>
      </c>
      <c r="H74" s="0" t="n">
        <v>94482</v>
      </c>
      <c r="I74" s="0" t="n">
        <v>8803.79</v>
      </c>
      <c r="N74" s="0" t="n">
        <f aca="false">$K$2+(H74-$L$2)/$M$4</f>
        <v>26.9085714285714</v>
      </c>
    </row>
    <row r="75" customFormat="false" ht="12.75" hidden="false" customHeight="false" outlineLevel="0" collapsed="false">
      <c r="A75" s="0" t="n">
        <v>1139</v>
      </c>
      <c r="B75" s="0" t="n">
        <v>1689452749</v>
      </c>
      <c r="C75" s="3" t="n">
        <v>45122</v>
      </c>
      <c r="D75" s="4" t="n">
        <v>0.851261574074074</v>
      </c>
      <c r="E75" s="0" t="s">
        <v>11</v>
      </c>
      <c r="F75" s="0" t="n">
        <v>33.83</v>
      </c>
      <c r="G75" s="0" t="n">
        <v>31.01</v>
      </c>
      <c r="H75" s="0" t="n">
        <v>94480</v>
      </c>
      <c r="I75" s="0" t="n">
        <v>8693.34</v>
      </c>
      <c r="N75" s="0" t="n">
        <f aca="false">$K$2+(H75-$L$2)/$M$4</f>
        <v>26.5577142857143</v>
      </c>
    </row>
    <row r="76" customFormat="false" ht="12.75" hidden="false" customHeight="false" outlineLevel="0" collapsed="false">
      <c r="A76" s="0" t="n">
        <v>1140</v>
      </c>
      <c r="B76" s="0" t="n">
        <v>1689452779</v>
      </c>
      <c r="C76" s="3" t="n">
        <v>45122</v>
      </c>
      <c r="D76" s="4" t="n">
        <v>0.851608796296296</v>
      </c>
      <c r="E76" s="0" t="s">
        <v>11</v>
      </c>
      <c r="F76" s="0" t="n">
        <v>33.77</v>
      </c>
      <c r="G76" s="0" t="n">
        <v>31.11</v>
      </c>
      <c r="H76" s="0" t="n">
        <v>94482</v>
      </c>
      <c r="I76" s="0" t="n">
        <v>8556.58</v>
      </c>
      <c r="N76" s="0" t="n">
        <f aca="false">$K$2+(H76-$L$2)/$M$4</f>
        <v>26.9085714285714</v>
      </c>
    </row>
    <row r="77" customFormat="false" ht="12.75" hidden="false" customHeight="false" outlineLevel="0" collapsed="false">
      <c r="A77" s="0" t="n">
        <v>1141</v>
      </c>
      <c r="B77" s="0" t="n">
        <v>1689452809</v>
      </c>
      <c r="C77" s="3" t="n">
        <v>45122</v>
      </c>
      <c r="D77" s="4" t="n">
        <v>0.851956018518519</v>
      </c>
      <c r="E77" s="0" t="s">
        <v>11</v>
      </c>
      <c r="F77" s="0" t="n">
        <v>33.65</v>
      </c>
      <c r="G77" s="0" t="n">
        <v>31.28</v>
      </c>
      <c r="H77" s="0" t="n">
        <v>94480</v>
      </c>
      <c r="I77" s="0" t="n">
        <v>8401.43</v>
      </c>
      <c r="N77" s="0" t="n">
        <f aca="false">$K$2+(H77-$L$2)/$M$4</f>
        <v>26.5577142857143</v>
      </c>
    </row>
    <row r="78" customFormat="false" ht="12.75" hidden="false" customHeight="false" outlineLevel="0" collapsed="false">
      <c r="A78" s="0" t="n">
        <v>1142</v>
      </c>
      <c r="B78" s="0" t="n">
        <v>1689452839</v>
      </c>
      <c r="C78" s="3" t="n">
        <v>45122</v>
      </c>
      <c r="D78" s="4" t="n">
        <v>0.852303240740741</v>
      </c>
      <c r="E78" s="0" t="s">
        <v>11</v>
      </c>
      <c r="F78" s="0" t="n">
        <v>33.46</v>
      </c>
      <c r="G78" s="0" t="n">
        <v>31.29</v>
      </c>
      <c r="H78" s="0" t="n">
        <v>94480</v>
      </c>
      <c r="I78" s="0" t="n">
        <v>8143.49</v>
      </c>
      <c r="N78" s="0" t="n">
        <f aca="false">$K$2+(H78-$L$2)/$M$4</f>
        <v>26.5577142857143</v>
      </c>
    </row>
    <row r="79" customFormat="false" ht="12.75" hidden="false" customHeight="false" outlineLevel="0" collapsed="false">
      <c r="A79" s="0" t="n">
        <v>1143</v>
      </c>
      <c r="B79" s="0" t="n">
        <v>1689452869</v>
      </c>
      <c r="C79" s="3" t="n">
        <v>45122</v>
      </c>
      <c r="D79" s="4" t="n">
        <v>0.852650462962963</v>
      </c>
      <c r="E79" s="0" t="s">
        <v>11</v>
      </c>
      <c r="F79" s="0" t="n">
        <v>33.44</v>
      </c>
      <c r="G79" s="0" t="n">
        <v>31.45</v>
      </c>
      <c r="H79" s="0" t="n">
        <v>94478</v>
      </c>
      <c r="I79" s="0" t="n">
        <v>7878.78</v>
      </c>
      <c r="N79" s="0" t="n">
        <f aca="false">$K$2+(H79-$L$2)/$M$4</f>
        <v>26.2068571428571</v>
      </c>
    </row>
    <row r="80" customFormat="false" ht="12.75" hidden="false" customHeight="false" outlineLevel="0" collapsed="false">
      <c r="A80" s="0" t="n">
        <v>1144</v>
      </c>
      <c r="B80" s="0" t="n">
        <v>1689452899</v>
      </c>
      <c r="C80" s="3" t="n">
        <v>45122</v>
      </c>
      <c r="D80" s="4" t="n">
        <v>0.852997685185185</v>
      </c>
      <c r="E80" s="0" t="s">
        <v>11</v>
      </c>
      <c r="F80" s="0" t="n">
        <v>33.44</v>
      </c>
      <c r="G80" s="0" t="n">
        <v>31.52</v>
      </c>
      <c r="H80" s="0" t="n">
        <v>94477</v>
      </c>
      <c r="I80" s="0" t="n">
        <v>7660.37</v>
      </c>
      <c r="N80" s="0" t="n">
        <f aca="false">$K$2+(H80-$L$2)/$M$4</f>
        <v>26.0314285714286</v>
      </c>
    </row>
    <row r="81" customFormat="false" ht="12.75" hidden="false" customHeight="false" outlineLevel="0" collapsed="false">
      <c r="A81" s="0" t="n">
        <v>1145</v>
      </c>
      <c r="B81" s="0" t="n">
        <v>1689452929</v>
      </c>
      <c r="C81" s="3" t="n">
        <v>45122</v>
      </c>
      <c r="D81" s="4" t="n">
        <v>0.853344907407407</v>
      </c>
      <c r="E81" s="0" t="s">
        <v>11</v>
      </c>
      <c r="F81" s="0" t="n">
        <v>33.38</v>
      </c>
      <c r="G81" s="0" t="n">
        <v>31.53</v>
      </c>
      <c r="H81" s="0" t="n">
        <v>94483</v>
      </c>
      <c r="I81" s="0" t="n">
        <v>7347.41</v>
      </c>
      <c r="N81" s="0" t="n">
        <f aca="false">$K$2+(H81-$L$2)/$M$4</f>
        <v>27.084</v>
      </c>
    </row>
    <row r="82" customFormat="false" ht="12.75" hidden="false" customHeight="false" outlineLevel="0" collapsed="false">
      <c r="A82" s="0" t="n">
        <v>1146</v>
      </c>
      <c r="B82" s="0" t="n">
        <v>1689452960</v>
      </c>
      <c r="C82" s="3" t="n">
        <v>45122</v>
      </c>
      <c r="D82" s="4" t="n">
        <v>0.853703703703704</v>
      </c>
      <c r="E82" s="0" t="s">
        <v>11</v>
      </c>
      <c r="F82" s="0" t="n">
        <v>33.44</v>
      </c>
      <c r="G82" s="0" t="n">
        <v>31.72</v>
      </c>
      <c r="H82" s="0" t="n">
        <v>94476</v>
      </c>
      <c r="I82" s="0" t="n">
        <v>6710.42</v>
      </c>
      <c r="N82" s="0" t="n">
        <f aca="false">$K$2+(H82-$L$2)/$M$4</f>
        <v>25.856</v>
      </c>
    </row>
    <row r="83" customFormat="false" ht="12.75" hidden="false" customHeight="false" outlineLevel="0" collapsed="false">
      <c r="A83" s="0" t="n">
        <v>1147</v>
      </c>
      <c r="B83" s="0" t="n">
        <v>1689452990</v>
      </c>
      <c r="C83" s="3" t="n">
        <v>45122</v>
      </c>
      <c r="D83" s="4" t="n">
        <v>0.854050925925926</v>
      </c>
      <c r="E83" s="0" t="s">
        <v>11</v>
      </c>
      <c r="F83" s="0" t="n">
        <v>33.41</v>
      </c>
      <c r="G83" s="0" t="n">
        <v>31.78</v>
      </c>
      <c r="H83" s="0" t="n">
        <v>94479</v>
      </c>
      <c r="I83" s="0" t="n">
        <v>5834.4</v>
      </c>
      <c r="N83" s="0" t="n">
        <f aca="false">$K$2+(H83-$L$2)/$M$4</f>
        <v>26.3822857142857</v>
      </c>
    </row>
    <row r="84" customFormat="false" ht="12.75" hidden="false" customHeight="false" outlineLevel="0" collapsed="false">
      <c r="A84" s="0" t="n">
        <v>1148</v>
      </c>
      <c r="B84" s="0" t="n">
        <v>1689453020</v>
      </c>
      <c r="C84" s="3" t="n">
        <v>45122</v>
      </c>
      <c r="D84" s="4" t="n">
        <v>0.854398148148148</v>
      </c>
      <c r="E84" s="0" t="s">
        <v>11</v>
      </c>
      <c r="F84" s="0" t="n">
        <v>33.23</v>
      </c>
      <c r="G84" s="0" t="n">
        <v>31.87</v>
      </c>
      <c r="H84" s="0" t="n">
        <v>94476</v>
      </c>
      <c r="I84" s="0" t="n">
        <v>4847.75</v>
      </c>
      <c r="N84" s="0" t="n">
        <f aca="false">$K$2+(H84-$L$2)/$M$4</f>
        <v>25.856</v>
      </c>
    </row>
    <row r="85" customFormat="false" ht="12.75" hidden="false" customHeight="false" outlineLevel="0" collapsed="false">
      <c r="A85" s="0" t="n">
        <v>1149</v>
      </c>
      <c r="B85" s="0" t="n">
        <v>1689453050</v>
      </c>
      <c r="C85" s="3" t="n">
        <v>45122</v>
      </c>
      <c r="D85" s="4" t="n">
        <v>0.85474537037037</v>
      </c>
      <c r="E85" s="0" t="s">
        <v>11</v>
      </c>
      <c r="F85" s="0" t="n">
        <v>33.11</v>
      </c>
      <c r="G85" s="0" t="n">
        <v>32.06</v>
      </c>
      <c r="H85" s="0" t="n">
        <v>94477</v>
      </c>
      <c r="I85" s="0" t="n">
        <v>4052.62</v>
      </c>
      <c r="N85" s="0" t="n">
        <f aca="false">$K$2+(H85-$L$2)/$M$4</f>
        <v>26.0314285714286</v>
      </c>
    </row>
    <row r="86" customFormat="false" ht="12.75" hidden="false" customHeight="false" outlineLevel="0" collapsed="false">
      <c r="A86" s="0" t="n">
        <v>1150</v>
      </c>
      <c r="B86" s="0" t="n">
        <v>1689453080</v>
      </c>
      <c r="C86" s="3" t="n">
        <v>45122</v>
      </c>
      <c r="D86" s="4" t="n">
        <v>0.855092592592593</v>
      </c>
      <c r="E86" s="0" t="s">
        <v>11</v>
      </c>
      <c r="F86" s="0" t="n">
        <v>32.84</v>
      </c>
      <c r="G86" s="0" t="n">
        <v>32.3</v>
      </c>
      <c r="H86" s="0" t="n">
        <v>94474</v>
      </c>
      <c r="I86" s="0" t="n">
        <v>3367.59</v>
      </c>
      <c r="N86" s="0" t="n">
        <f aca="false">$K$2+(H86-$L$2)/$M$4</f>
        <v>25.5051428571429</v>
      </c>
    </row>
    <row r="87" customFormat="false" ht="12.75" hidden="false" customHeight="false" outlineLevel="0" collapsed="false">
      <c r="A87" s="0" t="n">
        <v>1151</v>
      </c>
      <c r="B87" s="0" t="n">
        <v>1689453110</v>
      </c>
      <c r="C87" s="3" t="n">
        <v>45122</v>
      </c>
      <c r="D87" s="4" t="n">
        <v>0.855439814814815</v>
      </c>
      <c r="E87" s="0" t="s">
        <v>11</v>
      </c>
      <c r="F87" s="0" t="n">
        <v>32.63</v>
      </c>
      <c r="G87" s="0" t="n">
        <v>32.45</v>
      </c>
      <c r="H87" s="0" t="n">
        <v>94476</v>
      </c>
      <c r="I87" s="0" t="n">
        <v>2894.13</v>
      </c>
      <c r="N87" s="0" t="n">
        <f aca="false">$K$2+(H87-$L$2)/$M$4</f>
        <v>25.856</v>
      </c>
    </row>
    <row r="88" customFormat="false" ht="12.75" hidden="false" customHeight="false" outlineLevel="0" collapsed="false">
      <c r="A88" s="0" t="n">
        <v>1152</v>
      </c>
      <c r="B88" s="0" t="n">
        <v>1689453140</v>
      </c>
      <c r="C88" s="3" t="n">
        <v>45122</v>
      </c>
      <c r="D88" s="4" t="n">
        <v>0.855787037037037</v>
      </c>
      <c r="E88" s="0" t="s">
        <v>11</v>
      </c>
      <c r="F88" s="0" t="n">
        <v>32.44</v>
      </c>
      <c r="G88" s="0" t="n">
        <v>32.73</v>
      </c>
      <c r="H88" s="0" t="n">
        <v>94474</v>
      </c>
      <c r="I88" s="0" t="n">
        <v>2549.33</v>
      </c>
      <c r="N88" s="0" t="n">
        <f aca="false">$K$2+(H88-$L$2)/$M$4</f>
        <v>25.5051428571429</v>
      </c>
    </row>
    <row r="89" customFormat="false" ht="12.75" hidden="false" customHeight="false" outlineLevel="0" collapsed="false">
      <c r="A89" s="0" t="n">
        <v>1153</v>
      </c>
      <c r="B89" s="0" t="n">
        <v>1689453170</v>
      </c>
      <c r="C89" s="3" t="n">
        <v>45122</v>
      </c>
      <c r="D89" s="4" t="n">
        <v>0.856134259259259</v>
      </c>
      <c r="E89" s="0" t="s">
        <v>11</v>
      </c>
      <c r="F89" s="0" t="n">
        <v>32.3</v>
      </c>
      <c r="G89" s="0" t="n">
        <v>33.02</v>
      </c>
      <c r="H89" s="0" t="n">
        <v>94471</v>
      </c>
      <c r="I89" s="0" t="n">
        <v>2277.94</v>
      </c>
      <c r="N89" s="0" t="n">
        <f aca="false">$K$2+(H89-$L$2)/$M$4</f>
        <v>24.9788571428571</v>
      </c>
    </row>
    <row r="90" customFormat="false" ht="12.75" hidden="false" customHeight="false" outlineLevel="0" collapsed="false">
      <c r="A90" s="0" t="n">
        <v>1154</v>
      </c>
      <c r="B90" s="0" t="n">
        <v>1689453200</v>
      </c>
      <c r="C90" s="3" t="n">
        <v>45122</v>
      </c>
      <c r="D90" s="4" t="n">
        <v>0.856481481481482</v>
      </c>
      <c r="E90" s="0" t="s">
        <v>11</v>
      </c>
      <c r="F90" s="0" t="n">
        <v>32.14</v>
      </c>
      <c r="G90" s="0" t="n">
        <v>33.2</v>
      </c>
      <c r="H90" s="0" t="n">
        <v>94473</v>
      </c>
      <c r="I90" s="0" t="n">
        <v>2060.23</v>
      </c>
      <c r="N90" s="0" t="n">
        <f aca="false">$K$2+(H90-$L$2)/$M$4</f>
        <v>25.3297142857143</v>
      </c>
    </row>
    <row r="91" customFormat="false" ht="12.75" hidden="false" customHeight="false" outlineLevel="0" collapsed="false">
      <c r="A91" s="0" t="n">
        <v>1155</v>
      </c>
      <c r="B91" s="0" t="n">
        <v>1689453230</v>
      </c>
      <c r="C91" s="3" t="n">
        <v>45122</v>
      </c>
      <c r="D91" s="4" t="n">
        <v>0.856828703703704</v>
      </c>
      <c r="E91" s="0" t="s">
        <v>11</v>
      </c>
      <c r="F91" s="0" t="n">
        <v>31.99</v>
      </c>
      <c r="G91" s="0" t="n">
        <v>33.4</v>
      </c>
      <c r="H91" s="0" t="n">
        <v>94478</v>
      </c>
      <c r="I91" s="0" t="n">
        <v>1871.23</v>
      </c>
      <c r="N91" s="0" t="n">
        <f aca="false">$K$2+(H91-$L$2)/$M$4</f>
        <v>26.2068571428571</v>
      </c>
    </row>
    <row r="92" customFormat="false" ht="12.75" hidden="false" customHeight="false" outlineLevel="0" collapsed="false">
      <c r="A92" s="0" t="n">
        <v>1156</v>
      </c>
      <c r="B92" s="0" t="n">
        <v>1689453260</v>
      </c>
      <c r="C92" s="3" t="n">
        <v>45122</v>
      </c>
      <c r="D92" s="4" t="n">
        <v>0.857175925925926</v>
      </c>
      <c r="E92" s="0" t="s">
        <v>11</v>
      </c>
      <c r="F92" s="0" t="n">
        <v>31.84</v>
      </c>
      <c r="G92" s="0" t="n">
        <v>33.66</v>
      </c>
      <c r="H92" s="0" t="n">
        <v>94478</v>
      </c>
      <c r="I92" s="0" t="n">
        <v>1728.43</v>
      </c>
      <c r="N92" s="0" t="n">
        <f aca="false">$K$2+(H92-$L$2)/$M$4</f>
        <v>26.2068571428571</v>
      </c>
    </row>
    <row r="93" customFormat="false" ht="12.75" hidden="false" customHeight="false" outlineLevel="0" collapsed="false">
      <c r="A93" s="0" t="n">
        <v>1157</v>
      </c>
      <c r="B93" s="0" t="n">
        <v>1689453290</v>
      </c>
      <c r="C93" s="3" t="n">
        <v>45122</v>
      </c>
      <c r="D93" s="4" t="n">
        <v>0.857523148148148</v>
      </c>
      <c r="E93" s="0" t="s">
        <v>11</v>
      </c>
      <c r="F93" s="0" t="n">
        <v>31.7</v>
      </c>
      <c r="G93" s="0" t="n">
        <v>33.85</v>
      </c>
      <c r="H93" s="0" t="n">
        <v>94477</v>
      </c>
      <c r="I93" s="0" t="n">
        <v>1599</v>
      </c>
      <c r="N93" s="0" t="n">
        <f aca="false">$K$2+(H93-$L$2)/$M$4</f>
        <v>26.0314285714286</v>
      </c>
    </row>
    <row r="94" customFormat="false" ht="12.75" hidden="false" customHeight="false" outlineLevel="0" collapsed="false">
      <c r="A94" s="0" t="n">
        <v>1158</v>
      </c>
      <c r="B94" s="0" t="n">
        <v>1689453320</v>
      </c>
      <c r="C94" s="3" t="n">
        <v>45122</v>
      </c>
      <c r="D94" s="4" t="n">
        <v>0.85787037037037</v>
      </c>
      <c r="E94" s="0" t="s">
        <v>11</v>
      </c>
      <c r="F94" s="0" t="n">
        <v>31.58</v>
      </c>
      <c r="G94" s="0" t="n">
        <v>34</v>
      </c>
      <c r="H94" s="0" t="n">
        <v>94470</v>
      </c>
      <c r="I94" s="0" t="n">
        <v>1492.74</v>
      </c>
      <c r="N94" s="0" t="n">
        <f aca="false">$K$2+(H94-$L$2)/$M$4</f>
        <v>24.8034285714286</v>
      </c>
    </row>
    <row r="95" customFormat="false" ht="12.75" hidden="false" customHeight="false" outlineLevel="0" collapsed="false">
      <c r="A95" s="0" t="n">
        <v>1159</v>
      </c>
      <c r="B95" s="0" t="n">
        <v>1689453350</v>
      </c>
      <c r="C95" s="3" t="n">
        <v>45122</v>
      </c>
      <c r="D95" s="4" t="n">
        <v>0.858217592592593</v>
      </c>
      <c r="E95" s="0" t="s">
        <v>11</v>
      </c>
      <c r="F95" s="0" t="n">
        <v>31.47</v>
      </c>
      <c r="G95" s="0" t="n">
        <v>34.03</v>
      </c>
      <c r="H95" s="0" t="n">
        <v>94476</v>
      </c>
      <c r="I95" s="0" t="n">
        <v>1411.24</v>
      </c>
      <c r="N95" s="0" t="n">
        <f aca="false">$K$2+(H95-$L$2)/$M$4</f>
        <v>25.856</v>
      </c>
    </row>
    <row r="96" customFormat="false" ht="12.75" hidden="false" customHeight="false" outlineLevel="0" collapsed="false">
      <c r="A96" s="0" t="n">
        <v>1160</v>
      </c>
      <c r="B96" s="0" t="n">
        <v>1689453380</v>
      </c>
      <c r="C96" s="3" t="n">
        <v>45122</v>
      </c>
      <c r="D96" s="4" t="n">
        <v>0.858564814814815</v>
      </c>
      <c r="E96" s="0" t="s">
        <v>11</v>
      </c>
      <c r="F96" s="0" t="n">
        <v>31.36</v>
      </c>
      <c r="G96" s="0" t="n">
        <v>34.09</v>
      </c>
      <c r="H96" s="0" t="n">
        <v>94475</v>
      </c>
      <c r="I96" s="0" t="n">
        <v>1327.45</v>
      </c>
      <c r="N96" s="0" t="n">
        <f aca="false">$K$2+(H96-$L$2)/$M$4</f>
        <v>25.6805714285714</v>
      </c>
    </row>
    <row r="97" customFormat="false" ht="12.75" hidden="false" customHeight="false" outlineLevel="0" collapsed="false">
      <c r="A97" s="0" t="n">
        <v>1161</v>
      </c>
      <c r="B97" s="0" t="n">
        <v>1689453410</v>
      </c>
      <c r="C97" s="3" t="n">
        <v>45122</v>
      </c>
      <c r="D97" s="4" t="n">
        <v>0.858912037037037</v>
      </c>
      <c r="E97" s="0" t="s">
        <v>11</v>
      </c>
      <c r="F97" s="0" t="n">
        <v>31.25</v>
      </c>
      <c r="G97" s="0" t="n">
        <v>34.2</v>
      </c>
      <c r="H97" s="0" t="n">
        <v>94476</v>
      </c>
      <c r="I97" s="0" t="n">
        <v>1274.12</v>
      </c>
      <c r="N97" s="0" t="n">
        <f aca="false">$K$2+(H97-$L$2)/$M$4</f>
        <v>25.856</v>
      </c>
    </row>
    <row r="98" customFormat="false" ht="12.75" hidden="false" customHeight="false" outlineLevel="0" collapsed="false">
      <c r="A98" s="0" t="n">
        <v>1162</v>
      </c>
      <c r="B98" s="0" t="n">
        <v>1689453440</v>
      </c>
      <c r="C98" s="3" t="n">
        <v>45122</v>
      </c>
      <c r="D98" s="4" t="n">
        <v>0.859259259259259</v>
      </c>
      <c r="E98" s="0" t="s">
        <v>11</v>
      </c>
      <c r="F98" s="0" t="n">
        <v>31.13</v>
      </c>
      <c r="G98" s="0" t="n">
        <v>34.37</v>
      </c>
      <c r="H98" s="0" t="n">
        <v>94479</v>
      </c>
      <c r="I98" s="0" t="n">
        <v>1215</v>
      </c>
      <c r="N98" s="0" t="n">
        <f aca="false">$K$2+(H98-$L$2)/$M$4</f>
        <v>26.3822857142857</v>
      </c>
    </row>
    <row r="99" customFormat="false" ht="12.75" hidden="false" customHeight="false" outlineLevel="0" collapsed="false">
      <c r="A99" s="0" t="n">
        <v>1163</v>
      </c>
      <c r="B99" s="0" t="n">
        <v>1689453470</v>
      </c>
      <c r="C99" s="3" t="n">
        <v>45122</v>
      </c>
      <c r="D99" s="4" t="n">
        <v>0.859606481481482</v>
      </c>
      <c r="E99" s="0" t="s">
        <v>11</v>
      </c>
      <c r="F99" s="0" t="n">
        <v>31.06</v>
      </c>
      <c r="G99" s="0" t="n">
        <v>34.46</v>
      </c>
      <c r="H99" s="0" t="n">
        <v>94475</v>
      </c>
      <c r="I99" s="0" t="n">
        <v>1156.02</v>
      </c>
      <c r="N99" s="0" t="n">
        <f aca="false">$K$2+(H99-$L$2)/$M$4</f>
        <v>25.6805714285714</v>
      </c>
    </row>
    <row r="100" customFormat="false" ht="12.75" hidden="false" customHeight="false" outlineLevel="0" collapsed="false">
      <c r="A100" s="0" t="n">
        <v>1164</v>
      </c>
      <c r="B100" s="0" t="n">
        <v>1689453500</v>
      </c>
      <c r="C100" s="3" t="n">
        <v>45122</v>
      </c>
      <c r="D100" s="4" t="n">
        <v>0.859953703703704</v>
      </c>
      <c r="E100" s="0" t="s">
        <v>11</v>
      </c>
      <c r="F100" s="0" t="n">
        <v>30.99</v>
      </c>
      <c r="G100" s="0" t="n">
        <v>34.64</v>
      </c>
      <c r="H100" s="0" t="n">
        <v>94478</v>
      </c>
      <c r="I100" s="0" t="n">
        <v>1106.13</v>
      </c>
      <c r="N100" s="0" t="n">
        <f aca="false">$K$2+(H100-$L$2)/$M$4</f>
        <v>26.2068571428571</v>
      </c>
    </row>
    <row r="101" customFormat="false" ht="12.75" hidden="false" customHeight="false" outlineLevel="0" collapsed="false">
      <c r="A101" s="0" t="n">
        <v>1165</v>
      </c>
      <c r="B101" s="0" t="n">
        <v>1689453530</v>
      </c>
      <c r="C101" s="3" t="n">
        <v>45122</v>
      </c>
      <c r="D101" s="4" t="n">
        <v>0.860300925925926</v>
      </c>
      <c r="E101" s="0" t="s">
        <v>11</v>
      </c>
      <c r="F101" s="0" t="n">
        <v>30.91</v>
      </c>
      <c r="G101" s="0" t="n">
        <v>34.77</v>
      </c>
      <c r="H101" s="0" t="n">
        <v>94477</v>
      </c>
      <c r="I101" s="0" t="n">
        <v>1074.42</v>
      </c>
      <c r="N101" s="0" t="n">
        <f aca="false">$K$2+(H101-$L$2)/$M$4</f>
        <v>26.0314285714286</v>
      </c>
    </row>
    <row r="102" customFormat="false" ht="12.75" hidden="false" customHeight="false" outlineLevel="0" collapsed="false">
      <c r="A102" s="0" t="n">
        <v>1166</v>
      </c>
      <c r="B102" s="0" t="n">
        <v>1689453560</v>
      </c>
      <c r="C102" s="3" t="n">
        <v>45122</v>
      </c>
      <c r="D102" s="4" t="n">
        <v>0.860648148148148</v>
      </c>
      <c r="E102" s="0" t="s">
        <v>11</v>
      </c>
      <c r="F102" s="0" t="n">
        <v>30.83</v>
      </c>
      <c r="G102" s="0" t="n">
        <v>34.89</v>
      </c>
      <c r="H102" s="0" t="n">
        <v>94472</v>
      </c>
      <c r="I102" s="0" t="n">
        <v>1051.81</v>
      </c>
      <c r="N102" s="0" t="n">
        <f aca="false">$K$2+(H102-$L$2)/$M$4</f>
        <v>25.1542857142857</v>
      </c>
    </row>
    <row r="103" customFormat="false" ht="12.75" hidden="false" customHeight="false" outlineLevel="0" collapsed="false">
      <c r="A103" s="0" t="n">
        <v>1167</v>
      </c>
      <c r="B103" s="0" t="n">
        <v>1689453590</v>
      </c>
      <c r="C103" s="3" t="n">
        <v>45122</v>
      </c>
      <c r="D103" s="4" t="n">
        <v>0.86099537037037</v>
      </c>
      <c r="E103" s="0" t="s">
        <v>11</v>
      </c>
      <c r="F103" s="0" t="n">
        <v>30.75</v>
      </c>
      <c r="G103" s="0" t="n">
        <v>34.98</v>
      </c>
      <c r="H103" s="0" t="n">
        <v>94472</v>
      </c>
      <c r="I103" s="0" t="n">
        <v>1021.62</v>
      </c>
      <c r="N103" s="0" t="n">
        <f aca="false">$K$2+(H103-$L$2)/$M$4</f>
        <v>25.1542857142857</v>
      </c>
    </row>
    <row r="104" customFormat="false" ht="12.75" hidden="false" customHeight="false" outlineLevel="0" collapsed="false">
      <c r="A104" s="0" t="n">
        <v>1168</v>
      </c>
      <c r="B104" s="0" t="n">
        <v>1689453620</v>
      </c>
      <c r="C104" s="3" t="n">
        <v>45122</v>
      </c>
      <c r="D104" s="4" t="n">
        <v>0.861342592592593</v>
      </c>
      <c r="E104" s="0" t="s">
        <v>11</v>
      </c>
      <c r="F104" s="0" t="n">
        <v>30.68</v>
      </c>
      <c r="G104" s="0" t="n">
        <v>35.09</v>
      </c>
      <c r="H104" s="0" t="n">
        <v>94473</v>
      </c>
      <c r="I104" s="0" t="n">
        <v>989.95</v>
      </c>
      <c r="N104" s="0" t="n">
        <f aca="false">$K$2+(H104-$L$2)/$M$4</f>
        <v>25.3297142857143</v>
      </c>
    </row>
    <row r="105" customFormat="false" ht="12.75" hidden="false" customHeight="false" outlineLevel="0" collapsed="false">
      <c r="A105" s="0" t="n">
        <v>1169</v>
      </c>
      <c r="B105" s="0" t="n">
        <v>1689453666</v>
      </c>
      <c r="C105" s="3" t="n">
        <v>45122</v>
      </c>
      <c r="D105" s="4" t="n">
        <v>0.861875</v>
      </c>
      <c r="E105" s="0" t="s">
        <v>11</v>
      </c>
      <c r="F105" s="0" t="n">
        <v>30.59</v>
      </c>
      <c r="G105" s="0" t="n">
        <v>35.17</v>
      </c>
      <c r="H105" s="0" t="n">
        <v>94474</v>
      </c>
      <c r="I105" s="0" t="n">
        <v>956.73</v>
      </c>
      <c r="N105" s="0" t="n">
        <f aca="false">$K$2+(H105-$L$2)/$M$4</f>
        <v>25.5051428571429</v>
      </c>
    </row>
    <row r="106" customFormat="false" ht="12.75" hidden="false" customHeight="false" outlineLevel="0" collapsed="false">
      <c r="A106" s="0" t="n">
        <v>1170</v>
      </c>
      <c r="B106" s="0" t="n">
        <v>1689453696</v>
      </c>
      <c r="C106" s="3" t="n">
        <v>45122</v>
      </c>
      <c r="D106" s="4" t="n">
        <v>0.862222222222222</v>
      </c>
      <c r="E106" s="0" t="s">
        <v>11</v>
      </c>
      <c r="F106" s="0" t="n">
        <v>30.53</v>
      </c>
      <c r="G106" s="0" t="n">
        <v>35.29</v>
      </c>
      <c r="H106" s="0" t="n">
        <v>94477</v>
      </c>
      <c r="I106" s="0" t="n">
        <v>928.05</v>
      </c>
      <c r="N106" s="0" t="n">
        <f aca="false">$K$2+(H106-$L$2)/$M$4</f>
        <v>26.0314285714286</v>
      </c>
    </row>
    <row r="107" customFormat="false" ht="12.75" hidden="false" customHeight="false" outlineLevel="0" collapsed="false">
      <c r="A107" s="0" t="n">
        <v>1171</v>
      </c>
      <c r="B107" s="0" t="n">
        <v>1689453726</v>
      </c>
      <c r="C107" s="3" t="n">
        <v>45122</v>
      </c>
      <c r="D107" s="4" t="n">
        <v>0.862569444444445</v>
      </c>
      <c r="E107" s="0" t="s">
        <v>11</v>
      </c>
      <c r="F107" s="0" t="n">
        <v>30.46</v>
      </c>
      <c r="G107" s="0" t="n">
        <v>35.36</v>
      </c>
      <c r="H107" s="0" t="n">
        <v>94479</v>
      </c>
      <c r="I107" s="0" t="n">
        <v>881.33</v>
      </c>
      <c r="N107" s="0" t="n">
        <f aca="false">$K$2+(H107-$L$2)/$M$4</f>
        <v>26.3822857142857</v>
      </c>
    </row>
    <row r="108" customFormat="false" ht="12.75" hidden="false" customHeight="false" outlineLevel="0" collapsed="false">
      <c r="A108" s="0" t="n">
        <v>1172</v>
      </c>
      <c r="B108" s="0" t="n">
        <v>1689453756</v>
      </c>
      <c r="C108" s="3" t="n">
        <v>45122</v>
      </c>
      <c r="D108" s="4" t="n">
        <v>0.862916666666667</v>
      </c>
      <c r="E108" s="0" t="s">
        <v>11</v>
      </c>
      <c r="F108" s="0" t="n">
        <v>30.41</v>
      </c>
      <c r="G108" s="0" t="n">
        <v>35.56</v>
      </c>
      <c r="H108" s="0" t="n">
        <v>94477</v>
      </c>
      <c r="I108" s="0" t="n">
        <v>884.3</v>
      </c>
      <c r="N108" s="0" t="n">
        <f aca="false">$K$2+(H108-$L$2)/$M$4</f>
        <v>26.0314285714286</v>
      </c>
    </row>
    <row r="109" customFormat="false" ht="12.75" hidden="false" customHeight="false" outlineLevel="0" collapsed="false">
      <c r="A109" s="0" t="n">
        <v>1173</v>
      </c>
      <c r="B109" s="0" t="n">
        <v>1689453786</v>
      </c>
      <c r="C109" s="3" t="n">
        <v>45122</v>
      </c>
      <c r="D109" s="4" t="n">
        <v>0.863263888888889</v>
      </c>
      <c r="E109" s="0" t="s">
        <v>11</v>
      </c>
      <c r="F109" s="0" t="n">
        <v>30.38</v>
      </c>
      <c r="G109" s="0" t="n">
        <v>35.56</v>
      </c>
      <c r="H109" s="0" t="n">
        <v>94478</v>
      </c>
      <c r="I109" s="0" t="n">
        <v>866.17</v>
      </c>
      <c r="N109" s="0" t="n">
        <f aca="false">$K$2+(H109-$L$2)/$M$4</f>
        <v>26.2068571428571</v>
      </c>
    </row>
    <row r="110" customFormat="false" ht="12.75" hidden="false" customHeight="false" outlineLevel="0" collapsed="false">
      <c r="A110" s="0" t="n">
        <v>1174</v>
      </c>
      <c r="B110" s="0" t="n">
        <v>1689453816</v>
      </c>
      <c r="C110" s="3" t="n">
        <v>45122</v>
      </c>
      <c r="D110" s="4" t="n">
        <v>0.863611111111111</v>
      </c>
      <c r="E110" s="0" t="s">
        <v>11</v>
      </c>
      <c r="F110" s="0" t="n">
        <v>30.37</v>
      </c>
      <c r="G110" s="0" t="n">
        <v>35.48</v>
      </c>
      <c r="H110" s="0" t="n">
        <v>94475</v>
      </c>
      <c r="I110" s="0" t="n">
        <v>848.04</v>
      </c>
      <c r="N110" s="0" t="n">
        <f aca="false">$K$2+(H110-$L$2)/$M$4</f>
        <v>25.6805714285714</v>
      </c>
    </row>
    <row r="111" customFormat="false" ht="12.75" hidden="false" customHeight="false" outlineLevel="0" collapsed="false">
      <c r="A111" s="0" t="n">
        <v>1175</v>
      </c>
      <c r="B111" s="0" t="n">
        <v>1689453846</v>
      </c>
      <c r="C111" s="3" t="n">
        <v>45122</v>
      </c>
      <c r="D111" s="4" t="n">
        <v>0.863958333333333</v>
      </c>
      <c r="E111" s="0" t="s">
        <v>11</v>
      </c>
      <c r="F111" s="0" t="n">
        <v>30.32</v>
      </c>
      <c r="G111" s="0" t="n">
        <v>35.6</v>
      </c>
      <c r="H111" s="0" t="n">
        <v>94479</v>
      </c>
      <c r="I111" s="0" t="n">
        <v>822.33</v>
      </c>
      <c r="N111" s="0" t="n">
        <f aca="false">$K$2+(H111-$L$2)/$M$4</f>
        <v>26.3822857142857</v>
      </c>
    </row>
    <row r="112" customFormat="false" ht="12.75" hidden="false" customHeight="false" outlineLevel="0" collapsed="false">
      <c r="A112" s="0" t="n">
        <v>1176</v>
      </c>
      <c r="B112" s="0" t="n">
        <v>1689453876</v>
      </c>
      <c r="C112" s="3" t="n">
        <v>45122</v>
      </c>
      <c r="D112" s="4" t="n">
        <v>0.864305555555556</v>
      </c>
      <c r="E112" s="0" t="s">
        <v>11</v>
      </c>
      <c r="F112" s="0" t="n">
        <v>30.27</v>
      </c>
      <c r="G112" s="0" t="n">
        <v>35.7</v>
      </c>
      <c r="H112" s="0" t="n">
        <v>94477</v>
      </c>
      <c r="I112" s="0" t="n">
        <v>805.69</v>
      </c>
      <c r="N112" s="0" t="n">
        <f aca="false">$K$2+(H112-$L$2)/$M$4</f>
        <v>26.0314285714286</v>
      </c>
    </row>
    <row r="113" customFormat="false" ht="12.75" hidden="false" customHeight="false" outlineLevel="0" collapsed="false">
      <c r="A113" s="0" t="n">
        <v>1177</v>
      </c>
      <c r="B113" s="0" t="n">
        <v>1689453906</v>
      </c>
      <c r="C113" s="3" t="n">
        <v>45122</v>
      </c>
      <c r="D113" s="4" t="n">
        <v>0.864652777777778</v>
      </c>
      <c r="E113" s="0" t="s">
        <v>11</v>
      </c>
      <c r="F113" s="0" t="n">
        <v>30.26</v>
      </c>
      <c r="G113" s="0" t="n">
        <v>35.56</v>
      </c>
      <c r="H113" s="0" t="n">
        <v>94472</v>
      </c>
      <c r="I113" s="0" t="n">
        <v>787.56</v>
      </c>
      <c r="N113" s="0" t="n">
        <f aca="false">$K$2+(H113-$L$2)/$M$4</f>
        <v>25.1542857142857</v>
      </c>
    </row>
    <row r="114" customFormat="false" ht="12.75" hidden="false" customHeight="false" outlineLevel="0" collapsed="false">
      <c r="A114" s="0" t="n">
        <v>1178</v>
      </c>
      <c r="B114" s="0" t="n">
        <v>1689453936</v>
      </c>
      <c r="C114" s="3" t="n">
        <v>45122</v>
      </c>
      <c r="D114" s="4" t="n">
        <v>0.865</v>
      </c>
      <c r="E114" s="0" t="s">
        <v>11</v>
      </c>
      <c r="F114" s="0" t="n">
        <v>30.26</v>
      </c>
      <c r="G114" s="0" t="n">
        <v>35.62</v>
      </c>
      <c r="H114" s="0" t="n">
        <v>94478</v>
      </c>
      <c r="I114" s="0" t="n">
        <v>777.02</v>
      </c>
      <c r="N114" s="0" t="n">
        <f aca="false">$K$2+(H114-$L$2)/$M$4</f>
        <v>26.2068571428571</v>
      </c>
    </row>
    <row r="115" customFormat="false" ht="12.75" hidden="false" customHeight="false" outlineLevel="0" collapsed="false">
      <c r="A115" s="0" t="n">
        <v>1179</v>
      </c>
      <c r="B115" s="0" t="n">
        <v>1689453966</v>
      </c>
      <c r="C115" s="3" t="n">
        <v>45122</v>
      </c>
      <c r="D115" s="4" t="n">
        <v>0.865347222222222</v>
      </c>
      <c r="E115" s="0" t="s">
        <v>11</v>
      </c>
      <c r="F115" s="0" t="n">
        <v>30.25</v>
      </c>
      <c r="G115" s="0" t="n">
        <v>35.58</v>
      </c>
      <c r="H115" s="0" t="n">
        <v>94478</v>
      </c>
      <c r="I115" s="0" t="n">
        <v>760.37</v>
      </c>
      <c r="N115" s="0" t="n">
        <f aca="false">$K$2+(H115-$L$2)/$M$4</f>
        <v>26.2068571428571</v>
      </c>
    </row>
    <row r="116" customFormat="false" ht="12.75" hidden="false" customHeight="false" outlineLevel="0" collapsed="false">
      <c r="A116" s="0" t="n">
        <v>1180</v>
      </c>
      <c r="B116" s="0" t="n">
        <v>1689453996</v>
      </c>
      <c r="C116" s="3" t="n">
        <v>45122</v>
      </c>
      <c r="D116" s="4" t="n">
        <v>0.865694444444444</v>
      </c>
      <c r="E116" s="0" t="s">
        <v>11</v>
      </c>
      <c r="F116" s="0" t="n">
        <v>30.19</v>
      </c>
      <c r="G116" s="0" t="n">
        <v>35.68</v>
      </c>
      <c r="H116" s="0" t="n">
        <v>94476</v>
      </c>
      <c r="I116" s="0" t="n">
        <v>740.68</v>
      </c>
      <c r="N116" s="0" t="n">
        <f aca="false">$K$2+(H116-$L$2)/$M$4</f>
        <v>25.856</v>
      </c>
    </row>
    <row r="117" customFormat="false" ht="12.75" hidden="false" customHeight="false" outlineLevel="0" collapsed="false">
      <c r="A117" s="0" t="n">
        <v>1181</v>
      </c>
      <c r="B117" s="0" t="n">
        <v>1689454026</v>
      </c>
      <c r="C117" s="3" t="n">
        <v>45122</v>
      </c>
      <c r="D117" s="4" t="n">
        <v>0.866041666666667</v>
      </c>
      <c r="E117" s="0" t="s">
        <v>11</v>
      </c>
      <c r="F117" s="0" t="n">
        <v>30.14</v>
      </c>
      <c r="G117" s="0" t="n">
        <v>35.8</v>
      </c>
      <c r="H117" s="0" t="n">
        <v>94475</v>
      </c>
      <c r="I117" s="0" t="n">
        <v>727.08</v>
      </c>
      <c r="N117" s="0" t="n">
        <f aca="false">$K$2+(H117-$L$2)/$M$4</f>
        <v>25.6805714285714</v>
      </c>
    </row>
    <row r="118" customFormat="false" ht="12.75" hidden="false" customHeight="false" outlineLevel="0" collapsed="false">
      <c r="A118" s="0" t="n">
        <v>1182</v>
      </c>
      <c r="B118" s="0" t="n">
        <v>1689454056</v>
      </c>
      <c r="C118" s="3" t="n">
        <v>45122</v>
      </c>
      <c r="D118" s="4" t="n">
        <v>0.866388888888889</v>
      </c>
      <c r="E118" s="0" t="s">
        <v>11</v>
      </c>
      <c r="F118" s="0" t="n">
        <v>30.15</v>
      </c>
      <c r="G118" s="0" t="n">
        <v>35.65</v>
      </c>
      <c r="H118" s="0" t="n">
        <v>94474</v>
      </c>
      <c r="I118" s="0" t="n">
        <v>714.97</v>
      </c>
      <c r="N118" s="0" t="n">
        <f aca="false">$K$2+(H118-$L$2)/$M$4</f>
        <v>25.5051428571429</v>
      </c>
    </row>
    <row r="119" customFormat="false" ht="12.75" hidden="false" customHeight="false" outlineLevel="0" collapsed="false">
      <c r="A119" s="0" t="n">
        <v>1183</v>
      </c>
      <c r="B119" s="0" t="n">
        <v>1689454086</v>
      </c>
      <c r="C119" s="3" t="n">
        <v>45122</v>
      </c>
      <c r="D119" s="4" t="n">
        <v>0.866736111111111</v>
      </c>
      <c r="E119" s="0" t="s">
        <v>11</v>
      </c>
      <c r="F119" s="0" t="n">
        <v>30.14</v>
      </c>
      <c r="G119" s="0" t="n">
        <v>35.74</v>
      </c>
      <c r="H119" s="0" t="n">
        <v>94476</v>
      </c>
      <c r="I119" s="0" t="n">
        <v>693.79</v>
      </c>
      <c r="N119" s="0" t="n">
        <f aca="false">$K$2+(H119-$L$2)/$M$4</f>
        <v>25.856</v>
      </c>
    </row>
    <row r="120" customFormat="false" ht="12.75" hidden="false" customHeight="false" outlineLevel="0" collapsed="false">
      <c r="A120" s="0" t="n">
        <v>1184</v>
      </c>
      <c r="B120" s="0" t="n">
        <v>1689454116</v>
      </c>
      <c r="C120" s="3" t="n">
        <v>45122</v>
      </c>
      <c r="D120" s="4" t="n">
        <v>0.867083333333333</v>
      </c>
      <c r="E120" s="0" t="s">
        <v>11</v>
      </c>
      <c r="F120" s="0" t="n">
        <v>30.12</v>
      </c>
      <c r="G120" s="0" t="n">
        <v>35.75</v>
      </c>
      <c r="H120" s="0" t="n">
        <v>94477</v>
      </c>
      <c r="I120" s="0" t="n">
        <v>680.2</v>
      </c>
      <c r="N120" s="0" t="n">
        <f aca="false">$K$2+(H120-$L$2)/$M$4</f>
        <v>26.0314285714286</v>
      </c>
    </row>
    <row r="121" customFormat="false" ht="12.75" hidden="false" customHeight="false" outlineLevel="0" collapsed="false">
      <c r="A121" s="0" t="n">
        <v>1185</v>
      </c>
      <c r="B121" s="0" t="n">
        <v>1689454146</v>
      </c>
      <c r="C121" s="3" t="n">
        <v>45122</v>
      </c>
      <c r="D121" s="4" t="n">
        <v>0.867430555555556</v>
      </c>
      <c r="E121" s="0" t="s">
        <v>11</v>
      </c>
      <c r="F121" s="0" t="n">
        <v>30.09</v>
      </c>
      <c r="G121" s="0" t="n">
        <v>35.79</v>
      </c>
      <c r="H121" s="0" t="n">
        <v>94475</v>
      </c>
      <c r="I121" s="0" t="n">
        <v>669.65</v>
      </c>
      <c r="N121" s="0" t="n">
        <f aca="false">$K$2+(H121-$L$2)/$M$4</f>
        <v>25.6805714285714</v>
      </c>
    </row>
    <row r="122" customFormat="false" ht="12.75" hidden="false" customHeight="false" outlineLevel="0" collapsed="false">
      <c r="A122" s="0" t="n">
        <v>1186</v>
      </c>
      <c r="B122" s="0" t="n">
        <v>1689454176</v>
      </c>
      <c r="C122" s="3" t="n">
        <v>45122</v>
      </c>
      <c r="D122" s="4" t="n">
        <v>0.867777777777778</v>
      </c>
      <c r="E122" s="0" t="s">
        <v>11</v>
      </c>
      <c r="F122" s="0" t="n">
        <v>30.06</v>
      </c>
      <c r="G122" s="0" t="n">
        <v>35.83</v>
      </c>
      <c r="H122" s="0" t="n">
        <v>94477</v>
      </c>
      <c r="I122" s="0" t="n">
        <v>649.96</v>
      </c>
      <c r="N122" s="0" t="n">
        <f aca="false">$K$2+(H122-$L$2)/$M$4</f>
        <v>26.0314285714286</v>
      </c>
    </row>
    <row r="123" customFormat="false" ht="12.75" hidden="false" customHeight="false" outlineLevel="0" collapsed="false">
      <c r="A123" s="0" t="n">
        <v>1187</v>
      </c>
      <c r="B123" s="0" t="n">
        <v>1689454206</v>
      </c>
      <c r="C123" s="3" t="n">
        <v>45122</v>
      </c>
      <c r="D123" s="4" t="n">
        <v>0.868125</v>
      </c>
      <c r="E123" s="0" t="s">
        <v>11</v>
      </c>
      <c r="F123" s="0" t="n">
        <v>30.06</v>
      </c>
      <c r="G123" s="0" t="n">
        <v>35.85</v>
      </c>
      <c r="H123" s="0" t="n">
        <v>94479</v>
      </c>
      <c r="I123" s="0" t="n">
        <v>556.27</v>
      </c>
      <c r="N123" s="0" t="n">
        <f aca="false">$K$2+(H123-$L$2)/$M$4</f>
        <v>26.3822857142857</v>
      </c>
    </row>
    <row r="124" customFormat="false" ht="12.75" hidden="false" customHeight="false" outlineLevel="0" collapsed="false">
      <c r="A124" s="0" t="n">
        <v>1188</v>
      </c>
      <c r="B124" s="0" t="n">
        <v>1689454237</v>
      </c>
      <c r="C124" s="3" t="n">
        <v>45122</v>
      </c>
      <c r="D124" s="4" t="n">
        <v>0.868483796296296</v>
      </c>
      <c r="E124" s="0" t="s">
        <v>11</v>
      </c>
      <c r="F124" s="0" t="n">
        <v>30.01</v>
      </c>
      <c r="G124" s="0" t="n">
        <v>36.06</v>
      </c>
      <c r="H124" s="0" t="n">
        <v>94477</v>
      </c>
      <c r="I124" s="0" t="n">
        <v>506.34</v>
      </c>
      <c r="N124" s="0" t="n">
        <f aca="false">$K$2+(H124-$L$2)/$M$4</f>
        <v>26.0314285714286</v>
      </c>
    </row>
    <row r="125" customFormat="false" ht="12.75" hidden="false" customHeight="false" outlineLevel="0" collapsed="false">
      <c r="A125" s="0" t="n">
        <v>1189</v>
      </c>
      <c r="B125" s="0" t="n">
        <v>1689454267</v>
      </c>
      <c r="C125" s="3" t="n">
        <v>45122</v>
      </c>
      <c r="D125" s="4" t="n">
        <v>0.868831018518519</v>
      </c>
      <c r="E125" s="0" t="s">
        <v>11</v>
      </c>
      <c r="F125" s="0" t="n">
        <v>29.96</v>
      </c>
      <c r="G125" s="0" t="n">
        <v>36.23</v>
      </c>
      <c r="H125" s="0" t="n">
        <v>94481</v>
      </c>
      <c r="I125" s="0" t="n">
        <v>600.03</v>
      </c>
      <c r="N125" s="0" t="n">
        <f aca="false">$K$2+(H125-$L$2)/$M$4</f>
        <v>26.7331428571429</v>
      </c>
    </row>
    <row r="126" customFormat="false" ht="12.75" hidden="false" customHeight="false" outlineLevel="0" collapsed="false">
      <c r="A126" s="0" t="n">
        <v>1190</v>
      </c>
      <c r="B126" s="0" t="n">
        <v>1689454297</v>
      </c>
      <c r="C126" s="3" t="n">
        <v>45122</v>
      </c>
      <c r="D126" s="4" t="n">
        <v>0.869178240740741</v>
      </c>
      <c r="E126" s="0" t="s">
        <v>11</v>
      </c>
      <c r="F126" s="0" t="n">
        <v>29.92</v>
      </c>
      <c r="G126" s="0" t="n">
        <v>36.14</v>
      </c>
      <c r="H126" s="0" t="n">
        <v>94481</v>
      </c>
      <c r="I126" s="0" t="n">
        <v>590.96</v>
      </c>
      <c r="N126" s="0" t="n">
        <f aca="false">$K$2+(H126-$L$2)/$M$4</f>
        <v>26.7331428571429</v>
      </c>
    </row>
    <row r="127" customFormat="false" ht="12.75" hidden="false" customHeight="false" outlineLevel="0" collapsed="false">
      <c r="A127" s="0" t="n">
        <v>1191</v>
      </c>
      <c r="B127" s="0" t="n">
        <v>1689454327</v>
      </c>
      <c r="C127" s="3" t="n">
        <v>45122</v>
      </c>
      <c r="D127" s="4" t="n">
        <v>0.869525462962963</v>
      </c>
      <c r="E127" s="0" t="s">
        <v>11</v>
      </c>
      <c r="F127" s="0" t="n">
        <v>29.85</v>
      </c>
      <c r="G127" s="0" t="n">
        <v>36.32</v>
      </c>
      <c r="H127" s="0" t="n">
        <v>94480</v>
      </c>
      <c r="I127" s="0" t="n">
        <v>575.82</v>
      </c>
      <c r="N127" s="0" t="n">
        <f aca="false">$K$2+(H127-$L$2)/$M$4</f>
        <v>26.5577142857143</v>
      </c>
    </row>
    <row r="128" customFormat="false" ht="12.75" hidden="false" customHeight="false" outlineLevel="0" collapsed="false">
      <c r="A128" s="0" t="n">
        <v>1192</v>
      </c>
      <c r="B128" s="0" t="n">
        <v>1689454357</v>
      </c>
      <c r="C128" s="3" t="n">
        <v>45122</v>
      </c>
      <c r="D128" s="4" t="n">
        <v>0.869872685185185</v>
      </c>
      <c r="E128" s="0" t="s">
        <v>11</v>
      </c>
      <c r="F128" s="0" t="n">
        <v>29.81</v>
      </c>
      <c r="G128" s="0" t="n">
        <v>36.37</v>
      </c>
      <c r="H128" s="0" t="n">
        <v>94478</v>
      </c>
      <c r="I128" s="0" t="n">
        <v>559.18</v>
      </c>
      <c r="N128" s="0" t="n">
        <f aca="false">$K$2+(H128-$L$2)/$M$4</f>
        <v>26.2068571428571</v>
      </c>
    </row>
    <row r="129" customFormat="false" ht="12.75" hidden="false" customHeight="false" outlineLevel="0" collapsed="false">
      <c r="A129" s="0" t="n">
        <v>1193</v>
      </c>
      <c r="B129" s="0" t="n">
        <v>1689454387</v>
      </c>
      <c r="C129" s="3" t="n">
        <v>45122</v>
      </c>
      <c r="D129" s="4" t="n">
        <v>0.870219907407407</v>
      </c>
      <c r="E129" s="0" t="s">
        <v>11</v>
      </c>
      <c r="F129" s="0" t="n">
        <v>29.8</v>
      </c>
      <c r="G129" s="0" t="n">
        <v>36.36</v>
      </c>
      <c r="H129" s="0" t="n">
        <v>94478</v>
      </c>
      <c r="I129" s="0" t="n">
        <v>539.51</v>
      </c>
      <c r="N129" s="0" t="n">
        <f aca="false">$K$2+(H129-$L$2)/$M$4</f>
        <v>26.2068571428571</v>
      </c>
    </row>
    <row r="130" customFormat="false" ht="12.75" hidden="false" customHeight="false" outlineLevel="0" collapsed="false">
      <c r="A130" s="0" t="n">
        <v>1194</v>
      </c>
      <c r="B130" s="0" t="n">
        <v>1689454417</v>
      </c>
      <c r="C130" s="3" t="n">
        <v>45122</v>
      </c>
      <c r="D130" s="4" t="n">
        <v>0.87056712962963</v>
      </c>
      <c r="E130" s="0" t="s">
        <v>11</v>
      </c>
      <c r="F130" s="0" t="n">
        <v>29.8</v>
      </c>
      <c r="G130" s="0" t="n">
        <v>36.34</v>
      </c>
      <c r="H130" s="0" t="n">
        <v>94476</v>
      </c>
      <c r="I130" s="0" t="n">
        <v>530.44</v>
      </c>
      <c r="N130" s="0" t="n">
        <f aca="false">$K$2+(H130-$L$2)/$M$4</f>
        <v>25.856</v>
      </c>
    </row>
    <row r="131" customFormat="false" ht="12.75" hidden="false" customHeight="false" outlineLevel="0" collapsed="false">
      <c r="A131" s="0" t="n">
        <v>1195</v>
      </c>
      <c r="B131" s="0" t="n">
        <v>1689454447</v>
      </c>
      <c r="C131" s="3" t="n">
        <v>45122</v>
      </c>
      <c r="D131" s="4" t="n">
        <v>0.870914351851852</v>
      </c>
      <c r="E131" s="0" t="s">
        <v>11</v>
      </c>
      <c r="F131" s="0" t="n">
        <v>29.78</v>
      </c>
      <c r="G131" s="0" t="n">
        <v>36.44</v>
      </c>
      <c r="H131" s="0" t="n">
        <v>94480</v>
      </c>
      <c r="I131" s="0" t="n">
        <v>518.34</v>
      </c>
      <c r="N131" s="0" t="n">
        <f aca="false">$K$2+(H131-$L$2)/$M$4</f>
        <v>26.5577142857143</v>
      </c>
    </row>
    <row r="132" customFormat="false" ht="12.75" hidden="false" customHeight="false" outlineLevel="0" collapsed="false">
      <c r="A132" s="0" t="n">
        <v>1196</v>
      </c>
      <c r="B132" s="0" t="n">
        <v>1689454477</v>
      </c>
      <c r="C132" s="3" t="n">
        <v>45122</v>
      </c>
      <c r="D132" s="4" t="n">
        <v>0.871261574074074</v>
      </c>
      <c r="E132" s="0" t="s">
        <v>11</v>
      </c>
      <c r="F132" s="0" t="n">
        <v>29.77</v>
      </c>
      <c r="G132" s="0" t="n">
        <v>36.45</v>
      </c>
      <c r="H132" s="0" t="n">
        <v>94481</v>
      </c>
      <c r="I132" s="0" t="n">
        <v>500.21</v>
      </c>
      <c r="N132" s="0" t="n">
        <f aca="false">$K$2+(H132-$L$2)/$M$4</f>
        <v>26.7331428571429</v>
      </c>
    </row>
    <row r="133" customFormat="false" ht="12.75" hidden="false" customHeight="false" outlineLevel="0" collapsed="false">
      <c r="A133" s="0" t="n">
        <v>1197</v>
      </c>
      <c r="B133" s="0" t="n">
        <v>1689454507</v>
      </c>
      <c r="C133" s="3" t="n">
        <v>45122</v>
      </c>
      <c r="D133" s="4" t="n">
        <v>0.871608796296296</v>
      </c>
      <c r="E133" s="0" t="s">
        <v>11</v>
      </c>
      <c r="F133" s="0" t="n">
        <v>29.72</v>
      </c>
      <c r="G133" s="0" t="n">
        <v>36.61</v>
      </c>
      <c r="H133" s="0" t="n">
        <v>94482</v>
      </c>
      <c r="I133" s="0" t="n">
        <v>479.04</v>
      </c>
      <c r="N133" s="0" t="n">
        <f aca="false">$K$2+(H133-$L$2)/$M$4</f>
        <v>26.9085714285714</v>
      </c>
    </row>
    <row r="134" customFormat="false" ht="12.75" hidden="false" customHeight="false" outlineLevel="0" collapsed="false">
      <c r="A134" s="0" t="n">
        <v>1198</v>
      </c>
      <c r="B134" s="0" t="n">
        <v>1689454537</v>
      </c>
      <c r="C134" s="3" t="n">
        <v>45122</v>
      </c>
      <c r="D134" s="4" t="n">
        <v>0.871956018518519</v>
      </c>
      <c r="E134" s="0" t="s">
        <v>11</v>
      </c>
      <c r="F134" s="0" t="n">
        <v>29.71</v>
      </c>
      <c r="G134" s="0" t="n">
        <v>36.54</v>
      </c>
      <c r="H134" s="0" t="n">
        <v>94484</v>
      </c>
      <c r="I134" s="0" t="n">
        <v>485.08</v>
      </c>
      <c r="N134" s="0" t="n">
        <f aca="false">$K$2+(H134-$L$2)/$M$4</f>
        <v>27.2594285714286</v>
      </c>
    </row>
    <row r="135" customFormat="false" ht="12.75" hidden="false" customHeight="false" outlineLevel="0" collapsed="false">
      <c r="A135" s="0" t="n">
        <v>1199</v>
      </c>
      <c r="B135" s="0" t="n">
        <v>1689454567</v>
      </c>
      <c r="C135" s="3" t="n">
        <v>45122</v>
      </c>
      <c r="D135" s="4" t="n">
        <v>0.872303240740741</v>
      </c>
      <c r="E135" s="0" t="s">
        <v>11</v>
      </c>
      <c r="F135" s="0" t="n">
        <v>29.7</v>
      </c>
      <c r="G135" s="0" t="n">
        <v>36.56</v>
      </c>
      <c r="H135" s="0" t="n">
        <v>94481</v>
      </c>
      <c r="I135" s="0" t="n">
        <v>471.48</v>
      </c>
      <c r="N135" s="0" t="n">
        <f aca="false">$K$2+(H135-$L$2)/$M$4</f>
        <v>26.7331428571429</v>
      </c>
    </row>
    <row r="136" customFormat="false" ht="12.75" hidden="false" customHeight="false" outlineLevel="0" collapsed="false">
      <c r="A136" s="0" t="n">
        <v>1200</v>
      </c>
      <c r="B136" s="0" t="n">
        <v>1689454597</v>
      </c>
      <c r="C136" s="3" t="n">
        <v>45122</v>
      </c>
      <c r="D136" s="4" t="n">
        <v>0.872650462962963</v>
      </c>
      <c r="E136" s="0" t="s">
        <v>11</v>
      </c>
      <c r="F136" s="0" t="n">
        <v>29.67</v>
      </c>
      <c r="G136" s="0" t="n">
        <v>36.58</v>
      </c>
      <c r="H136" s="0" t="n">
        <v>94482</v>
      </c>
      <c r="I136" s="0" t="n">
        <v>456.36</v>
      </c>
      <c r="N136" s="0" t="n">
        <f aca="false">$K$2+(H136-$L$2)/$M$4</f>
        <v>26.9085714285714</v>
      </c>
    </row>
    <row r="137" customFormat="false" ht="12.75" hidden="false" customHeight="false" outlineLevel="0" collapsed="false">
      <c r="A137" s="0" t="n">
        <v>1201</v>
      </c>
      <c r="B137" s="0" t="n">
        <v>1689454627</v>
      </c>
      <c r="C137" s="3" t="n">
        <v>45122</v>
      </c>
      <c r="D137" s="4" t="n">
        <v>0.872997685185185</v>
      </c>
      <c r="E137" s="0" t="s">
        <v>11</v>
      </c>
      <c r="F137" s="0" t="n">
        <v>29.68</v>
      </c>
      <c r="G137" s="0" t="n">
        <v>36.61</v>
      </c>
      <c r="H137" s="0" t="n">
        <v>94484</v>
      </c>
      <c r="I137" s="0" t="n">
        <v>451.82</v>
      </c>
      <c r="N137" s="0" t="n">
        <f aca="false">$K$2+(H137-$L$2)/$M$4</f>
        <v>27.2594285714286</v>
      </c>
    </row>
    <row r="138" customFormat="false" ht="12.75" hidden="false" customHeight="false" outlineLevel="0" collapsed="false">
      <c r="A138" s="0" t="n">
        <v>1202</v>
      </c>
      <c r="B138" s="0" t="n">
        <v>1689454657</v>
      </c>
      <c r="C138" s="3" t="n">
        <v>45122</v>
      </c>
      <c r="D138" s="4" t="n">
        <v>0.873344907407407</v>
      </c>
      <c r="E138" s="0" t="s">
        <v>11</v>
      </c>
      <c r="F138" s="0" t="n">
        <v>29.64</v>
      </c>
      <c r="G138" s="0" t="n">
        <v>36.69</v>
      </c>
      <c r="H138" s="0" t="n">
        <v>94478</v>
      </c>
      <c r="I138" s="0" t="n">
        <v>432.18</v>
      </c>
      <c r="N138" s="0" t="n">
        <f aca="false">$K$2+(H138-$L$2)/$M$4</f>
        <v>26.2068571428571</v>
      </c>
    </row>
    <row r="139" customFormat="false" ht="12.75" hidden="false" customHeight="false" outlineLevel="0" collapsed="false">
      <c r="A139" s="0" t="n">
        <v>1203</v>
      </c>
      <c r="B139" s="0" t="n">
        <v>1689454687</v>
      </c>
      <c r="C139" s="3" t="n">
        <v>45122</v>
      </c>
      <c r="D139" s="4" t="n">
        <v>0.87369212962963</v>
      </c>
      <c r="E139" s="0" t="s">
        <v>11</v>
      </c>
      <c r="F139" s="0" t="n">
        <v>29.63</v>
      </c>
      <c r="G139" s="0" t="n">
        <v>36.7</v>
      </c>
      <c r="H139" s="0" t="n">
        <v>94481</v>
      </c>
      <c r="I139" s="0" t="n">
        <v>420.09</v>
      </c>
      <c r="N139" s="0" t="n">
        <f aca="false">$K$2+(H139-$L$2)/$M$4</f>
        <v>26.7331428571429</v>
      </c>
    </row>
    <row r="140" customFormat="false" ht="12.75" hidden="false" customHeight="false" outlineLevel="0" collapsed="false">
      <c r="A140" s="0" t="n">
        <v>1204</v>
      </c>
      <c r="B140" s="0" t="n">
        <v>1689454717</v>
      </c>
      <c r="C140" s="3" t="n">
        <v>45122</v>
      </c>
      <c r="D140" s="4" t="n">
        <v>0.874039351851852</v>
      </c>
      <c r="E140" s="0" t="s">
        <v>11</v>
      </c>
      <c r="F140" s="0" t="n">
        <v>29.61</v>
      </c>
      <c r="G140" s="0" t="n">
        <v>36.71</v>
      </c>
      <c r="H140" s="0" t="n">
        <v>94483</v>
      </c>
      <c r="I140" s="0" t="n">
        <v>415.56</v>
      </c>
      <c r="N140" s="0" t="n">
        <f aca="false">$K$2+(H140-$L$2)/$M$4</f>
        <v>27.084</v>
      </c>
    </row>
    <row r="141" customFormat="false" ht="12.75" hidden="false" customHeight="false" outlineLevel="0" collapsed="false">
      <c r="A141" s="0" t="n">
        <v>1205</v>
      </c>
      <c r="B141" s="0" t="n">
        <v>1689454747</v>
      </c>
      <c r="C141" s="3" t="n">
        <v>45122</v>
      </c>
      <c r="D141" s="4" t="n">
        <v>0.874386574074074</v>
      </c>
      <c r="E141" s="0" t="s">
        <v>11</v>
      </c>
      <c r="F141" s="0" t="n">
        <v>29.6</v>
      </c>
      <c r="G141" s="0" t="n">
        <v>36.77</v>
      </c>
      <c r="H141" s="0" t="n">
        <v>94481</v>
      </c>
      <c r="I141" s="0" t="n">
        <v>408</v>
      </c>
      <c r="N141" s="0" t="n">
        <f aca="false">$K$2+(H141-$L$2)/$M$4</f>
        <v>26.7331428571429</v>
      </c>
    </row>
    <row r="142" customFormat="false" ht="12.75" hidden="false" customHeight="false" outlineLevel="0" collapsed="false">
      <c r="A142" s="0" t="n">
        <v>1206</v>
      </c>
      <c r="B142" s="0" t="n">
        <v>1689454777</v>
      </c>
      <c r="C142" s="3" t="n">
        <v>45122</v>
      </c>
      <c r="D142" s="4" t="n">
        <v>0.874733796296296</v>
      </c>
      <c r="E142" s="0" t="s">
        <v>11</v>
      </c>
      <c r="F142" s="0" t="n">
        <v>29.57</v>
      </c>
      <c r="G142" s="0" t="n">
        <v>36.8</v>
      </c>
      <c r="H142" s="0" t="n">
        <v>94478</v>
      </c>
      <c r="I142" s="0" t="n">
        <v>395.91</v>
      </c>
      <c r="N142" s="0" t="n">
        <f aca="false">$K$2+(H142-$L$2)/$M$4</f>
        <v>26.2068571428571</v>
      </c>
    </row>
    <row r="143" customFormat="false" ht="12.75" hidden="false" customHeight="false" outlineLevel="0" collapsed="false">
      <c r="A143" s="0" t="n">
        <v>1207</v>
      </c>
      <c r="B143" s="0" t="n">
        <v>1689454807</v>
      </c>
      <c r="C143" s="3" t="n">
        <v>45122</v>
      </c>
      <c r="D143" s="4" t="n">
        <v>0.875081018518519</v>
      </c>
      <c r="E143" s="0" t="s">
        <v>11</v>
      </c>
      <c r="F143" s="0" t="n">
        <v>29.53</v>
      </c>
      <c r="G143" s="0" t="n">
        <v>36.91</v>
      </c>
      <c r="H143" s="0" t="n">
        <v>94481</v>
      </c>
      <c r="I143" s="0" t="n">
        <v>383.83</v>
      </c>
      <c r="N143" s="0" t="n">
        <f aca="false">$K$2+(H143-$L$2)/$M$4</f>
        <v>26.7331428571429</v>
      </c>
    </row>
    <row r="144" customFormat="false" ht="12.75" hidden="false" customHeight="false" outlineLevel="0" collapsed="false">
      <c r="A144" s="0" t="n">
        <v>1208</v>
      </c>
      <c r="B144" s="0" t="n">
        <v>1689454837</v>
      </c>
      <c r="C144" s="3" t="n">
        <v>45122</v>
      </c>
      <c r="D144" s="4" t="n">
        <v>0.875428240740741</v>
      </c>
      <c r="E144" s="0" t="s">
        <v>11</v>
      </c>
      <c r="F144" s="0" t="n">
        <v>29.5</v>
      </c>
      <c r="G144" s="0" t="n">
        <v>37.04</v>
      </c>
      <c r="H144" s="0" t="n">
        <v>94480</v>
      </c>
      <c r="I144" s="0" t="n">
        <v>373.27</v>
      </c>
      <c r="N144" s="0" t="n">
        <f aca="false">$K$2+(H144-$L$2)/$M$4</f>
        <v>26.5577142857143</v>
      </c>
    </row>
    <row r="145" customFormat="false" ht="12.75" hidden="false" customHeight="false" outlineLevel="0" collapsed="false">
      <c r="A145" s="0" t="n">
        <v>1209</v>
      </c>
      <c r="B145" s="0" t="n">
        <v>1689454867</v>
      </c>
      <c r="C145" s="3" t="n">
        <v>45122</v>
      </c>
      <c r="D145" s="4" t="n">
        <v>0.875775462962963</v>
      </c>
      <c r="E145" s="0" t="s">
        <v>11</v>
      </c>
      <c r="F145" s="0" t="n">
        <v>29.46</v>
      </c>
      <c r="G145" s="0" t="n">
        <v>37.09</v>
      </c>
      <c r="H145" s="0" t="n">
        <v>94484</v>
      </c>
      <c r="I145" s="0" t="n">
        <v>364.2</v>
      </c>
      <c r="N145" s="0" t="n">
        <f aca="false">$K$2+(H145-$L$2)/$M$4</f>
        <v>27.2594285714286</v>
      </c>
    </row>
    <row r="146" customFormat="false" ht="12.75" hidden="false" customHeight="false" outlineLevel="0" collapsed="false">
      <c r="A146" s="0" t="n">
        <v>1210</v>
      </c>
      <c r="B146" s="0" t="n">
        <v>1689454897</v>
      </c>
      <c r="C146" s="3" t="n">
        <v>45122</v>
      </c>
      <c r="D146" s="4" t="n">
        <v>0.876122685185185</v>
      </c>
      <c r="E146" s="0" t="s">
        <v>11</v>
      </c>
      <c r="F146" s="0" t="n">
        <v>29.45</v>
      </c>
      <c r="G146" s="0" t="n">
        <v>37.12</v>
      </c>
      <c r="H146" s="0" t="n">
        <v>94485</v>
      </c>
      <c r="I146" s="0" t="n">
        <v>353.66</v>
      </c>
      <c r="N146" s="0" t="n">
        <f aca="false">$K$2+(H146-$L$2)/$M$4</f>
        <v>27.4348571428571</v>
      </c>
    </row>
    <row r="147" customFormat="false" ht="12.75" hidden="false" customHeight="false" outlineLevel="0" collapsed="false">
      <c r="A147" s="0" t="n">
        <v>1211</v>
      </c>
      <c r="B147" s="0" t="n">
        <v>1689454927</v>
      </c>
      <c r="C147" s="3" t="n">
        <v>45122</v>
      </c>
      <c r="D147" s="4" t="n">
        <v>0.876469907407408</v>
      </c>
      <c r="E147" s="0" t="s">
        <v>11</v>
      </c>
      <c r="F147" s="0" t="n">
        <v>29.41</v>
      </c>
      <c r="G147" s="0" t="n">
        <v>37.21</v>
      </c>
      <c r="H147" s="0" t="n">
        <v>94478</v>
      </c>
      <c r="I147" s="0" t="n">
        <v>341.59</v>
      </c>
      <c r="N147" s="0" t="n">
        <f aca="false">$K$2+(H147-$L$2)/$M$4</f>
        <v>26.2068571428571</v>
      </c>
    </row>
    <row r="148" customFormat="false" ht="12.75" hidden="false" customHeight="false" outlineLevel="0" collapsed="false">
      <c r="A148" s="0" t="n">
        <v>1212</v>
      </c>
      <c r="B148" s="0" t="n">
        <v>1689454957</v>
      </c>
      <c r="C148" s="3" t="n">
        <v>45122</v>
      </c>
      <c r="D148" s="4" t="n">
        <v>0.87681712962963</v>
      </c>
      <c r="E148" s="0" t="s">
        <v>11</v>
      </c>
      <c r="F148" s="0" t="n">
        <v>29.4</v>
      </c>
      <c r="G148" s="0" t="n">
        <v>37.21</v>
      </c>
      <c r="H148" s="0" t="n">
        <v>94482</v>
      </c>
      <c r="I148" s="0" t="n">
        <v>296.21</v>
      </c>
      <c r="N148" s="0" t="n">
        <f aca="false">$K$2+(H148-$L$2)/$M$4</f>
        <v>26.9085714285714</v>
      </c>
    </row>
    <row r="149" customFormat="false" ht="12.75" hidden="false" customHeight="false" outlineLevel="0" collapsed="false">
      <c r="A149" s="0" t="n">
        <v>1213</v>
      </c>
      <c r="B149" s="0" t="n">
        <v>1689454987</v>
      </c>
      <c r="C149" s="3" t="n">
        <v>45122</v>
      </c>
      <c r="D149" s="4" t="n">
        <v>0.877164351851852</v>
      </c>
      <c r="E149" s="0" t="s">
        <v>11</v>
      </c>
      <c r="F149" s="0" t="n">
        <v>29.4</v>
      </c>
      <c r="G149" s="0" t="n">
        <v>37.28</v>
      </c>
      <c r="H149" s="0" t="n">
        <v>94482</v>
      </c>
      <c r="I149" s="0" t="n">
        <v>323.46</v>
      </c>
      <c r="N149" s="0" t="n">
        <f aca="false">$K$2+(H149-$L$2)/$M$4</f>
        <v>26.9085714285714</v>
      </c>
    </row>
    <row r="150" customFormat="false" ht="12.75" hidden="false" customHeight="false" outlineLevel="0" collapsed="false">
      <c r="A150" s="0" t="n">
        <v>1214</v>
      </c>
      <c r="B150" s="0" t="n">
        <v>1689455017</v>
      </c>
      <c r="C150" s="3" t="n">
        <v>45122</v>
      </c>
      <c r="D150" s="4" t="n">
        <v>0.877511574074074</v>
      </c>
      <c r="E150" s="0" t="s">
        <v>11</v>
      </c>
      <c r="F150" s="0" t="n">
        <v>29.35</v>
      </c>
      <c r="G150" s="0" t="n">
        <v>37.39</v>
      </c>
      <c r="H150" s="0" t="n">
        <v>94481</v>
      </c>
      <c r="I150" s="0" t="n">
        <v>312.94</v>
      </c>
      <c r="N150" s="0" t="n">
        <f aca="false">$K$2+(H150-$L$2)/$M$4</f>
        <v>26.7331428571429</v>
      </c>
    </row>
    <row r="151" customFormat="false" ht="12.75" hidden="false" customHeight="false" outlineLevel="0" collapsed="false">
      <c r="A151" s="0" t="n">
        <v>1215</v>
      </c>
      <c r="B151" s="0" t="n">
        <v>1689455047</v>
      </c>
      <c r="C151" s="3" t="n">
        <v>45122</v>
      </c>
      <c r="D151" s="4" t="n">
        <v>0.877858796296296</v>
      </c>
      <c r="E151" s="0" t="s">
        <v>11</v>
      </c>
      <c r="F151" s="0" t="n">
        <v>29.32</v>
      </c>
      <c r="G151" s="0" t="n">
        <v>37.43</v>
      </c>
      <c r="H151" s="0" t="n">
        <v>94477</v>
      </c>
      <c r="I151" s="0" t="n">
        <v>303.88</v>
      </c>
      <c r="N151" s="0" t="n">
        <f aca="false">$K$2+(H151-$L$2)/$M$4</f>
        <v>26.0314285714286</v>
      </c>
    </row>
    <row r="152" customFormat="false" ht="12.75" hidden="false" customHeight="false" outlineLevel="0" collapsed="false">
      <c r="A152" s="0" t="n">
        <v>1216</v>
      </c>
      <c r="B152" s="0" t="n">
        <v>1689455077</v>
      </c>
      <c r="C152" s="3" t="n">
        <v>45122</v>
      </c>
      <c r="D152" s="4" t="n">
        <v>0.878206018518518</v>
      </c>
      <c r="E152" s="0" t="s">
        <v>11</v>
      </c>
      <c r="F152" s="0" t="n">
        <v>29.31</v>
      </c>
      <c r="G152" s="0" t="n">
        <v>37.35</v>
      </c>
      <c r="H152" s="0" t="n">
        <v>94477</v>
      </c>
      <c r="I152" s="0" t="n">
        <v>294.82</v>
      </c>
      <c r="N152" s="0" t="n">
        <f aca="false">$K$2+(H152-$L$2)/$M$4</f>
        <v>26.0314285714286</v>
      </c>
    </row>
    <row r="153" customFormat="false" ht="12.75" hidden="false" customHeight="false" outlineLevel="0" collapsed="false">
      <c r="A153" s="0" t="n">
        <v>1217</v>
      </c>
      <c r="B153" s="0" t="n">
        <v>1689455107</v>
      </c>
      <c r="C153" s="3" t="n">
        <v>45122</v>
      </c>
      <c r="D153" s="4" t="n">
        <v>0.878553240740741</v>
      </c>
      <c r="E153" s="0" t="s">
        <v>11</v>
      </c>
      <c r="F153" s="0" t="n">
        <v>29.31</v>
      </c>
      <c r="G153" s="0" t="n">
        <v>37.42</v>
      </c>
      <c r="H153" s="0" t="n">
        <v>94481</v>
      </c>
      <c r="I153" s="0" t="n">
        <v>288.74</v>
      </c>
      <c r="N153" s="0" t="n">
        <f aca="false">$K$2+(H153-$L$2)/$M$4</f>
        <v>26.7331428571429</v>
      </c>
    </row>
    <row r="154" customFormat="false" ht="12.75" hidden="false" customHeight="false" outlineLevel="0" collapsed="false">
      <c r="A154" s="0" t="n">
        <v>1218</v>
      </c>
      <c r="B154" s="0" t="n">
        <v>1689455137</v>
      </c>
      <c r="C154" s="3" t="n">
        <v>45122</v>
      </c>
      <c r="D154" s="4" t="n">
        <v>0.878900462962963</v>
      </c>
      <c r="E154" s="0" t="s">
        <v>11</v>
      </c>
      <c r="F154" s="0" t="n">
        <v>29.29</v>
      </c>
      <c r="G154" s="0" t="n">
        <v>37.45</v>
      </c>
      <c r="H154" s="0" t="n">
        <v>94482</v>
      </c>
      <c r="I154" s="0" t="n">
        <v>284.21</v>
      </c>
      <c r="N154" s="0" t="n">
        <f aca="false">$K$2+(H154-$L$2)/$M$4</f>
        <v>26.9085714285714</v>
      </c>
    </row>
    <row r="155" customFormat="false" ht="12.75" hidden="false" customHeight="false" outlineLevel="0" collapsed="false">
      <c r="A155" s="0" t="n">
        <v>1219</v>
      </c>
      <c r="B155" s="0" t="n">
        <v>1689455167</v>
      </c>
      <c r="C155" s="3" t="n">
        <v>45122</v>
      </c>
      <c r="D155" s="4" t="n">
        <v>0.879247685185185</v>
      </c>
      <c r="E155" s="0" t="s">
        <v>11</v>
      </c>
      <c r="F155" s="0" t="n">
        <v>29.25</v>
      </c>
      <c r="G155" s="0" t="n">
        <v>37.61</v>
      </c>
      <c r="H155" s="0" t="n">
        <v>94486</v>
      </c>
      <c r="I155" s="0" t="n">
        <v>269.18</v>
      </c>
      <c r="N155" s="0" t="n">
        <f aca="false">$K$2+(H155-$L$2)/$M$4</f>
        <v>27.6102857142857</v>
      </c>
    </row>
    <row r="156" customFormat="false" ht="12.75" hidden="false" customHeight="false" outlineLevel="0" collapsed="false">
      <c r="A156" s="0" t="n">
        <v>1220</v>
      </c>
      <c r="B156" s="0" t="n">
        <v>1689455197</v>
      </c>
      <c r="C156" s="3" t="n">
        <v>45122</v>
      </c>
      <c r="D156" s="4" t="n">
        <v>0.879594907407407</v>
      </c>
      <c r="E156" s="0" t="s">
        <v>11</v>
      </c>
      <c r="F156" s="0" t="n">
        <v>29.18</v>
      </c>
      <c r="G156" s="0" t="n">
        <v>37.72</v>
      </c>
      <c r="H156" s="0" t="n">
        <v>94483</v>
      </c>
      <c r="I156" s="0" t="n">
        <v>258.7</v>
      </c>
      <c r="N156" s="0" t="n">
        <f aca="false">$K$2+(H156-$L$2)/$M$4</f>
        <v>27.084</v>
      </c>
    </row>
    <row r="157" customFormat="false" ht="12.75" hidden="false" customHeight="false" outlineLevel="0" collapsed="false">
      <c r="A157" s="0" t="n">
        <v>1221</v>
      </c>
      <c r="B157" s="0" t="n">
        <v>1689455227</v>
      </c>
      <c r="C157" s="3" t="n">
        <v>45122</v>
      </c>
      <c r="D157" s="4" t="n">
        <v>0.87994212962963</v>
      </c>
      <c r="E157" s="0" t="s">
        <v>11</v>
      </c>
      <c r="F157" s="0" t="n">
        <v>29.11</v>
      </c>
      <c r="G157" s="0" t="n">
        <v>37.87</v>
      </c>
      <c r="H157" s="0" t="n">
        <v>94489</v>
      </c>
      <c r="I157" s="0" t="n">
        <v>252.61</v>
      </c>
      <c r="N157" s="0" t="n">
        <f aca="false">$K$2+(H157-$L$2)/$M$4</f>
        <v>28.1365714285714</v>
      </c>
    </row>
    <row r="158" customFormat="false" ht="12.75" hidden="false" customHeight="false" outlineLevel="0" collapsed="false">
      <c r="A158" s="0" t="n">
        <v>1222</v>
      </c>
      <c r="B158" s="0" t="n">
        <v>1689455257</v>
      </c>
      <c r="C158" s="3" t="n">
        <v>45122</v>
      </c>
      <c r="D158" s="4" t="n">
        <v>0.880289351851852</v>
      </c>
      <c r="E158" s="0" t="s">
        <v>11</v>
      </c>
      <c r="F158" s="0" t="n">
        <v>29.1</v>
      </c>
      <c r="G158" s="0" t="n">
        <v>37.85</v>
      </c>
      <c r="H158" s="0" t="n">
        <v>94487</v>
      </c>
      <c r="I158" s="0" t="n">
        <v>245.11</v>
      </c>
      <c r="N158" s="0" t="n">
        <f aca="false">$K$2+(H158-$L$2)/$M$4</f>
        <v>27.7857142857143</v>
      </c>
    </row>
    <row r="159" customFormat="false" ht="12.75" hidden="false" customHeight="false" outlineLevel="0" collapsed="false">
      <c r="A159" s="0" t="n">
        <v>1223</v>
      </c>
      <c r="B159" s="0" t="n">
        <v>1689455287</v>
      </c>
      <c r="C159" s="3" t="n">
        <v>45122</v>
      </c>
      <c r="D159" s="4" t="n">
        <v>0.880636574074074</v>
      </c>
      <c r="E159" s="0" t="s">
        <v>11</v>
      </c>
      <c r="F159" s="0" t="n">
        <v>29.1</v>
      </c>
      <c r="G159" s="0" t="n">
        <v>37.87</v>
      </c>
      <c r="H159" s="0" t="n">
        <v>94485</v>
      </c>
      <c r="I159" s="0" t="n">
        <v>236.06</v>
      </c>
      <c r="N159" s="0" t="n">
        <f aca="false">$K$2+(H159-$L$2)/$M$4</f>
        <v>27.4348571428571</v>
      </c>
    </row>
    <row r="160" customFormat="false" ht="12.75" hidden="false" customHeight="false" outlineLevel="0" collapsed="false">
      <c r="A160" s="0" t="n">
        <v>1224</v>
      </c>
      <c r="B160" s="0" t="n">
        <v>1689455317</v>
      </c>
      <c r="C160" s="3" t="n">
        <v>45122</v>
      </c>
      <c r="D160" s="4" t="n">
        <v>0.880983796296296</v>
      </c>
      <c r="E160" s="0" t="s">
        <v>11</v>
      </c>
      <c r="F160" s="0" t="n">
        <v>29.11</v>
      </c>
      <c r="G160" s="0" t="n">
        <v>37.75</v>
      </c>
      <c r="H160" s="0" t="n">
        <v>94485</v>
      </c>
      <c r="I160" s="0" t="n">
        <v>227</v>
      </c>
      <c r="N160" s="0" t="n">
        <f aca="false">$K$2+(H160-$L$2)/$M$4</f>
        <v>27.4348571428571</v>
      </c>
    </row>
    <row r="161" customFormat="false" ht="12.75" hidden="false" customHeight="false" outlineLevel="0" collapsed="false">
      <c r="A161" s="0" t="n">
        <v>1225</v>
      </c>
      <c r="B161" s="0" t="n">
        <v>1689455347</v>
      </c>
      <c r="C161" s="3" t="n">
        <v>45122</v>
      </c>
      <c r="D161" s="4" t="n">
        <v>0.881331018518519</v>
      </c>
      <c r="E161" s="0" t="s">
        <v>11</v>
      </c>
      <c r="F161" s="0" t="n">
        <v>29.08</v>
      </c>
      <c r="G161" s="0" t="n">
        <v>37.88</v>
      </c>
      <c r="H161" s="0" t="n">
        <v>94492</v>
      </c>
      <c r="I161" s="0" t="n">
        <v>222.48</v>
      </c>
      <c r="N161" s="0" t="n">
        <f aca="false">$K$2+(H161-$L$2)/$M$4</f>
        <v>28.6628571428571</v>
      </c>
    </row>
    <row r="162" customFormat="false" ht="12.75" hidden="false" customHeight="false" outlineLevel="0" collapsed="false">
      <c r="A162" s="0" t="n">
        <v>1226</v>
      </c>
      <c r="B162" s="0" t="n">
        <v>1689455377</v>
      </c>
      <c r="C162" s="3" t="n">
        <v>45122</v>
      </c>
      <c r="D162" s="4" t="n">
        <v>0.881678240740741</v>
      </c>
      <c r="E162" s="0" t="s">
        <v>11</v>
      </c>
      <c r="F162" s="0" t="n">
        <v>29.07</v>
      </c>
      <c r="G162" s="0" t="n">
        <v>37.87</v>
      </c>
      <c r="H162" s="0" t="n">
        <v>94482</v>
      </c>
      <c r="I162" s="0" t="n">
        <v>210.46</v>
      </c>
      <c r="N162" s="0" t="n">
        <f aca="false">$K$2+(H162-$L$2)/$M$4</f>
        <v>26.9085714285714</v>
      </c>
    </row>
    <row r="163" customFormat="false" ht="12.75" hidden="false" customHeight="false" outlineLevel="0" collapsed="false">
      <c r="A163" s="0" t="n">
        <v>1227</v>
      </c>
      <c r="B163" s="0" t="n">
        <v>1689455407</v>
      </c>
      <c r="C163" s="3" t="n">
        <v>45122</v>
      </c>
      <c r="D163" s="4" t="n">
        <v>0.882025462962963</v>
      </c>
      <c r="E163" s="0" t="s">
        <v>11</v>
      </c>
      <c r="F163" s="0" t="n">
        <v>29.04</v>
      </c>
      <c r="G163" s="0" t="n">
        <v>37.96</v>
      </c>
      <c r="H163" s="0" t="n">
        <v>94485</v>
      </c>
      <c r="I163" s="0" t="n">
        <v>204.37</v>
      </c>
      <c r="N163" s="0" t="n">
        <f aca="false">$K$2+(H163-$L$2)/$M$4</f>
        <v>27.4348571428571</v>
      </c>
    </row>
    <row r="164" customFormat="false" ht="12.75" hidden="false" customHeight="false" outlineLevel="0" collapsed="false">
      <c r="A164" s="0" t="n">
        <v>1228</v>
      </c>
      <c r="B164" s="0" t="n">
        <v>1689455437</v>
      </c>
      <c r="C164" s="3" t="n">
        <v>45122</v>
      </c>
      <c r="D164" s="4" t="n">
        <v>0.882372685185185</v>
      </c>
      <c r="E164" s="0" t="s">
        <v>11</v>
      </c>
      <c r="F164" s="0" t="n">
        <v>29</v>
      </c>
      <c r="G164" s="0" t="n">
        <v>38</v>
      </c>
      <c r="H164" s="0" t="n">
        <v>94487</v>
      </c>
      <c r="I164" s="0" t="n">
        <v>196.89</v>
      </c>
      <c r="N164" s="0" t="n">
        <f aca="false">$K$2+(H164-$L$2)/$M$4</f>
        <v>27.7857142857143</v>
      </c>
    </row>
    <row r="165" customFormat="false" ht="12.75" hidden="false" customHeight="false" outlineLevel="0" collapsed="false">
      <c r="A165" s="0" t="n">
        <v>1229</v>
      </c>
      <c r="B165" s="0" t="n">
        <v>1689455467</v>
      </c>
      <c r="C165" s="3" t="n">
        <v>45122</v>
      </c>
      <c r="D165" s="4" t="n">
        <v>0.882719907407407</v>
      </c>
      <c r="E165" s="0" t="s">
        <v>11</v>
      </c>
      <c r="F165" s="0" t="n">
        <v>28.99</v>
      </c>
      <c r="G165" s="0" t="n">
        <v>38.01</v>
      </c>
      <c r="H165" s="0" t="n">
        <v>94489</v>
      </c>
      <c r="I165" s="0" t="n">
        <v>187.84</v>
      </c>
      <c r="N165" s="0" t="n">
        <f aca="false">$K$2+(H165-$L$2)/$M$4</f>
        <v>28.1365714285714</v>
      </c>
    </row>
    <row r="166" customFormat="false" ht="12.75" hidden="false" customHeight="false" outlineLevel="0" collapsed="false">
      <c r="A166" s="0" t="n">
        <v>1230</v>
      </c>
      <c r="B166" s="0" t="n">
        <v>1689455498</v>
      </c>
      <c r="C166" s="3" t="n">
        <v>45122</v>
      </c>
      <c r="D166" s="4" t="n">
        <v>0.883078703703704</v>
      </c>
      <c r="E166" s="0" t="s">
        <v>11</v>
      </c>
      <c r="F166" s="0" t="n">
        <v>28.94</v>
      </c>
      <c r="G166" s="0" t="n">
        <v>38.07</v>
      </c>
      <c r="H166" s="0" t="n">
        <v>94484</v>
      </c>
      <c r="I166" s="0" t="n">
        <v>181.75</v>
      </c>
      <c r="N166" s="0" t="n">
        <f aca="false">$K$2+(H166-$L$2)/$M$4</f>
        <v>27.2594285714286</v>
      </c>
    </row>
    <row r="167" customFormat="false" ht="12.75" hidden="false" customHeight="false" outlineLevel="0" collapsed="false">
      <c r="A167" s="0" t="n">
        <v>1231</v>
      </c>
      <c r="B167" s="0" t="n">
        <v>1689455528</v>
      </c>
      <c r="C167" s="3" t="n">
        <v>45122</v>
      </c>
      <c r="D167" s="4" t="n">
        <v>0.883425925925926</v>
      </c>
      <c r="E167" s="0" t="s">
        <v>11</v>
      </c>
      <c r="F167" s="0" t="n">
        <v>28.94</v>
      </c>
      <c r="G167" s="0" t="n">
        <v>37.99</v>
      </c>
      <c r="H167" s="0" t="n">
        <v>94486</v>
      </c>
      <c r="I167" s="0" t="n">
        <v>174.28</v>
      </c>
      <c r="N167" s="0" t="n">
        <f aca="false">$K$2+(H167-$L$2)/$M$4</f>
        <v>27.6102857142857</v>
      </c>
    </row>
    <row r="168" customFormat="false" ht="12.75" hidden="false" customHeight="false" outlineLevel="0" collapsed="false">
      <c r="A168" s="0" t="n">
        <v>1232</v>
      </c>
      <c r="B168" s="0" t="n">
        <v>1689455558</v>
      </c>
      <c r="C168" s="3" t="n">
        <v>45122</v>
      </c>
      <c r="D168" s="4" t="n">
        <v>0.883773148148148</v>
      </c>
      <c r="E168" s="0" t="s">
        <v>11</v>
      </c>
      <c r="F168" s="0" t="n">
        <v>28.93</v>
      </c>
      <c r="G168" s="0" t="n">
        <v>38.12</v>
      </c>
      <c r="H168" s="0" t="n">
        <v>94485</v>
      </c>
      <c r="I168" s="0" t="n">
        <v>168.18</v>
      </c>
      <c r="N168" s="0" t="n">
        <f aca="false">$K$2+(H168-$L$2)/$M$4</f>
        <v>27.4348571428571</v>
      </c>
    </row>
    <row r="169" customFormat="false" ht="12.75" hidden="false" customHeight="false" outlineLevel="0" collapsed="false">
      <c r="A169" s="0" t="n">
        <v>1233</v>
      </c>
      <c r="B169" s="0" t="n">
        <v>1689455588</v>
      </c>
      <c r="C169" s="3" t="n">
        <v>45122</v>
      </c>
      <c r="D169" s="4" t="n">
        <v>0.88412037037037</v>
      </c>
      <c r="E169" s="0" t="s">
        <v>11</v>
      </c>
      <c r="F169" s="0" t="n">
        <v>28.87</v>
      </c>
      <c r="G169" s="0" t="n">
        <v>38.21</v>
      </c>
      <c r="H169" s="0" t="n">
        <v>94484</v>
      </c>
      <c r="I169" s="0" t="n">
        <v>156.19</v>
      </c>
      <c r="N169" s="0" t="n">
        <f aca="false">$K$2+(H169-$L$2)/$M$4</f>
        <v>27.2594285714286</v>
      </c>
    </row>
    <row r="170" customFormat="false" ht="12.75" hidden="false" customHeight="false" outlineLevel="0" collapsed="false">
      <c r="A170" s="0" t="n">
        <v>1234</v>
      </c>
      <c r="B170" s="0" t="n">
        <v>1689455618</v>
      </c>
      <c r="C170" s="3" t="n">
        <v>45122</v>
      </c>
      <c r="D170" s="4" t="n">
        <v>0.884467592592593</v>
      </c>
      <c r="E170" s="0" t="s">
        <v>11</v>
      </c>
      <c r="F170" s="0" t="n">
        <v>28.88</v>
      </c>
      <c r="G170" s="0" t="n">
        <v>38.22</v>
      </c>
      <c r="H170" s="0" t="n">
        <v>94489</v>
      </c>
      <c r="I170" s="0" t="n">
        <v>153.03</v>
      </c>
      <c r="N170" s="0" t="n">
        <f aca="false">$K$2+(H170-$L$2)/$M$4</f>
        <v>28.1365714285714</v>
      </c>
    </row>
    <row r="171" customFormat="false" ht="12.75" hidden="false" customHeight="false" outlineLevel="0" collapsed="false">
      <c r="A171" s="0" t="n">
        <v>1235</v>
      </c>
      <c r="B171" s="0" t="n">
        <v>1689455648</v>
      </c>
      <c r="C171" s="3" t="n">
        <v>45122</v>
      </c>
      <c r="D171" s="4" t="n">
        <v>0.884814814814815</v>
      </c>
      <c r="E171" s="0" t="s">
        <v>11</v>
      </c>
      <c r="F171" s="0" t="n">
        <v>28.85</v>
      </c>
      <c r="G171" s="0" t="n">
        <v>38.23</v>
      </c>
      <c r="H171" s="0" t="n">
        <v>94489</v>
      </c>
      <c r="I171" s="0" t="n">
        <v>145.57</v>
      </c>
      <c r="N171" s="0" t="n">
        <f aca="false">$K$2+(H171-$L$2)/$M$4</f>
        <v>28.1365714285714</v>
      </c>
    </row>
    <row r="172" customFormat="false" ht="12.75" hidden="false" customHeight="false" outlineLevel="0" collapsed="false">
      <c r="A172" s="0" t="n">
        <v>1236</v>
      </c>
      <c r="B172" s="0" t="n">
        <v>1689455678</v>
      </c>
      <c r="C172" s="3" t="n">
        <v>45122</v>
      </c>
      <c r="D172" s="4" t="n">
        <v>0.885162037037037</v>
      </c>
      <c r="E172" s="0" t="s">
        <v>11</v>
      </c>
      <c r="F172" s="0" t="n">
        <v>28.84</v>
      </c>
      <c r="G172" s="0" t="n">
        <v>38.25</v>
      </c>
      <c r="H172" s="0" t="n">
        <v>94485</v>
      </c>
      <c r="I172" s="0" t="n">
        <v>142.41</v>
      </c>
      <c r="N172" s="0" t="n">
        <f aca="false">$K$2+(H172-$L$2)/$M$4</f>
        <v>27.4348571428571</v>
      </c>
    </row>
    <row r="173" customFormat="false" ht="12.75" hidden="false" customHeight="false" outlineLevel="0" collapsed="false">
      <c r="A173" s="0" t="n">
        <v>1237</v>
      </c>
      <c r="B173" s="0" t="n">
        <v>1689455708</v>
      </c>
      <c r="C173" s="3" t="n">
        <v>45122</v>
      </c>
      <c r="D173" s="4" t="n">
        <v>0.885509259259259</v>
      </c>
      <c r="E173" s="0" t="s">
        <v>11</v>
      </c>
      <c r="F173" s="0" t="n">
        <v>28.8</v>
      </c>
      <c r="G173" s="0" t="n">
        <v>38.29</v>
      </c>
      <c r="H173" s="0" t="n">
        <v>94491</v>
      </c>
      <c r="I173" s="0" t="n">
        <v>132.02</v>
      </c>
      <c r="N173" s="0" t="n">
        <f aca="false">$K$2+(H173-$L$2)/$M$4</f>
        <v>28.4874285714286</v>
      </c>
    </row>
    <row r="174" customFormat="false" ht="12.75" hidden="false" customHeight="false" outlineLevel="0" collapsed="false">
      <c r="A174" s="0" t="n">
        <v>1238</v>
      </c>
      <c r="B174" s="0" t="n">
        <v>1689455738</v>
      </c>
      <c r="C174" s="3" t="n">
        <v>45122</v>
      </c>
      <c r="D174" s="4" t="n">
        <v>0.885856481481481</v>
      </c>
      <c r="E174" s="0" t="s">
        <v>11</v>
      </c>
      <c r="F174" s="0" t="n">
        <v>28.76</v>
      </c>
      <c r="G174" s="0" t="n">
        <v>38.33</v>
      </c>
      <c r="H174" s="0" t="n">
        <v>94488</v>
      </c>
      <c r="I174" s="0" t="n">
        <v>128.84</v>
      </c>
      <c r="N174" s="0" t="n">
        <f aca="false">$K$2+(H174-$L$2)/$M$4</f>
        <v>27.9611428571429</v>
      </c>
    </row>
    <row r="175" customFormat="false" ht="12.75" hidden="false" customHeight="false" outlineLevel="0" collapsed="false">
      <c r="A175" s="0" t="n">
        <v>1239</v>
      </c>
      <c r="B175" s="0" t="n">
        <v>1689455768</v>
      </c>
      <c r="C175" s="3" t="n">
        <v>45122</v>
      </c>
      <c r="D175" s="4" t="n">
        <v>0.886203703703704</v>
      </c>
      <c r="E175" s="0" t="s">
        <v>11</v>
      </c>
      <c r="F175" s="0" t="n">
        <v>28.73</v>
      </c>
      <c r="G175" s="0" t="n">
        <v>38.4</v>
      </c>
      <c r="H175" s="0" t="n">
        <v>94494</v>
      </c>
      <c r="I175" s="0" t="n">
        <v>121.39</v>
      </c>
      <c r="N175" s="0" t="n">
        <f aca="false">$K$2+(H175-$L$2)/$M$4</f>
        <v>29.0137142857143</v>
      </c>
    </row>
    <row r="176" customFormat="false" ht="12.75" hidden="false" customHeight="false" outlineLevel="0" collapsed="false">
      <c r="A176" s="0" t="n">
        <v>1240</v>
      </c>
      <c r="B176" s="0" t="n">
        <v>1689455798</v>
      </c>
      <c r="C176" s="3" t="n">
        <v>45122</v>
      </c>
      <c r="D176" s="4" t="n">
        <v>0.886550925925926</v>
      </c>
      <c r="E176" s="0" t="s">
        <v>11</v>
      </c>
      <c r="F176" s="0" t="n">
        <v>28.71</v>
      </c>
      <c r="G176" s="0" t="n">
        <v>38.41</v>
      </c>
      <c r="H176" s="0" t="n">
        <v>94491</v>
      </c>
      <c r="I176" s="0" t="n">
        <v>113.96</v>
      </c>
      <c r="N176" s="0" t="n">
        <f aca="false">$K$2+(H176-$L$2)/$M$4</f>
        <v>28.4874285714286</v>
      </c>
    </row>
    <row r="177" customFormat="false" ht="12.75" hidden="false" customHeight="false" outlineLevel="0" collapsed="false">
      <c r="A177" s="0" t="n">
        <v>1241</v>
      </c>
      <c r="B177" s="0" t="n">
        <v>1689455828</v>
      </c>
      <c r="C177" s="3" t="n">
        <v>45122</v>
      </c>
      <c r="D177" s="4" t="n">
        <v>0.886898148148148</v>
      </c>
      <c r="E177" s="0" t="s">
        <v>11</v>
      </c>
      <c r="F177" s="0" t="n">
        <v>28.7</v>
      </c>
      <c r="G177" s="0" t="n">
        <v>38.44</v>
      </c>
      <c r="H177" s="0" t="n">
        <v>94488</v>
      </c>
      <c r="I177" s="0" t="n">
        <v>110.77</v>
      </c>
      <c r="N177" s="0" t="n">
        <f aca="false">$K$2+(H177-$L$2)/$M$4</f>
        <v>27.9611428571429</v>
      </c>
    </row>
    <row r="178" customFormat="false" ht="12.75" hidden="false" customHeight="false" outlineLevel="0" collapsed="false">
      <c r="A178" s="0" t="n">
        <v>1242</v>
      </c>
      <c r="B178" s="0" t="n">
        <v>1689455858</v>
      </c>
      <c r="C178" s="3" t="n">
        <v>45122</v>
      </c>
      <c r="D178" s="4" t="n">
        <v>0.88724537037037</v>
      </c>
      <c r="E178" s="0" t="s">
        <v>11</v>
      </c>
      <c r="F178" s="0" t="n">
        <v>28.71</v>
      </c>
      <c r="G178" s="0" t="n">
        <v>38.48</v>
      </c>
      <c r="H178" s="0" t="n">
        <v>94489</v>
      </c>
      <c r="I178" s="0" t="n">
        <v>106.25</v>
      </c>
      <c r="N178" s="0" t="n">
        <f aca="false">$K$2+(H178-$L$2)/$M$4</f>
        <v>28.1365714285714</v>
      </c>
    </row>
    <row r="179" customFormat="false" ht="12.75" hidden="false" customHeight="false" outlineLevel="0" collapsed="false">
      <c r="A179" s="0" t="n">
        <v>1243</v>
      </c>
      <c r="B179" s="0" t="n">
        <v>1689455888</v>
      </c>
      <c r="C179" s="3" t="n">
        <v>45122</v>
      </c>
      <c r="D179" s="4" t="n">
        <v>0.887592592592593</v>
      </c>
      <c r="E179" s="0" t="s">
        <v>11</v>
      </c>
      <c r="F179" s="0" t="n">
        <v>28.71</v>
      </c>
      <c r="G179" s="0" t="n">
        <v>38.47</v>
      </c>
      <c r="H179" s="0" t="n">
        <v>94496</v>
      </c>
      <c r="I179" s="0" t="n">
        <v>82.09</v>
      </c>
      <c r="N179" s="0" t="n">
        <f aca="false">$K$2+(H179-$L$2)/$M$4</f>
        <v>29.3645714285714</v>
      </c>
    </row>
    <row r="180" customFormat="false" ht="12.75" hidden="false" customHeight="false" outlineLevel="0" collapsed="false">
      <c r="A180" s="0" t="n">
        <v>1244</v>
      </c>
      <c r="B180" s="0" t="n">
        <v>1689455918</v>
      </c>
      <c r="C180" s="3" t="n">
        <v>45122</v>
      </c>
      <c r="D180" s="4" t="n">
        <v>0.887939814814815</v>
      </c>
      <c r="E180" s="0" t="s">
        <v>11</v>
      </c>
      <c r="F180" s="0" t="n">
        <v>28.68</v>
      </c>
      <c r="G180" s="0" t="n">
        <v>38.54</v>
      </c>
      <c r="H180" s="0" t="n">
        <v>94498</v>
      </c>
      <c r="I180" s="0" t="n">
        <v>80.49</v>
      </c>
      <c r="N180" s="0" t="n">
        <f aca="false">$K$2+(H180-$L$2)/$M$4</f>
        <v>29.7154285714286</v>
      </c>
    </row>
    <row r="181" customFormat="false" ht="12.75" hidden="false" customHeight="false" outlineLevel="0" collapsed="false">
      <c r="A181" s="0" t="n">
        <v>1245</v>
      </c>
      <c r="B181" s="0" t="n">
        <v>1689455948</v>
      </c>
      <c r="C181" s="3" t="n">
        <v>45122</v>
      </c>
      <c r="D181" s="4" t="n">
        <v>0.888287037037037</v>
      </c>
      <c r="E181" s="0" t="s">
        <v>11</v>
      </c>
      <c r="F181" s="0" t="n">
        <v>28.68</v>
      </c>
      <c r="G181" s="0" t="n">
        <v>38.54</v>
      </c>
      <c r="H181" s="0" t="n">
        <v>94495</v>
      </c>
      <c r="I181" s="0" t="n">
        <v>75.97</v>
      </c>
      <c r="N181" s="0" t="n">
        <f aca="false">$K$2+(H181-$L$2)/$M$4</f>
        <v>29.1891428571429</v>
      </c>
    </row>
    <row r="182" customFormat="false" ht="12.75" hidden="false" customHeight="false" outlineLevel="0" collapsed="false">
      <c r="A182" s="0" t="n">
        <v>1246</v>
      </c>
      <c r="B182" s="0" t="n">
        <v>1689455978</v>
      </c>
      <c r="C182" s="3" t="n">
        <v>45122</v>
      </c>
      <c r="D182" s="4" t="n">
        <v>0.888634259259259</v>
      </c>
      <c r="E182" s="0" t="s">
        <v>11</v>
      </c>
      <c r="F182" s="0" t="n">
        <v>28.65</v>
      </c>
      <c r="G182" s="0" t="n">
        <v>38.59</v>
      </c>
      <c r="H182" s="0" t="n">
        <v>94490</v>
      </c>
      <c r="I182" s="0" t="n">
        <v>71.46</v>
      </c>
      <c r="N182" s="0" t="n">
        <f aca="false">$K$2+(H182-$L$2)/$M$4</f>
        <v>28.312</v>
      </c>
    </row>
    <row r="183" customFormat="false" ht="12.75" hidden="false" customHeight="false" outlineLevel="0" collapsed="false">
      <c r="A183" s="0" t="n">
        <v>1247</v>
      </c>
      <c r="B183" s="0" t="n">
        <v>1689456008</v>
      </c>
      <c r="C183" s="3" t="n">
        <v>45122</v>
      </c>
      <c r="D183" s="4" t="n">
        <v>0.888981481481482</v>
      </c>
      <c r="E183" s="0" t="s">
        <v>11</v>
      </c>
      <c r="F183" s="0" t="n">
        <v>28.62</v>
      </c>
      <c r="G183" s="0" t="n">
        <v>38.66</v>
      </c>
      <c r="H183" s="0" t="n">
        <v>94495</v>
      </c>
      <c r="I183" s="0" t="n">
        <v>66.95</v>
      </c>
      <c r="N183" s="0" t="n">
        <f aca="false">$K$2+(H183-$L$2)/$M$4</f>
        <v>29.1891428571429</v>
      </c>
    </row>
    <row r="184" customFormat="false" ht="12.75" hidden="false" customHeight="false" outlineLevel="0" collapsed="false">
      <c r="A184" s="0" t="n">
        <v>1248</v>
      </c>
      <c r="B184" s="0" t="n">
        <v>1689456038</v>
      </c>
      <c r="C184" s="3" t="n">
        <v>45122</v>
      </c>
      <c r="D184" s="4" t="n">
        <v>0.889328703703704</v>
      </c>
      <c r="E184" s="0" t="s">
        <v>11</v>
      </c>
      <c r="F184" s="0" t="n">
        <v>28.66</v>
      </c>
      <c r="G184" s="0" t="n">
        <v>38.67</v>
      </c>
      <c r="H184" s="0" t="n">
        <v>94492</v>
      </c>
      <c r="I184" s="0" t="n">
        <v>65.35</v>
      </c>
      <c r="N184" s="0" t="n">
        <f aca="false">$K$2+(H184-$L$2)/$M$4</f>
        <v>28.6628571428571</v>
      </c>
    </row>
    <row r="185" customFormat="false" ht="12.75" hidden="false" customHeight="false" outlineLevel="0" collapsed="false">
      <c r="A185" s="0" t="n">
        <v>1249</v>
      </c>
      <c r="B185" s="0" t="n">
        <v>1689456068</v>
      </c>
      <c r="C185" s="3" t="n">
        <v>45122</v>
      </c>
      <c r="D185" s="4" t="n">
        <v>0.889675925925926</v>
      </c>
      <c r="E185" s="0" t="s">
        <v>11</v>
      </c>
      <c r="F185" s="0" t="n">
        <v>28.71</v>
      </c>
      <c r="G185" s="0" t="n">
        <v>38.63</v>
      </c>
      <c r="H185" s="0" t="n">
        <v>94492</v>
      </c>
      <c r="I185" s="0" t="n">
        <v>60.84</v>
      </c>
      <c r="N185" s="0" t="n">
        <f aca="false">$K$2+(H185-$L$2)/$M$4</f>
        <v>28.6628571428571</v>
      </c>
    </row>
    <row r="186" customFormat="false" ht="12.75" hidden="false" customHeight="false" outlineLevel="0" collapsed="false">
      <c r="A186" s="0" t="n">
        <v>1250</v>
      </c>
      <c r="B186" s="0" t="n">
        <v>1689456098</v>
      </c>
      <c r="C186" s="3" t="n">
        <v>45122</v>
      </c>
      <c r="D186" s="4" t="n">
        <v>0.890023148148148</v>
      </c>
      <c r="E186" s="0" t="s">
        <v>11</v>
      </c>
      <c r="F186" s="0" t="n">
        <v>28.72</v>
      </c>
      <c r="G186" s="0" t="n">
        <v>38.68</v>
      </c>
      <c r="H186" s="0" t="n">
        <v>94497</v>
      </c>
      <c r="I186" s="0" t="n">
        <v>59.24</v>
      </c>
      <c r="N186" s="0" t="n">
        <f aca="false">$K$2+(H186-$L$2)/$M$4</f>
        <v>29.54</v>
      </c>
    </row>
    <row r="187" customFormat="false" ht="12.75" hidden="false" customHeight="false" outlineLevel="0" collapsed="false">
      <c r="A187" s="0" t="n">
        <v>1251</v>
      </c>
      <c r="B187" s="0" t="n">
        <v>1689456128</v>
      </c>
      <c r="C187" s="3" t="n">
        <v>45122</v>
      </c>
      <c r="D187" s="4" t="n">
        <v>0.89037037037037</v>
      </c>
      <c r="E187" s="0" t="s">
        <v>11</v>
      </c>
      <c r="F187" s="0" t="n">
        <v>28.7</v>
      </c>
      <c r="G187" s="0" t="n">
        <v>38.69</v>
      </c>
      <c r="H187" s="0" t="n">
        <v>94495</v>
      </c>
      <c r="I187" s="0" t="n">
        <v>51.83</v>
      </c>
      <c r="N187" s="0" t="n">
        <f aca="false">$K$2+(H187-$L$2)/$M$4</f>
        <v>29.1891428571429</v>
      </c>
    </row>
    <row r="188" customFormat="false" ht="12.75" hidden="false" customHeight="false" outlineLevel="0" collapsed="false">
      <c r="A188" s="0" t="n">
        <v>1252</v>
      </c>
      <c r="B188" s="0" t="n">
        <v>1689456158</v>
      </c>
      <c r="C188" s="3" t="n">
        <v>45122</v>
      </c>
      <c r="D188" s="4" t="n">
        <v>0.890717592592593</v>
      </c>
      <c r="E188" s="0" t="s">
        <v>11</v>
      </c>
      <c r="F188" s="0" t="n">
        <v>28.64</v>
      </c>
      <c r="G188" s="0" t="n">
        <v>38.85</v>
      </c>
      <c r="H188" s="0" t="n">
        <v>94498</v>
      </c>
      <c r="I188" s="0" t="n">
        <v>53.13</v>
      </c>
      <c r="N188" s="0" t="n">
        <f aca="false">$K$2+(H188-$L$2)/$M$4</f>
        <v>29.7154285714286</v>
      </c>
    </row>
    <row r="189" customFormat="false" ht="12.75" hidden="false" customHeight="false" outlineLevel="0" collapsed="false">
      <c r="A189" s="0" t="n">
        <v>1253</v>
      </c>
      <c r="B189" s="0" t="n">
        <v>1689456188</v>
      </c>
      <c r="C189" s="3" t="n">
        <v>45122</v>
      </c>
      <c r="D189" s="4" t="n">
        <v>0.891064814814815</v>
      </c>
      <c r="E189" s="0" t="s">
        <v>11</v>
      </c>
      <c r="F189" s="0" t="n">
        <v>28.62</v>
      </c>
      <c r="G189" s="0" t="n">
        <v>38.9</v>
      </c>
      <c r="H189" s="0" t="n">
        <v>94497</v>
      </c>
      <c r="I189" s="0" t="n">
        <v>47.33</v>
      </c>
      <c r="N189" s="0" t="n">
        <f aca="false">$K$2+(H189-$L$2)/$M$4</f>
        <v>29.54</v>
      </c>
    </row>
    <row r="190" customFormat="false" ht="12.75" hidden="false" customHeight="false" outlineLevel="0" collapsed="false">
      <c r="A190" s="0" t="n">
        <v>1254</v>
      </c>
      <c r="B190" s="0" t="n">
        <v>1689456218</v>
      </c>
      <c r="C190" s="3" t="n">
        <v>45122</v>
      </c>
      <c r="D190" s="4" t="n">
        <v>0.891412037037037</v>
      </c>
      <c r="E190" s="0" t="s">
        <v>11</v>
      </c>
      <c r="F190" s="0" t="n">
        <v>28.64</v>
      </c>
      <c r="G190" s="0" t="n">
        <v>38.92</v>
      </c>
      <c r="H190" s="0" t="n">
        <v>94493</v>
      </c>
      <c r="I190" s="0" t="n">
        <v>45.71</v>
      </c>
      <c r="N190" s="0" t="n">
        <f aca="false">$K$2+(H190-$L$2)/$M$4</f>
        <v>28.8382857142857</v>
      </c>
    </row>
    <row r="191" customFormat="false" ht="12.75" hidden="false" customHeight="false" outlineLevel="0" collapsed="false">
      <c r="A191" s="0" t="n">
        <v>1255</v>
      </c>
      <c r="B191" s="0" t="n">
        <v>1689456248</v>
      </c>
      <c r="C191" s="3" t="n">
        <v>45122</v>
      </c>
      <c r="D191" s="4" t="n">
        <v>0.891759259259259</v>
      </c>
      <c r="E191" s="0" t="s">
        <v>11</v>
      </c>
      <c r="F191" s="0" t="n">
        <v>28.62</v>
      </c>
      <c r="G191" s="0" t="n">
        <v>38.97</v>
      </c>
      <c r="H191" s="0" t="n">
        <v>94501</v>
      </c>
      <c r="I191" s="0" t="n">
        <v>44.1</v>
      </c>
      <c r="N191" s="0" t="n">
        <f aca="false">$K$2+(H191-$L$2)/$M$4</f>
        <v>30.2417142857143</v>
      </c>
    </row>
    <row r="192" customFormat="false" ht="12.75" hidden="false" customHeight="false" outlineLevel="0" collapsed="false">
      <c r="A192" s="0" t="n">
        <v>1256</v>
      </c>
      <c r="B192" s="0" t="n">
        <v>1689456278</v>
      </c>
      <c r="C192" s="3" t="n">
        <v>45122</v>
      </c>
      <c r="D192" s="4" t="n">
        <v>0.892106481481481</v>
      </c>
      <c r="E192" s="0" t="s">
        <v>11</v>
      </c>
      <c r="F192" s="0" t="n">
        <v>28.62</v>
      </c>
      <c r="G192" s="0" t="n">
        <v>39</v>
      </c>
      <c r="H192" s="0" t="n">
        <v>94491</v>
      </c>
      <c r="I192" s="0" t="n">
        <v>44.1</v>
      </c>
      <c r="N192" s="0" t="n">
        <f aca="false">$K$2+(H192-$L$2)/$M$4</f>
        <v>28.4874285714286</v>
      </c>
    </row>
    <row r="193" customFormat="false" ht="12.75" hidden="false" customHeight="false" outlineLevel="0" collapsed="false">
      <c r="A193" s="0" t="n">
        <v>1257</v>
      </c>
      <c r="B193" s="0" t="n">
        <v>1689456308</v>
      </c>
      <c r="C193" s="3" t="n">
        <v>45122</v>
      </c>
      <c r="D193" s="4" t="n">
        <v>0.892453703703704</v>
      </c>
      <c r="E193" s="0" t="s">
        <v>11</v>
      </c>
      <c r="F193" s="0" t="n">
        <v>28.61</v>
      </c>
      <c r="G193" s="0" t="n">
        <v>39.09</v>
      </c>
      <c r="H193" s="0" t="n">
        <v>94494</v>
      </c>
      <c r="I193" s="0" t="n">
        <v>42.5</v>
      </c>
      <c r="N193" s="0" t="n">
        <f aca="false">$K$2+(H193-$L$2)/$M$4</f>
        <v>29.0137142857143</v>
      </c>
    </row>
    <row r="194" customFormat="false" ht="12.75" hidden="false" customHeight="false" outlineLevel="0" collapsed="false">
      <c r="A194" s="0" t="n">
        <v>1258</v>
      </c>
      <c r="B194" s="0" t="n">
        <v>1689456338</v>
      </c>
      <c r="C194" s="3" t="n">
        <v>45122</v>
      </c>
      <c r="D194" s="4" t="n">
        <v>0.892800925925926</v>
      </c>
      <c r="E194" s="0" t="s">
        <v>11</v>
      </c>
      <c r="F194" s="0" t="n">
        <v>28.62</v>
      </c>
      <c r="G194" s="0" t="n">
        <v>39.11</v>
      </c>
      <c r="H194" s="0" t="n">
        <v>94494</v>
      </c>
      <c r="I194" s="0" t="n">
        <v>36.72</v>
      </c>
      <c r="N194" s="0" t="n">
        <f aca="false">$K$2+(H194-$L$2)/$M$4</f>
        <v>29.0137142857143</v>
      </c>
    </row>
    <row r="195" customFormat="false" ht="12.75" hidden="false" customHeight="false" outlineLevel="0" collapsed="false">
      <c r="A195" s="0" t="n">
        <v>1259</v>
      </c>
      <c r="B195" s="0" t="n">
        <v>1689456368</v>
      </c>
      <c r="C195" s="3" t="n">
        <v>45122</v>
      </c>
      <c r="D195" s="4" t="n">
        <v>0.893148148148148</v>
      </c>
      <c r="E195" s="0" t="s">
        <v>11</v>
      </c>
      <c r="F195" s="0" t="n">
        <v>28.61</v>
      </c>
      <c r="G195" s="0" t="n">
        <v>39.14</v>
      </c>
      <c r="H195" s="0" t="n">
        <v>94498</v>
      </c>
      <c r="I195" s="0" t="n">
        <v>35.09</v>
      </c>
      <c r="N195" s="0" t="n">
        <f aca="false">$K$2+(H195-$L$2)/$M$4</f>
        <v>29.7154285714286</v>
      </c>
    </row>
    <row r="196" customFormat="false" ht="12.75" hidden="false" customHeight="false" outlineLevel="0" collapsed="false">
      <c r="A196" s="0" t="n">
        <v>1260</v>
      </c>
      <c r="B196" s="0" t="n">
        <v>1689456399</v>
      </c>
      <c r="C196" s="3" t="n">
        <v>45122</v>
      </c>
      <c r="D196" s="4" t="n">
        <v>0.893506944444445</v>
      </c>
      <c r="E196" s="0" t="s">
        <v>11</v>
      </c>
      <c r="F196" s="0" t="n">
        <v>28.63</v>
      </c>
      <c r="G196" s="0" t="n">
        <v>39.2</v>
      </c>
      <c r="H196" s="0" t="n">
        <v>94492</v>
      </c>
      <c r="I196" s="0" t="n">
        <v>20.11</v>
      </c>
      <c r="N196" s="0" t="n">
        <f aca="false">$K$2+(H196-$L$2)/$M$4</f>
        <v>28.6628571428571</v>
      </c>
    </row>
    <row r="197" customFormat="false" ht="12.75" hidden="false" customHeight="false" outlineLevel="0" collapsed="false">
      <c r="A197" s="0" t="n">
        <v>1261</v>
      </c>
      <c r="B197" s="0" t="n">
        <v>1689456429</v>
      </c>
      <c r="C197" s="3" t="n">
        <v>45122</v>
      </c>
      <c r="D197" s="4" t="n">
        <v>0.893854166666667</v>
      </c>
      <c r="E197" s="0" t="s">
        <v>11</v>
      </c>
      <c r="F197" s="0" t="n">
        <v>28.6</v>
      </c>
      <c r="G197" s="0" t="n">
        <v>39.2</v>
      </c>
      <c r="H197" s="0" t="n">
        <v>94500</v>
      </c>
      <c r="I197" s="0" t="n">
        <v>18.1</v>
      </c>
      <c r="N197" s="0" t="n">
        <f aca="false">$K$2+(H197-$L$2)/$M$4</f>
        <v>30.0662857142857</v>
      </c>
    </row>
    <row r="198" customFormat="false" ht="12.75" hidden="false" customHeight="false" outlineLevel="0" collapsed="false">
      <c r="A198" s="0" t="n">
        <v>1262</v>
      </c>
      <c r="B198" s="0" t="n">
        <v>1689456459</v>
      </c>
      <c r="C198" s="3" t="n">
        <v>45122</v>
      </c>
      <c r="D198" s="4" t="n">
        <v>0.894201388888889</v>
      </c>
      <c r="E198" s="0" t="s">
        <v>11</v>
      </c>
      <c r="F198" s="0" t="n">
        <v>28.59</v>
      </c>
      <c r="G198" s="0" t="n">
        <v>39.27</v>
      </c>
      <c r="H198" s="0" t="n">
        <v>94498</v>
      </c>
      <c r="I198" s="0" t="n">
        <v>16.96</v>
      </c>
      <c r="N198" s="0" t="n">
        <f aca="false">$K$2+(H198-$L$2)/$M$4</f>
        <v>29.7154285714286</v>
      </c>
    </row>
    <row r="199" customFormat="false" ht="12.75" hidden="false" customHeight="false" outlineLevel="0" collapsed="false">
      <c r="A199" s="0" t="n">
        <v>1263</v>
      </c>
      <c r="B199" s="0" t="n">
        <v>1689456488</v>
      </c>
      <c r="C199" s="3" t="n">
        <v>45122</v>
      </c>
      <c r="D199" s="4" t="n">
        <v>0.894537037037037</v>
      </c>
      <c r="E199" s="0" t="s">
        <v>11</v>
      </c>
      <c r="F199" s="0" t="n">
        <v>28.59</v>
      </c>
      <c r="G199" s="0" t="n">
        <v>39.35</v>
      </c>
      <c r="H199" s="0" t="n">
        <v>94493</v>
      </c>
      <c r="I199" s="0" t="n">
        <v>28.97</v>
      </c>
      <c r="N199" s="0" t="n">
        <f aca="false">$K$2+(H199-$L$2)/$M$4</f>
        <v>28.8382857142857</v>
      </c>
    </row>
    <row r="200" customFormat="false" ht="12.75" hidden="false" customHeight="false" outlineLevel="0" collapsed="false">
      <c r="A200" s="0" t="n">
        <v>1264</v>
      </c>
      <c r="B200" s="0" t="n">
        <v>1689456518</v>
      </c>
      <c r="C200" s="3" t="n">
        <v>45122</v>
      </c>
      <c r="D200" s="4" t="n">
        <v>0.894884259259259</v>
      </c>
      <c r="E200" s="0" t="s">
        <v>11</v>
      </c>
      <c r="F200" s="0" t="n">
        <v>28.56</v>
      </c>
      <c r="G200" s="0" t="n">
        <v>39.47</v>
      </c>
      <c r="H200" s="0" t="n">
        <v>94495</v>
      </c>
      <c r="I200" s="0" t="n">
        <v>30.29</v>
      </c>
      <c r="N200" s="0" t="n">
        <f aca="false">$K$2+(H200-$L$2)/$M$4</f>
        <v>29.1891428571429</v>
      </c>
    </row>
    <row r="201" customFormat="false" ht="12.75" hidden="false" customHeight="false" outlineLevel="0" collapsed="false">
      <c r="A201" s="0" t="n">
        <v>1265</v>
      </c>
      <c r="B201" s="0" t="n">
        <v>1689456548</v>
      </c>
      <c r="C201" s="3" t="n">
        <v>45122</v>
      </c>
      <c r="D201" s="4" t="n">
        <v>0.895231481481482</v>
      </c>
      <c r="E201" s="0" t="s">
        <v>11</v>
      </c>
      <c r="F201" s="0" t="n">
        <v>28.55</v>
      </c>
      <c r="G201" s="0" t="n">
        <v>39.53</v>
      </c>
      <c r="H201" s="0" t="n">
        <v>94502</v>
      </c>
      <c r="I201" s="0" t="n">
        <v>27.36</v>
      </c>
      <c r="N201" s="0" t="n">
        <f aca="false">$K$2+(H201-$L$2)/$M$4</f>
        <v>30.4171428571429</v>
      </c>
    </row>
    <row r="202" customFormat="false" ht="12.75" hidden="false" customHeight="false" outlineLevel="0" collapsed="false">
      <c r="A202" s="0" t="n">
        <v>1266</v>
      </c>
      <c r="B202" s="0" t="n">
        <v>1689456578</v>
      </c>
      <c r="C202" s="3" t="n">
        <v>45122</v>
      </c>
      <c r="D202" s="4" t="n">
        <v>0.895578703703704</v>
      </c>
      <c r="E202" s="0" t="s">
        <v>11</v>
      </c>
      <c r="F202" s="0" t="n">
        <v>28.52</v>
      </c>
      <c r="G202" s="0" t="n">
        <v>39.57</v>
      </c>
      <c r="H202" s="0" t="n">
        <v>94496</v>
      </c>
      <c r="I202" s="0" t="n">
        <v>24.48</v>
      </c>
      <c r="N202" s="0" t="n">
        <f aca="false">$K$2+(H202-$L$2)/$M$4</f>
        <v>29.3645714285714</v>
      </c>
    </row>
    <row r="203" customFormat="false" ht="12.75" hidden="false" customHeight="false" outlineLevel="0" collapsed="false">
      <c r="A203" s="0" t="n">
        <v>1267</v>
      </c>
      <c r="B203" s="0" t="n">
        <v>1689456609</v>
      </c>
      <c r="C203" s="3" t="n">
        <v>45122</v>
      </c>
      <c r="D203" s="4" t="n">
        <v>0.8959375</v>
      </c>
      <c r="E203" s="0" t="s">
        <v>11</v>
      </c>
      <c r="F203" s="0" t="n">
        <v>28.51</v>
      </c>
      <c r="G203" s="0" t="n">
        <v>39.61</v>
      </c>
      <c r="H203" s="0" t="n">
        <v>94495</v>
      </c>
      <c r="I203" s="0" t="n">
        <v>21.36</v>
      </c>
      <c r="N203" s="0" t="n">
        <f aca="false">$K$2+(H203-$L$2)/$M$4</f>
        <v>29.1891428571429</v>
      </c>
    </row>
    <row r="204" customFormat="false" ht="12.75" hidden="false" customHeight="false" outlineLevel="0" collapsed="false">
      <c r="A204" s="0" t="n">
        <v>1268</v>
      </c>
      <c r="B204" s="0" t="n">
        <v>1689456639</v>
      </c>
      <c r="C204" s="3" t="n">
        <v>45122</v>
      </c>
      <c r="D204" s="4" t="n">
        <v>0.896284722222222</v>
      </c>
      <c r="E204" s="0" t="s">
        <v>11</v>
      </c>
      <c r="F204" s="0" t="n">
        <v>28.51</v>
      </c>
      <c r="G204" s="0" t="n">
        <v>39.59</v>
      </c>
      <c r="H204" s="0" t="n">
        <v>94498</v>
      </c>
      <c r="I204" s="0" t="n">
        <v>20.02</v>
      </c>
      <c r="N204" s="0" t="n">
        <f aca="false">$K$2+(H204-$L$2)/$M$4</f>
        <v>29.7154285714286</v>
      </c>
    </row>
    <row r="205" customFormat="false" ht="12.75" hidden="false" customHeight="false" outlineLevel="0" collapsed="false">
      <c r="A205" s="0" t="n">
        <v>1269</v>
      </c>
      <c r="B205" s="0" t="n">
        <v>1689456669</v>
      </c>
      <c r="C205" s="3" t="n">
        <v>45122</v>
      </c>
      <c r="D205" s="4" t="n">
        <v>0.896631944444445</v>
      </c>
      <c r="E205" s="0" t="s">
        <v>11</v>
      </c>
      <c r="F205" s="0" t="n">
        <v>28.5</v>
      </c>
      <c r="G205" s="0" t="n">
        <v>39.58</v>
      </c>
      <c r="H205" s="0" t="n">
        <v>94496</v>
      </c>
      <c r="I205" s="0" t="n">
        <v>18.86</v>
      </c>
      <c r="N205" s="0" t="n">
        <f aca="false">$K$2+(H205-$L$2)/$M$4</f>
        <v>29.3645714285714</v>
      </c>
    </row>
    <row r="206" customFormat="false" ht="12.75" hidden="false" customHeight="false" outlineLevel="0" collapsed="false">
      <c r="A206" s="0" t="n">
        <v>1270</v>
      </c>
      <c r="B206" s="0" t="n">
        <v>1689456699</v>
      </c>
      <c r="C206" s="3" t="n">
        <v>45122</v>
      </c>
      <c r="D206" s="4" t="n">
        <v>0.896979166666667</v>
      </c>
      <c r="E206" s="0" t="s">
        <v>11</v>
      </c>
      <c r="F206" s="0" t="n">
        <v>28.49</v>
      </c>
      <c r="G206" s="0" t="n">
        <v>39.59</v>
      </c>
      <c r="H206" s="0" t="n">
        <v>94495</v>
      </c>
      <c r="I206" s="0" t="n">
        <v>17.88</v>
      </c>
      <c r="N206" s="0" t="n">
        <f aca="false">$K$2+(H206-$L$2)/$M$4</f>
        <v>29.1891428571429</v>
      </c>
    </row>
    <row r="207" customFormat="false" ht="12.75" hidden="false" customHeight="false" outlineLevel="0" collapsed="false">
      <c r="A207" s="0" t="n">
        <v>1271</v>
      </c>
      <c r="B207" s="0" t="n">
        <v>1689456729</v>
      </c>
      <c r="C207" s="3" t="n">
        <v>45122</v>
      </c>
      <c r="D207" s="4" t="n">
        <v>0.897326388888889</v>
      </c>
      <c r="E207" s="0" t="s">
        <v>11</v>
      </c>
      <c r="F207" s="0" t="n">
        <v>28.5</v>
      </c>
      <c r="G207" s="0" t="n">
        <v>39.52</v>
      </c>
      <c r="H207" s="0" t="n">
        <v>94497</v>
      </c>
      <c r="I207" s="0" t="n">
        <v>16.59</v>
      </c>
      <c r="N207" s="0" t="n">
        <f aca="false">$K$2+(H207-$L$2)/$M$4</f>
        <v>29.54</v>
      </c>
    </row>
    <row r="208" customFormat="false" ht="12.75" hidden="false" customHeight="false" outlineLevel="0" collapsed="false">
      <c r="A208" s="0" t="n">
        <v>1272</v>
      </c>
      <c r="B208" s="0" t="n">
        <v>1689456759</v>
      </c>
      <c r="C208" s="3" t="n">
        <v>45122</v>
      </c>
      <c r="D208" s="4" t="n">
        <v>0.897673611111111</v>
      </c>
      <c r="E208" s="0" t="s">
        <v>11</v>
      </c>
      <c r="F208" s="0" t="n">
        <v>28.5</v>
      </c>
      <c r="G208" s="0" t="n">
        <v>39.56</v>
      </c>
      <c r="H208" s="0" t="n">
        <v>94497</v>
      </c>
      <c r="I208" s="0" t="n">
        <v>15.77</v>
      </c>
      <c r="N208" s="0" t="n">
        <f aca="false">$K$2+(H208-$L$2)/$M$4</f>
        <v>29.54</v>
      </c>
    </row>
    <row r="209" customFormat="false" ht="12.75" hidden="false" customHeight="false" outlineLevel="0" collapsed="false">
      <c r="A209" s="0" t="n">
        <v>1273</v>
      </c>
      <c r="B209" s="0" t="n">
        <v>1689456789</v>
      </c>
      <c r="C209" s="3" t="n">
        <v>45122</v>
      </c>
      <c r="D209" s="4" t="n">
        <v>0.898020833333333</v>
      </c>
      <c r="E209" s="0" t="s">
        <v>11</v>
      </c>
      <c r="F209" s="0" t="n">
        <v>28.5</v>
      </c>
      <c r="G209" s="0" t="n">
        <v>39.48</v>
      </c>
      <c r="H209" s="0" t="n">
        <v>94494</v>
      </c>
      <c r="I209" s="0" t="n">
        <v>14.8</v>
      </c>
      <c r="N209" s="0" t="n">
        <f aca="false">$K$2+(H209-$L$2)/$M$4</f>
        <v>29.0137142857143</v>
      </c>
    </row>
    <row r="210" customFormat="false" ht="12.75" hidden="false" customHeight="false" outlineLevel="0" collapsed="false">
      <c r="A210" s="0" t="n">
        <v>1274</v>
      </c>
      <c r="B210" s="0" t="n">
        <v>1689456819</v>
      </c>
      <c r="C210" s="3" t="n">
        <v>45122</v>
      </c>
      <c r="D210" s="4" t="n">
        <v>0.898368055555556</v>
      </c>
      <c r="E210" s="0" t="s">
        <v>11</v>
      </c>
      <c r="F210" s="0" t="n">
        <v>28.49</v>
      </c>
      <c r="G210" s="0" t="n">
        <v>39.52</v>
      </c>
      <c r="H210" s="0" t="n">
        <v>94499</v>
      </c>
      <c r="I210" s="0" t="n">
        <v>13.93</v>
      </c>
      <c r="N210" s="0" t="n">
        <f aca="false">$K$2+(H210-$L$2)/$M$4</f>
        <v>29.8908571428571</v>
      </c>
    </row>
    <row r="211" customFormat="false" ht="12.75" hidden="false" customHeight="false" outlineLevel="0" collapsed="false">
      <c r="A211" s="0" t="n">
        <v>1275</v>
      </c>
      <c r="B211" s="0" t="n">
        <v>1689456849</v>
      </c>
      <c r="C211" s="3" t="n">
        <v>45122</v>
      </c>
      <c r="D211" s="4" t="n">
        <v>0.898715277777778</v>
      </c>
      <c r="E211" s="0" t="s">
        <v>11</v>
      </c>
      <c r="F211" s="0" t="n">
        <v>28.47</v>
      </c>
      <c r="G211" s="0" t="n">
        <v>39.66</v>
      </c>
      <c r="H211" s="0" t="n">
        <v>94496</v>
      </c>
      <c r="I211" s="0" t="n">
        <v>12.93</v>
      </c>
      <c r="N211" s="0" t="n">
        <f aca="false">$K$2+(H211-$L$2)/$M$4</f>
        <v>29.3645714285714</v>
      </c>
    </row>
    <row r="212" customFormat="false" ht="12.75" hidden="false" customHeight="false" outlineLevel="0" collapsed="false">
      <c r="A212" s="0" t="n">
        <v>1276</v>
      </c>
      <c r="B212" s="0" t="n">
        <v>1689456879</v>
      </c>
      <c r="C212" s="3" t="n">
        <v>45122</v>
      </c>
      <c r="D212" s="4" t="n">
        <v>0.8990625</v>
      </c>
      <c r="E212" s="0" t="s">
        <v>11</v>
      </c>
      <c r="F212" s="0" t="n">
        <v>28.45</v>
      </c>
      <c r="G212" s="0" t="n">
        <v>39.64</v>
      </c>
      <c r="H212" s="0" t="n">
        <v>94498</v>
      </c>
      <c r="I212" s="0" t="n">
        <v>12.11</v>
      </c>
      <c r="N212" s="0" t="n">
        <f aca="false">$K$2+(H212-$L$2)/$M$4</f>
        <v>29.7154285714286</v>
      </c>
    </row>
    <row r="213" customFormat="false" ht="12.75" hidden="false" customHeight="false" outlineLevel="0" collapsed="false">
      <c r="A213" s="0" t="n">
        <v>1277</v>
      </c>
      <c r="B213" s="0" t="n">
        <v>1689456909</v>
      </c>
      <c r="C213" s="3" t="n">
        <v>45122</v>
      </c>
      <c r="D213" s="4" t="n">
        <v>0.899409722222222</v>
      </c>
      <c r="E213" s="0" t="s">
        <v>11</v>
      </c>
      <c r="F213" s="0" t="n">
        <v>28.42</v>
      </c>
      <c r="G213" s="0" t="n">
        <v>39.65</v>
      </c>
      <c r="H213" s="0" t="n">
        <v>94498</v>
      </c>
      <c r="I213" s="0" t="n">
        <v>11.18</v>
      </c>
      <c r="N213" s="0" t="n">
        <f aca="false">$K$2+(H213-$L$2)/$M$4</f>
        <v>29.7154285714286</v>
      </c>
    </row>
    <row r="214" customFormat="false" ht="12.75" hidden="false" customHeight="false" outlineLevel="0" collapsed="false">
      <c r="A214" s="0" t="n">
        <v>1278</v>
      </c>
      <c r="B214" s="0" t="n">
        <v>1689456939</v>
      </c>
      <c r="C214" s="3" t="n">
        <v>45122</v>
      </c>
      <c r="D214" s="4" t="n">
        <v>0.899756944444444</v>
      </c>
      <c r="E214" s="0" t="s">
        <v>11</v>
      </c>
      <c r="F214" s="0" t="n">
        <v>28.41</v>
      </c>
      <c r="G214" s="0" t="n">
        <v>39.67</v>
      </c>
      <c r="H214" s="0" t="n">
        <v>94502</v>
      </c>
      <c r="I214" s="0" t="n">
        <v>10.16</v>
      </c>
      <c r="N214" s="0" t="n">
        <f aca="false">$K$2+(H214-$L$2)/$M$4</f>
        <v>30.4171428571429</v>
      </c>
    </row>
    <row r="215" customFormat="false" ht="12.75" hidden="false" customHeight="false" outlineLevel="0" collapsed="false">
      <c r="A215" s="0" t="n">
        <v>1279</v>
      </c>
      <c r="B215" s="0" t="n">
        <v>1689456969</v>
      </c>
      <c r="C215" s="3" t="n">
        <v>45122</v>
      </c>
      <c r="D215" s="4" t="n">
        <v>0.900104166666667</v>
      </c>
      <c r="E215" s="0" t="s">
        <v>11</v>
      </c>
      <c r="F215" s="0" t="n">
        <v>28.37</v>
      </c>
      <c r="G215" s="0" t="n">
        <v>39.7</v>
      </c>
      <c r="H215" s="0" t="n">
        <v>94503</v>
      </c>
      <c r="I215" s="0" t="n">
        <v>9.63</v>
      </c>
      <c r="N215" s="0" t="n">
        <f aca="false">$K$2+(H215-$L$2)/$M$4</f>
        <v>30.5925714285714</v>
      </c>
    </row>
    <row r="216" customFormat="false" ht="12.75" hidden="false" customHeight="false" outlineLevel="0" collapsed="false">
      <c r="A216" s="0" t="n">
        <v>1280</v>
      </c>
      <c r="B216" s="0" t="n">
        <v>1689456999</v>
      </c>
      <c r="C216" s="3" t="n">
        <v>45122</v>
      </c>
      <c r="D216" s="4" t="n">
        <v>0.900451388888889</v>
      </c>
      <c r="E216" s="0" t="s">
        <v>11</v>
      </c>
      <c r="F216" s="0" t="n">
        <v>28.34</v>
      </c>
      <c r="G216" s="0" t="n">
        <v>39.71</v>
      </c>
      <c r="H216" s="0" t="n">
        <v>94502</v>
      </c>
      <c r="I216" s="0" t="n">
        <v>5.63</v>
      </c>
      <c r="N216" s="0" t="n">
        <f aca="false">$K$2+(H216-$L$2)/$M$4</f>
        <v>30.4171428571429</v>
      </c>
    </row>
    <row r="217" customFormat="false" ht="12.75" hidden="false" customHeight="false" outlineLevel="0" collapsed="false">
      <c r="A217" s="0" t="n">
        <v>1281</v>
      </c>
      <c r="B217" s="0" t="n">
        <v>1689457029</v>
      </c>
      <c r="C217" s="3" t="n">
        <v>45122</v>
      </c>
      <c r="D217" s="4" t="n">
        <v>0.900798611111111</v>
      </c>
      <c r="E217" s="0" t="s">
        <v>11</v>
      </c>
      <c r="F217" s="0" t="n">
        <v>28.33</v>
      </c>
      <c r="G217" s="0" t="n">
        <v>39.71</v>
      </c>
      <c r="H217" s="0" t="n">
        <v>94503</v>
      </c>
      <c r="I217" s="0" t="n">
        <v>7.78</v>
      </c>
      <c r="N217" s="0" t="n">
        <f aca="false">$K$2+(H217-$L$2)/$M$4</f>
        <v>30.5925714285714</v>
      </c>
    </row>
    <row r="218" customFormat="false" ht="12.75" hidden="false" customHeight="false" outlineLevel="0" collapsed="false">
      <c r="A218" s="0" t="n">
        <v>1282</v>
      </c>
      <c r="B218" s="0" t="n">
        <v>1689457059</v>
      </c>
      <c r="C218" s="3" t="n">
        <v>45122</v>
      </c>
      <c r="D218" s="4" t="n">
        <v>0.901145833333333</v>
      </c>
      <c r="E218" s="0" t="s">
        <v>11</v>
      </c>
      <c r="F218" s="0" t="n">
        <v>28.33</v>
      </c>
      <c r="G218" s="0" t="n">
        <v>39.74</v>
      </c>
      <c r="H218" s="0" t="n">
        <v>94501</v>
      </c>
      <c r="I218" s="0" t="n">
        <v>7.3</v>
      </c>
      <c r="N218" s="0" t="n">
        <f aca="false">$K$2+(H218-$L$2)/$M$4</f>
        <v>30.2417142857143</v>
      </c>
    </row>
    <row r="219" customFormat="false" ht="12.75" hidden="false" customHeight="false" outlineLevel="0" collapsed="false">
      <c r="A219" s="0" t="n">
        <v>1283</v>
      </c>
      <c r="B219" s="0" t="n">
        <v>1689457089</v>
      </c>
      <c r="C219" s="3" t="n">
        <v>45122</v>
      </c>
      <c r="D219" s="4" t="n">
        <v>0.901493055555556</v>
      </c>
      <c r="E219" s="0" t="s">
        <v>11</v>
      </c>
      <c r="F219" s="0" t="n">
        <v>28.29</v>
      </c>
      <c r="G219" s="0" t="n">
        <v>39.82</v>
      </c>
      <c r="H219" s="0" t="n">
        <v>94505</v>
      </c>
      <c r="I219" s="0" t="n">
        <v>7.02</v>
      </c>
      <c r="N219" s="0" t="n">
        <f aca="false">$K$2+(H219-$L$2)/$M$4</f>
        <v>30.9434285714286</v>
      </c>
    </row>
    <row r="220" customFormat="false" ht="12.75" hidden="false" customHeight="false" outlineLevel="0" collapsed="false">
      <c r="A220" s="0" t="n">
        <v>1284</v>
      </c>
      <c r="B220" s="0" t="n">
        <v>1689457120</v>
      </c>
      <c r="C220" s="3" t="n">
        <v>45122</v>
      </c>
      <c r="D220" s="4" t="n">
        <v>0.901851851851852</v>
      </c>
      <c r="E220" s="0" t="s">
        <v>11</v>
      </c>
      <c r="F220" s="0" t="n">
        <v>28.29</v>
      </c>
      <c r="G220" s="0" t="n">
        <v>39.81</v>
      </c>
      <c r="H220" s="0" t="n">
        <v>94507</v>
      </c>
      <c r="I220" s="0" t="n">
        <v>6.17</v>
      </c>
      <c r="N220" s="0" t="n">
        <f aca="false">$K$2+(H220-$L$2)/$M$4</f>
        <v>31.2942857142857</v>
      </c>
    </row>
    <row r="221" customFormat="false" ht="12.75" hidden="false" customHeight="false" outlineLevel="0" collapsed="false">
      <c r="A221" s="0" t="n">
        <v>1285</v>
      </c>
      <c r="B221" s="0" t="n">
        <v>1689457150</v>
      </c>
      <c r="C221" s="3" t="n">
        <v>45122</v>
      </c>
      <c r="D221" s="4" t="n">
        <v>0.902199074074074</v>
      </c>
      <c r="E221" s="0" t="s">
        <v>11</v>
      </c>
      <c r="F221" s="0" t="n">
        <v>28.28</v>
      </c>
      <c r="G221" s="0" t="n">
        <v>39.83</v>
      </c>
      <c r="H221" s="0" t="n">
        <v>94510</v>
      </c>
      <c r="I221" s="0" t="n">
        <v>5.92</v>
      </c>
      <c r="N221" s="0" t="n">
        <f aca="false">$K$2+(H221-$L$2)/$M$4</f>
        <v>31.8205714285714</v>
      </c>
    </row>
    <row r="222" customFormat="false" ht="12.75" hidden="false" customHeight="false" outlineLevel="0" collapsed="false">
      <c r="A222" s="0" t="n">
        <v>1286</v>
      </c>
      <c r="B222" s="0" t="n">
        <v>1689457180</v>
      </c>
      <c r="C222" s="3" t="n">
        <v>45122</v>
      </c>
      <c r="D222" s="4" t="n">
        <v>0.902546296296296</v>
      </c>
      <c r="E222" s="0" t="s">
        <v>11</v>
      </c>
      <c r="F222" s="0" t="n">
        <v>28.27</v>
      </c>
      <c r="G222" s="0" t="n">
        <v>39.84</v>
      </c>
      <c r="H222" s="0" t="n">
        <v>94504</v>
      </c>
      <c r="I222" s="0" t="n">
        <v>5.67</v>
      </c>
      <c r="N222" s="0" t="n">
        <f aca="false">$K$2+(H222-$L$2)/$M$4</f>
        <v>30.768</v>
      </c>
    </row>
    <row r="223" customFormat="false" ht="12.75" hidden="false" customHeight="false" outlineLevel="0" collapsed="false">
      <c r="A223" s="0" t="n">
        <v>1287</v>
      </c>
      <c r="B223" s="0" t="n">
        <v>1689457210</v>
      </c>
      <c r="C223" s="3" t="n">
        <v>45122</v>
      </c>
      <c r="D223" s="4" t="n">
        <v>0.902893518518519</v>
      </c>
      <c r="E223" s="0" t="s">
        <v>11</v>
      </c>
      <c r="F223" s="0" t="n">
        <v>28.24</v>
      </c>
      <c r="G223" s="0" t="n">
        <v>40.01</v>
      </c>
      <c r="H223" s="0" t="n">
        <v>94510</v>
      </c>
      <c r="I223" s="0" t="n">
        <v>5.18</v>
      </c>
      <c r="N223" s="0" t="n">
        <f aca="false">$K$2+(H223-$L$2)/$M$4</f>
        <v>31.8205714285714</v>
      </c>
    </row>
    <row r="224" customFormat="false" ht="12.75" hidden="false" customHeight="false" outlineLevel="0" collapsed="false">
      <c r="A224" s="0" t="n">
        <v>1288</v>
      </c>
      <c r="B224" s="0" t="n">
        <v>1689457240</v>
      </c>
      <c r="C224" s="3" t="n">
        <v>45122</v>
      </c>
      <c r="D224" s="4" t="n">
        <v>0.903240740740741</v>
      </c>
      <c r="E224" s="0" t="s">
        <v>11</v>
      </c>
      <c r="F224" s="0" t="n">
        <v>28.22</v>
      </c>
      <c r="G224" s="0" t="n">
        <v>40.06</v>
      </c>
      <c r="H224" s="0" t="n">
        <v>94510</v>
      </c>
      <c r="I224" s="0" t="n">
        <v>4.87</v>
      </c>
      <c r="N224" s="0" t="n">
        <f aca="false">$K$2+(H224-$L$2)/$M$4</f>
        <v>31.8205714285714</v>
      </c>
    </row>
    <row r="225" customFormat="false" ht="12.75" hidden="false" customHeight="false" outlineLevel="0" collapsed="false">
      <c r="A225" s="0" t="n">
        <v>1289</v>
      </c>
      <c r="B225" s="0" t="n">
        <v>1689457270</v>
      </c>
      <c r="C225" s="3" t="n">
        <v>45122</v>
      </c>
      <c r="D225" s="4" t="n">
        <v>0.903587962962963</v>
      </c>
      <c r="E225" s="0" t="s">
        <v>11</v>
      </c>
      <c r="F225" s="0" t="n">
        <v>28.18</v>
      </c>
      <c r="G225" s="0" t="n">
        <v>40.08</v>
      </c>
      <c r="H225" s="0" t="n">
        <v>94514</v>
      </c>
      <c r="I225" s="0" t="n">
        <v>4.56</v>
      </c>
      <c r="N225" s="0" t="n">
        <f aca="false">$K$2+(H225-$L$2)/$M$4</f>
        <v>32.5222857142857</v>
      </c>
    </row>
    <row r="226" customFormat="false" ht="12.75" hidden="false" customHeight="false" outlineLevel="0" collapsed="false">
      <c r="A226" s="0" t="n">
        <v>1290</v>
      </c>
      <c r="B226" s="0" t="n">
        <v>1689457300</v>
      </c>
      <c r="C226" s="3" t="n">
        <v>45122</v>
      </c>
      <c r="D226" s="4" t="n">
        <v>0.903935185185185</v>
      </c>
      <c r="E226" s="0" t="s">
        <v>11</v>
      </c>
      <c r="F226" s="0" t="n">
        <v>28.16</v>
      </c>
      <c r="G226" s="0" t="n">
        <v>40.19</v>
      </c>
      <c r="H226" s="0" t="n">
        <v>94512</v>
      </c>
      <c r="I226" s="0" t="n">
        <v>4.2</v>
      </c>
      <c r="N226" s="0" t="n">
        <f aca="false">$K$2+(H226-$L$2)/$M$4</f>
        <v>32.1714285714286</v>
      </c>
    </row>
    <row r="227" customFormat="false" ht="12.75" hidden="false" customHeight="false" outlineLevel="0" collapsed="false">
      <c r="A227" s="0" t="n">
        <v>1291</v>
      </c>
      <c r="B227" s="0" t="n">
        <v>1689457330</v>
      </c>
      <c r="C227" s="3" t="n">
        <v>45122</v>
      </c>
      <c r="D227" s="4" t="n">
        <v>0.904282407407408</v>
      </c>
      <c r="E227" s="0" t="s">
        <v>11</v>
      </c>
      <c r="F227" s="0" t="n">
        <v>28.12</v>
      </c>
      <c r="G227" s="0" t="n">
        <v>40.31</v>
      </c>
      <c r="H227" s="0" t="n">
        <v>94511</v>
      </c>
      <c r="I227" s="0" t="n">
        <v>4.01</v>
      </c>
      <c r="N227" s="0" t="n">
        <f aca="false">$K$2+(H227-$L$2)/$M$4</f>
        <v>31.996</v>
      </c>
    </row>
    <row r="228" customFormat="false" ht="12.75" hidden="false" customHeight="false" outlineLevel="0" collapsed="false">
      <c r="A228" s="0" t="n">
        <v>1292</v>
      </c>
      <c r="B228" s="0" t="n">
        <v>1689457360</v>
      </c>
      <c r="C228" s="3" t="n">
        <v>45122</v>
      </c>
      <c r="D228" s="4" t="n">
        <v>0.90462962962963</v>
      </c>
      <c r="E228" s="0" t="s">
        <v>11</v>
      </c>
      <c r="F228" s="0" t="n">
        <v>28.14</v>
      </c>
      <c r="G228" s="0" t="n">
        <v>40.33</v>
      </c>
      <c r="H228" s="0" t="n">
        <v>94514</v>
      </c>
      <c r="I228" s="0" t="n">
        <v>3.64</v>
      </c>
      <c r="N228" s="0" t="n">
        <f aca="false">$K$2+(H228-$L$2)/$M$4</f>
        <v>32.5222857142857</v>
      </c>
    </row>
    <row r="229" customFormat="false" ht="12.75" hidden="false" customHeight="false" outlineLevel="0" collapsed="false">
      <c r="A229" s="0" t="n">
        <v>1293</v>
      </c>
      <c r="B229" s="0" t="n">
        <v>1689457390</v>
      </c>
      <c r="C229" s="3" t="n">
        <v>45122</v>
      </c>
      <c r="D229" s="4" t="n">
        <v>0.904976851851852</v>
      </c>
      <c r="E229" s="0" t="s">
        <v>11</v>
      </c>
      <c r="F229" s="0" t="n">
        <v>28.12</v>
      </c>
      <c r="G229" s="0" t="n">
        <v>40.37</v>
      </c>
      <c r="H229" s="0" t="n">
        <v>94510</v>
      </c>
      <c r="I229" s="0" t="n">
        <v>3.34</v>
      </c>
      <c r="N229" s="0" t="n">
        <f aca="false">$K$2+(H229-$L$2)/$M$4</f>
        <v>31.8205714285714</v>
      </c>
    </row>
    <row r="230" customFormat="false" ht="12.75" hidden="false" customHeight="false" outlineLevel="0" collapsed="false">
      <c r="A230" s="0" t="n">
        <v>1294</v>
      </c>
      <c r="B230" s="0" t="n">
        <v>1689457420</v>
      </c>
      <c r="C230" s="3" t="n">
        <v>45122</v>
      </c>
      <c r="D230" s="4" t="n">
        <v>0.905324074074074</v>
      </c>
      <c r="E230" s="0" t="s">
        <v>11</v>
      </c>
      <c r="F230" s="0" t="n">
        <v>28.11</v>
      </c>
      <c r="G230" s="0" t="n">
        <v>40.48</v>
      </c>
      <c r="H230" s="0" t="n">
        <v>94515</v>
      </c>
      <c r="I230" s="0" t="n">
        <v>2.91</v>
      </c>
      <c r="N230" s="0" t="n">
        <f aca="false">$K$2+(H230-$L$2)/$M$4</f>
        <v>32.6977142857143</v>
      </c>
    </row>
    <row r="231" customFormat="false" ht="12.75" hidden="false" customHeight="false" outlineLevel="0" collapsed="false">
      <c r="A231" s="0" t="n">
        <v>1295</v>
      </c>
      <c r="B231" s="0" t="n">
        <v>1689457450</v>
      </c>
      <c r="C231" s="3" t="n">
        <v>45122</v>
      </c>
      <c r="D231" s="4" t="n">
        <v>0.905671296296296</v>
      </c>
      <c r="E231" s="0" t="s">
        <v>11</v>
      </c>
      <c r="F231" s="0" t="n">
        <v>28.11</v>
      </c>
      <c r="G231" s="0" t="n">
        <v>40.52</v>
      </c>
      <c r="H231" s="0" t="n">
        <v>94519</v>
      </c>
      <c r="I231" s="0" t="n">
        <v>2.43</v>
      </c>
      <c r="N231" s="0" t="n">
        <f aca="false">$K$2+(H231-$L$2)/$M$4</f>
        <v>33.3994285714286</v>
      </c>
    </row>
    <row r="232" customFormat="false" ht="12.75" hidden="false" customHeight="false" outlineLevel="0" collapsed="false">
      <c r="A232" s="0" t="n">
        <v>1296</v>
      </c>
      <c r="B232" s="0" t="n">
        <v>1689457480</v>
      </c>
      <c r="C232" s="3" t="n">
        <v>45122</v>
      </c>
      <c r="D232" s="4" t="n">
        <v>0.906018518518518</v>
      </c>
      <c r="E232" s="0" t="s">
        <v>11</v>
      </c>
      <c r="F232" s="0" t="n">
        <v>28.1</v>
      </c>
      <c r="G232" s="0" t="n">
        <v>40.57</v>
      </c>
      <c r="H232" s="0" t="n">
        <v>94521</v>
      </c>
      <c r="I232" s="0" t="n">
        <v>2.49</v>
      </c>
      <c r="N232" s="0" t="n">
        <f aca="false">$K$2+(H232-$L$2)/$M$4</f>
        <v>33.7502857142857</v>
      </c>
    </row>
    <row r="233" customFormat="false" ht="12.75" hidden="false" customHeight="false" outlineLevel="0" collapsed="false">
      <c r="A233" s="0" t="n">
        <v>1297</v>
      </c>
      <c r="B233" s="0" t="n">
        <v>1689457510</v>
      </c>
      <c r="C233" s="3" t="n">
        <v>45122</v>
      </c>
      <c r="D233" s="4" t="n">
        <v>0.906365740740741</v>
      </c>
      <c r="E233" s="0" t="s">
        <v>11</v>
      </c>
      <c r="F233" s="0" t="n">
        <v>28.08</v>
      </c>
      <c r="G233" s="0" t="n">
        <v>40.69</v>
      </c>
      <c r="H233" s="0" t="n">
        <v>94519</v>
      </c>
      <c r="I233" s="0" t="n">
        <v>2.24</v>
      </c>
      <c r="N233" s="0" t="n">
        <f aca="false">$K$2+(H233-$L$2)/$M$4</f>
        <v>33.3994285714286</v>
      </c>
    </row>
    <row r="234" customFormat="false" ht="12.75" hidden="false" customHeight="false" outlineLevel="0" collapsed="false">
      <c r="A234" s="0" t="n">
        <v>1298</v>
      </c>
      <c r="B234" s="0" t="n">
        <v>1689457540</v>
      </c>
      <c r="C234" s="3" t="n">
        <v>45122</v>
      </c>
      <c r="D234" s="4" t="n">
        <v>0.906712962962963</v>
      </c>
      <c r="E234" s="0" t="s">
        <v>11</v>
      </c>
      <c r="F234" s="0" t="n">
        <v>28.06</v>
      </c>
      <c r="G234" s="0" t="n">
        <v>40.7</v>
      </c>
      <c r="H234" s="0" t="n">
        <v>94521</v>
      </c>
      <c r="I234" s="0" t="n">
        <v>2.18</v>
      </c>
      <c r="N234" s="0" t="n">
        <f aca="false">$K$2+(H234-$L$2)/$M$4</f>
        <v>33.7502857142857</v>
      </c>
    </row>
    <row r="235" customFormat="false" ht="12.75" hidden="false" customHeight="false" outlineLevel="0" collapsed="false">
      <c r="A235" s="0" t="n">
        <v>1299</v>
      </c>
      <c r="B235" s="0" t="n">
        <v>1689457570</v>
      </c>
      <c r="C235" s="3" t="n">
        <v>45122</v>
      </c>
      <c r="D235" s="4" t="n">
        <v>0.907060185185185</v>
      </c>
      <c r="E235" s="0" t="s">
        <v>11</v>
      </c>
      <c r="F235" s="0" t="n">
        <v>28.07</v>
      </c>
      <c r="G235" s="0" t="n">
        <v>40.76</v>
      </c>
      <c r="H235" s="0" t="n">
        <v>94521</v>
      </c>
      <c r="I235" s="0" t="n">
        <v>1.27</v>
      </c>
      <c r="N235" s="0" t="n">
        <f aca="false">$K$2+(H235-$L$2)/$M$4</f>
        <v>33.7502857142857</v>
      </c>
    </row>
    <row r="236" customFormat="false" ht="12.75" hidden="false" customHeight="false" outlineLevel="0" collapsed="false">
      <c r="A236" s="0" t="n">
        <v>1300</v>
      </c>
      <c r="B236" s="0" t="n">
        <v>1689457600</v>
      </c>
      <c r="C236" s="3" t="n">
        <v>45122</v>
      </c>
      <c r="D236" s="4" t="n">
        <v>0.907407407407407</v>
      </c>
      <c r="E236" s="0" t="s">
        <v>11</v>
      </c>
      <c r="F236" s="0" t="n">
        <v>28.05</v>
      </c>
      <c r="G236" s="0" t="n">
        <v>40.83</v>
      </c>
      <c r="H236" s="0" t="n">
        <v>94518</v>
      </c>
      <c r="I236" s="0" t="n">
        <v>1.64</v>
      </c>
      <c r="N236" s="0" t="n">
        <f aca="false">$K$2+(H236-$L$2)/$M$4</f>
        <v>33.224</v>
      </c>
    </row>
    <row r="237" customFormat="false" ht="12.75" hidden="false" customHeight="false" outlineLevel="0" collapsed="false">
      <c r="A237" s="0" t="n">
        <v>1301</v>
      </c>
      <c r="B237" s="0" t="n">
        <v>1689457630</v>
      </c>
      <c r="C237" s="3" t="n">
        <v>45122</v>
      </c>
      <c r="D237" s="4" t="n">
        <v>0.90775462962963</v>
      </c>
      <c r="E237" s="0" t="s">
        <v>11</v>
      </c>
      <c r="F237" s="0" t="n">
        <v>28.05</v>
      </c>
      <c r="G237" s="0" t="n">
        <v>40.92</v>
      </c>
      <c r="H237" s="0" t="n">
        <v>94517</v>
      </c>
      <c r="I237" s="0" t="n">
        <v>1.46</v>
      </c>
      <c r="N237" s="0" t="n">
        <f aca="false">$K$2+(H237-$L$2)/$M$4</f>
        <v>33.0485714285714</v>
      </c>
    </row>
    <row r="238" customFormat="false" ht="12.75" hidden="false" customHeight="false" outlineLevel="0" collapsed="false">
      <c r="A238" s="0" t="n">
        <v>1302</v>
      </c>
      <c r="B238" s="0" t="n">
        <v>1689457660</v>
      </c>
      <c r="C238" s="3" t="n">
        <v>45122</v>
      </c>
      <c r="D238" s="4" t="n">
        <v>0.908101851851852</v>
      </c>
      <c r="E238" s="0" t="s">
        <v>11</v>
      </c>
      <c r="F238" s="0" t="n">
        <v>28.06</v>
      </c>
      <c r="G238" s="0" t="n">
        <v>41.02</v>
      </c>
      <c r="H238" s="0" t="n">
        <v>94519</v>
      </c>
      <c r="I238" s="0" t="n">
        <v>1.57</v>
      </c>
      <c r="N238" s="0" t="n">
        <f aca="false">$K$2+(H238-$L$2)/$M$4</f>
        <v>33.3994285714286</v>
      </c>
    </row>
    <row r="239" customFormat="false" ht="12.75" hidden="false" customHeight="false" outlineLevel="0" collapsed="false">
      <c r="A239" s="0" t="n">
        <v>1303</v>
      </c>
      <c r="B239" s="0" t="n">
        <v>1689457691</v>
      </c>
      <c r="C239" s="3" t="n">
        <v>45122</v>
      </c>
      <c r="D239" s="4" t="n">
        <v>0.908460648148148</v>
      </c>
      <c r="E239" s="0" t="s">
        <v>11</v>
      </c>
      <c r="F239" s="0" t="n">
        <v>28.08</v>
      </c>
      <c r="G239" s="0" t="n">
        <v>41.07</v>
      </c>
      <c r="H239" s="0" t="n">
        <v>94518</v>
      </c>
      <c r="I239" s="0" t="n">
        <v>0.9</v>
      </c>
      <c r="N239" s="0" t="n">
        <f aca="false">$K$2+(H239-$L$2)/$M$4</f>
        <v>33.224</v>
      </c>
    </row>
    <row r="240" customFormat="false" ht="12.75" hidden="false" customHeight="false" outlineLevel="0" collapsed="false">
      <c r="A240" s="0" t="n">
        <v>1304</v>
      </c>
      <c r="B240" s="0" t="n">
        <v>1689457721</v>
      </c>
      <c r="C240" s="3" t="n">
        <v>45122</v>
      </c>
      <c r="D240" s="4" t="n">
        <v>0.90880787037037</v>
      </c>
      <c r="E240" s="0" t="s">
        <v>11</v>
      </c>
      <c r="F240" s="0" t="n">
        <v>28.1</v>
      </c>
      <c r="G240" s="0" t="n">
        <v>41.21</v>
      </c>
      <c r="H240" s="0" t="n">
        <v>94514</v>
      </c>
      <c r="I240" s="0" t="n">
        <v>1.11</v>
      </c>
      <c r="N240" s="0" t="n">
        <f aca="false">$K$2+(H240-$L$2)/$M$4</f>
        <v>32.5222857142857</v>
      </c>
    </row>
    <row r="241" customFormat="false" ht="12.75" hidden="false" customHeight="false" outlineLevel="0" collapsed="false">
      <c r="A241" s="0" t="n">
        <v>1305</v>
      </c>
      <c r="B241" s="0" t="n">
        <v>1689457751</v>
      </c>
      <c r="C241" s="3" t="n">
        <v>45122</v>
      </c>
      <c r="D241" s="4" t="n">
        <v>0.909155092592593</v>
      </c>
      <c r="E241" s="0" t="s">
        <v>11</v>
      </c>
      <c r="F241" s="0" t="n">
        <v>28.1</v>
      </c>
      <c r="G241" s="0" t="n">
        <v>41.17</v>
      </c>
      <c r="H241" s="0" t="n">
        <v>94514</v>
      </c>
      <c r="I241" s="0" t="n">
        <v>0.97</v>
      </c>
      <c r="N241" s="0" t="n">
        <f aca="false">$K$2+(H241-$L$2)/$M$4</f>
        <v>32.5222857142857</v>
      </c>
    </row>
    <row r="242" customFormat="false" ht="12.75" hidden="false" customHeight="false" outlineLevel="0" collapsed="false">
      <c r="A242" s="0" t="n">
        <v>1306</v>
      </c>
      <c r="B242" s="0" t="n">
        <v>1689457780</v>
      </c>
      <c r="C242" s="3" t="n">
        <v>45122</v>
      </c>
      <c r="D242" s="4" t="n">
        <v>0.909490740740741</v>
      </c>
      <c r="E242" s="0" t="s">
        <v>11</v>
      </c>
      <c r="F242" s="0" t="n">
        <v>28.09</v>
      </c>
      <c r="G242" s="0" t="n">
        <v>41.21</v>
      </c>
      <c r="H242" s="0" t="n">
        <v>94521</v>
      </c>
      <c r="I242" s="0" t="n">
        <v>1.15</v>
      </c>
      <c r="N242" s="0" t="n">
        <f aca="false">$K$2+(H242-$L$2)/$M$4</f>
        <v>33.7502857142857</v>
      </c>
    </row>
    <row r="243" customFormat="false" ht="12.75" hidden="false" customHeight="false" outlineLevel="0" collapsed="false">
      <c r="A243" s="0" t="n">
        <v>1307</v>
      </c>
      <c r="B243" s="0" t="n">
        <v>1689457811</v>
      </c>
      <c r="C243" s="3" t="n">
        <v>45122</v>
      </c>
      <c r="D243" s="4" t="n">
        <v>0.909849537037037</v>
      </c>
      <c r="E243" s="0" t="s">
        <v>11</v>
      </c>
      <c r="F243" s="0" t="n">
        <v>28.11</v>
      </c>
      <c r="G243" s="0" t="n">
        <v>41.24</v>
      </c>
      <c r="H243" s="0" t="n">
        <v>94521</v>
      </c>
      <c r="I243" s="0" t="n">
        <v>0.34</v>
      </c>
      <c r="N243" s="0" t="n">
        <f aca="false">$K$2+(H243-$L$2)/$M$4</f>
        <v>33.7502857142857</v>
      </c>
    </row>
    <row r="244" customFormat="false" ht="12.75" hidden="false" customHeight="false" outlineLevel="0" collapsed="false">
      <c r="A244" s="0" t="n">
        <v>1308</v>
      </c>
      <c r="B244" s="0" t="n">
        <v>1689457841</v>
      </c>
      <c r="C244" s="3" t="n">
        <v>45122</v>
      </c>
      <c r="D244" s="4" t="n">
        <v>0.910196759259259</v>
      </c>
      <c r="E244" s="0" t="s">
        <v>11</v>
      </c>
      <c r="F244" s="0" t="n">
        <v>28.12</v>
      </c>
      <c r="G244" s="0" t="n">
        <v>41.19</v>
      </c>
      <c r="H244" s="0" t="n">
        <v>94524</v>
      </c>
      <c r="I244" s="0" t="n">
        <v>1.32</v>
      </c>
      <c r="N244" s="0" t="n">
        <f aca="false">$K$2+(H244-$L$2)/$M$4</f>
        <v>34.2765714285714</v>
      </c>
    </row>
    <row r="245" customFormat="false" ht="12.75" hidden="false" customHeight="false" outlineLevel="0" collapsed="false">
      <c r="A245" s="0" t="n">
        <v>1309</v>
      </c>
      <c r="B245" s="0" t="n">
        <v>1689457871</v>
      </c>
      <c r="C245" s="3" t="n">
        <v>45122</v>
      </c>
      <c r="D245" s="4" t="n">
        <v>0.910543981481482</v>
      </c>
      <c r="E245" s="0" t="s">
        <v>11</v>
      </c>
      <c r="F245" s="0" t="n">
        <v>28.1</v>
      </c>
      <c r="G245" s="0" t="n">
        <v>41.3</v>
      </c>
      <c r="H245" s="0" t="n">
        <v>94517</v>
      </c>
      <c r="I245" s="0" t="n">
        <v>1.35</v>
      </c>
      <c r="N245" s="0" t="n">
        <f aca="false">$K$2+(H245-$L$2)/$M$4</f>
        <v>33.0485714285714</v>
      </c>
    </row>
    <row r="246" customFormat="false" ht="12.75" hidden="false" customHeight="false" outlineLevel="0" collapsed="false">
      <c r="A246" s="0" t="n">
        <v>1310</v>
      </c>
      <c r="B246" s="0" t="n">
        <v>1689457901</v>
      </c>
      <c r="C246" s="3" t="n">
        <v>45122</v>
      </c>
      <c r="D246" s="4" t="n">
        <v>0.910891203703704</v>
      </c>
      <c r="E246" s="0" t="s">
        <v>11</v>
      </c>
      <c r="F246" s="0" t="n">
        <v>28.11</v>
      </c>
      <c r="G246" s="0" t="n">
        <v>41.24</v>
      </c>
      <c r="H246" s="0" t="n">
        <v>94522</v>
      </c>
      <c r="I246" s="0" t="n">
        <v>0.3</v>
      </c>
      <c r="N246" s="0" t="n">
        <f aca="false">$K$2+(H246-$L$2)/$M$4</f>
        <v>33.9257142857143</v>
      </c>
    </row>
    <row r="247" customFormat="false" ht="12.75" hidden="false" customHeight="false" outlineLevel="0" collapsed="false">
      <c r="A247" s="0" t="n">
        <v>1311</v>
      </c>
      <c r="B247" s="0" t="n">
        <v>1689457931</v>
      </c>
      <c r="C247" s="3" t="n">
        <v>45122</v>
      </c>
      <c r="D247" s="4" t="n">
        <v>0.911238425925926</v>
      </c>
      <c r="E247" s="0" t="s">
        <v>11</v>
      </c>
      <c r="F247" s="0" t="n">
        <v>28.1</v>
      </c>
      <c r="G247" s="0" t="n">
        <v>41.29</v>
      </c>
      <c r="H247" s="0" t="n">
        <v>94528</v>
      </c>
      <c r="I247" s="0" t="n">
        <v>1</v>
      </c>
      <c r="N247" s="0" t="n">
        <f aca="false">$K$2+(H247-$L$2)/$M$4</f>
        <v>34.9782857142857</v>
      </c>
    </row>
    <row r="248" customFormat="false" ht="12.75" hidden="false" customHeight="false" outlineLevel="0" collapsed="false">
      <c r="A248" s="0" t="n">
        <v>1312</v>
      </c>
      <c r="B248" s="0" t="n">
        <v>1689457961</v>
      </c>
      <c r="C248" s="3" t="n">
        <v>45122</v>
      </c>
      <c r="D248" s="4" t="n">
        <v>0.911585648148148</v>
      </c>
      <c r="E248" s="0" t="s">
        <v>11</v>
      </c>
      <c r="F248" s="0" t="n">
        <v>28.1</v>
      </c>
      <c r="G248" s="0" t="n">
        <v>41.29</v>
      </c>
      <c r="H248" s="0" t="n">
        <v>94524</v>
      </c>
      <c r="I248" s="0" t="n">
        <v>0.48</v>
      </c>
      <c r="N248" s="0" t="n">
        <f aca="false">$K$2+(H248-$L$2)/$M$4</f>
        <v>34.2765714285714</v>
      </c>
    </row>
    <row r="249" customFormat="false" ht="12.75" hidden="false" customHeight="false" outlineLevel="0" collapsed="false">
      <c r="A249" s="0" t="n">
        <v>1313</v>
      </c>
      <c r="B249" s="0" t="n">
        <v>1689457991</v>
      </c>
      <c r="C249" s="3" t="n">
        <v>45122</v>
      </c>
      <c r="D249" s="4" t="n">
        <v>0.91193287037037</v>
      </c>
      <c r="E249" s="0" t="s">
        <v>11</v>
      </c>
      <c r="F249" s="0" t="n">
        <v>28.12</v>
      </c>
      <c r="G249" s="0" t="n">
        <v>41.26</v>
      </c>
      <c r="H249" s="0" t="n">
        <v>94521</v>
      </c>
      <c r="I249" s="0" t="n">
        <v>0.55</v>
      </c>
      <c r="N249" s="0" t="n">
        <f aca="false">$K$2+(H249-$L$2)/$M$4</f>
        <v>33.7502857142857</v>
      </c>
    </row>
    <row r="250" customFormat="false" ht="12.75" hidden="false" customHeight="false" outlineLevel="0" collapsed="false">
      <c r="A250" s="0" t="n">
        <v>1314</v>
      </c>
      <c r="B250" s="0" t="n">
        <v>1689458021</v>
      </c>
      <c r="C250" s="3" t="n">
        <v>45122</v>
      </c>
      <c r="D250" s="4" t="n">
        <v>0.912280092592593</v>
      </c>
      <c r="E250" s="0" t="s">
        <v>11</v>
      </c>
      <c r="F250" s="0" t="n">
        <v>28.12</v>
      </c>
      <c r="G250" s="0" t="n">
        <v>41.25</v>
      </c>
      <c r="H250" s="0" t="n">
        <v>94523</v>
      </c>
      <c r="I250" s="0" t="n">
        <v>0.27</v>
      </c>
      <c r="N250" s="0" t="n">
        <f aca="false">$K$2+(H250-$L$2)/$M$4</f>
        <v>34.1011428571429</v>
      </c>
    </row>
    <row r="251" customFormat="false" ht="12.75" hidden="false" customHeight="false" outlineLevel="0" collapsed="false">
      <c r="A251" s="0" t="n">
        <v>1315</v>
      </c>
      <c r="B251" s="0" t="n">
        <v>1689458051</v>
      </c>
      <c r="C251" s="3" t="n">
        <v>45122</v>
      </c>
      <c r="D251" s="4" t="n">
        <v>0.912627314814815</v>
      </c>
      <c r="E251" s="0" t="s">
        <v>11</v>
      </c>
      <c r="F251" s="0" t="n">
        <v>28.1</v>
      </c>
      <c r="G251" s="0" t="n">
        <v>41.29</v>
      </c>
      <c r="H251" s="0" t="n">
        <v>94528</v>
      </c>
      <c r="I251" s="0" t="n">
        <v>0.95</v>
      </c>
      <c r="N251" s="0" t="n">
        <f aca="false">$K$2+(H251-$L$2)/$M$4</f>
        <v>34.9782857142857</v>
      </c>
    </row>
    <row r="252" customFormat="false" ht="12.75" hidden="false" customHeight="false" outlineLevel="0" collapsed="false">
      <c r="A252" s="0" t="n">
        <v>1316</v>
      </c>
      <c r="B252" s="0" t="n">
        <v>1689458081</v>
      </c>
      <c r="C252" s="3" t="n">
        <v>45122</v>
      </c>
      <c r="D252" s="4" t="n">
        <v>0.912974537037037</v>
      </c>
      <c r="E252" s="0" t="s">
        <v>11</v>
      </c>
      <c r="F252" s="0" t="n">
        <v>28.08</v>
      </c>
      <c r="G252" s="0" t="n">
        <v>41.34</v>
      </c>
      <c r="H252" s="0" t="n">
        <v>94530</v>
      </c>
      <c r="I252" s="0" t="n">
        <v>0.99</v>
      </c>
      <c r="N252" s="0" t="n">
        <f aca="false">$K$2+(H252-$L$2)/$M$4</f>
        <v>35.3291428571429</v>
      </c>
    </row>
    <row r="253" customFormat="false" ht="12.75" hidden="false" customHeight="false" outlineLevel="0" collapsed="false">
      <c r="A253" s="0" t="n">
        <v>1317</v>
      </c>
      <c r="B253" s="0" t="n">
        <v>1689458111</v>
      </c>
      <c r="C253" s="3" t="n">
        <v>45122</v>
      </c>
      <c r="D253" s="4" t="n">
        <v>0.913321759259259</v>
      </c>
      <c r="E253" s="0" t="s">
        <v>11</v>
      </c>
      <c r="F253" s="0" t="n">
        <v>28.05</v>
      </c>
      <c r="G253" s="0" t="n">
        <v>41.47</v>
      </c>
      <c r="H253" s="0" t="n">
        <v>94524</v>
      </c>
      <c r="I253" s="0" t="n">
        <v>0.97</v>
      </c>
      <c r="N253" s="0" t="n">
        <f aca="false">$K$2+(H253-$L$2)/$M$4</f>
        <v>34.2765714285714</v>
      </c>
    </row>
    <row r="254" customFormat="false" ht="12.75" hidden="false" customHeight="false" outlineLevel="0" collapsed="false">
      <c r="A254" s="0" t="n">
        <v>1318</v>
      </c>
      <c r="B254" s="0" t="n">
        <v>1689458141</v>
      </c>
      <c r="C254" s="3" t="n">
        <v>45122</v>
      </c>
      <c r="D254" s="4" t="n">
        <v>0.913668981481482</v>
      </c>
      <c r="E254" s="0" t="s">
        <v>11</v>
      </c>
      <c r="F254" s="0" t="n">
        <v>28.02</v>
      </c>
      <c r="G254" s="0" t="n">
        <v>41.5</v>
      </c>
      <c r="H254" s="0" t="n">
        <v>94527</v>
      </c>
      <c r="I254" s="0" t="n">
        <v>0.91</v>
      </c>
      <c r="N254" s="0" t="n">
        <f aca="false">$K$2+(H254-$L$2)/$M$4</f>
        <v>34.8028571428571</v>
      </c>
    </row>
    <row r="255" customFormat="false" ht="12.75" hidden="false" customHeight="false" outlineLevel="0" collapsed="false">
      <c r="A255" s="0" t="n">
        <v>1319</v>
      </c>
      <c r="B255" s="0" t="n">
        <v>1689458171</v>
      </c>
      <c r="C255" s="3" t="n">
        <v>45122</v>
      </c>
      <c r="D255" s="4" t="n">
        <v>0.914016203703704</v>
      </c>
      <c r="E255" s="0" t="s">
        <v>11</v>
      </c>
      <c r="F255" s="0" t="n">
        <v>28.01</v>
      </c>
      <c r="G255" s="0" t="n">
        <v>41.58</v>
      </c>
      <c r="H255" s="0" t="n">
        <v>94524</v>
      </c>
      <c r="I255" s="0" t="n">
        <v>0.86</v>
      </c>
      <c r="N255" s="0" t="n">
        <f aca="false">$K$2+(H255-$L$2)/$M$4</f>
        <v>34.2765714285714</v>
      </c>
    </row>
    <row r="256" customFormat="false" ht="12.75" hidden="false" customHeight="false" outlineLevel="0" collapsed="false">
      <c r="A256" s="0" t="n">
        <v>1320</v>
      </c>
      <c r="B256" s="0" t="n">
        <v>1689458201</v>
      </c>
      <c r="C256" s="3" t="n">
        <v>45122</v>
      </c>
      <c r="D256" s="4" t="n">
        <v>0.914363425925926</v>
      </c>
      <c r="E256" s="0" t="s">
        <v>11</v>
      </c>
      <c r="F256" s="0" t="n">
        <v>27.99</v>
      </c>
      <c r="G256" s="0" t="n">
        <v>41.6</v>
      </c>
      <c r="H256" s="0" t="n">
        <v>94529</v>
      </c>
      <c r="I256" s="0" t="n">
        <v>0.83</v>
      </c>
      <c r="N256" s="0" t="n">
        <f aca="false">$K$2+(H256-$L$2)/$M$4</f>
        <v>35.1537142857143</v>
      </c>
    </row>
    <row r="257" customFormat="false" ht="12.75" hidden="false" customHeight="false" outlineLevel="0" collapsed="false">
      <c r="A257" s="0" t="n">
        <v>1321</v>
      </c>
      <c r="B257" s="0" t="n">
        <v>1689458231</v>
      </c>
      <c r="C257" s="3" t="n">
        <v>45122</v>
      </c>
      <c r="D257" s="4" t="n">
        <v>0.914710648148148</v>
      </c>
      <c r="E257" s="0" t="s">
        <v>11</v>
      </c>
      <c r="F257" s="0" t="n">
        <v>27.96</v>
      </c>
      <c r="G257" s="0" t="n">
        <v>41.63</v>
      </c>
      <c r="H257" s="0" t="n">
        <v>94532</v>
      </c>
      <c r="I257" s="0" t="n">
        <v>0.77</v>
      </c>
      <c r="N257" s="0" t="n">
        <f aca="false">$K$2+(H257-$L$2)/$M$4</f>
        <v>35.68</v>
      </c>
    </row>
    <row r="258" customFormat="false" ht="12.75" hidden="false" customHeight="false" outlineLevel="0" collapsed="false">
      <c r="A258" s="0" t="n">
        <v>1322</v>
      </c>
      <c r="B258" s="0" t="n">
        <v>1689458262</v>
      </c>
      <c r="C258" s="3" t="n">
        <v>45122</v>
      </c>
      <c r="D258" s="4" t="n">
        <v>0.915069444444444</v>
      </c>
      <c r="E258" s="0" t="s">
        <v>11</v>
      </c>
      <c r="F258" s="0" t="n">
        <v>27.91</v>
      </c>
      <c r="G258" s="0" t="n">
        <v>41.86</v>
      </c>
      <c r="H258" s="0" t="n">
        <v>94531</v>
      </c>
      <c r="I258" s="0" t="n">
        <v>0.73</v>
      </c>
      <c r="N258" s="0" t="n">
        <f aca="false">$K$2+(H258-$L$2)/$M$4</f>
        <v>35.5045714285714</v>
      </c>
    </row>
    <row r="259" customFormat="false" ht="12.75" hidden="false" customHeight="false" outlineLevel="0" collapsed="false">
      <c r="A259" s="0" t="n">
        <v>1323</v>
      </c>
      <c r="B259" s="0" t="n">
        <v>1689458292</v>
      </c>
      <c r="C259" s="3" t="n">
        <v>45122</v>
      </c>
      <c r="D259" s="4" t="n">
        <v>0.915416666666667</v>
      </c>
      <c r="E259" s="0" t="s">
        <v>11</v>
      </c>
      <c r="F259" s="0" t="n">
        <v>27.87</v>
      </c>
      <c r="G259" s="0" t="n">
        <v>41.98</v>
      </c>
      <c r="H259" s="0" t="n">
        <v>94524</v>
      </c>
      <c r="I259" s="0" t="n">
        <v>0.69</v>
      </c>
      <c r="N259" s="0" t="n">
        <f aca="false">$K$2+(H259-$L$2)/$M$4</f>
        <v>34.2765714285714</v>
      </c>
    </row>
    <row r="260" customFormat="false" ht="12.75" hidden="false" customHeight="false" outlineLevel="0" collapsed="false">
      <c r="A260" s="0" t="n">
        <v>1324</v>
      </c>
      <c r="B260" s="0" t="n">
        <v>1689458322</v>
      </c>
      <c r="C260" s="3" t="n">
        <v>45122</v>
      </c>
      <c r="D260" s="4" t="n">
        <v>0.915763888888889</v>
      </c>
      <c r="E260" s="0" t="s">
        <v>11</v>
      </c>
      <c r="F260" s="0" t="n">
        <v>27.85</v>
      </c>
      <c r="G260" s="0" t="n">
        <v>42.04</v>
      </c>
      <c r="H260" s="0" t="n">
        <v>94530</v>
      </c>
      <c r="I260" s="0" t="n">
        <v>0.65</v>
      </c>
      <c r="N260" s="0" t="n">
        <f aca="false">$K$2+(H260-$L$2)/$M$4</f>
        <v>35.3291428571429</v>
      </c>
    </row>
    <row r="261" customFormat="false" ht="12.75" hidden="false" customHeight="false" outlineLevel="0" collapsed="false">
      <c r="A261" s="0" t="n">
        <v>1325</v>
      </c>
      <c r="B261" s="0" t="n">
        <v>1689458352</v>
      </c>
      <c r="C261" s="3" t="n">
        <v>45122</v>
      </c>
      <c r="D261" s="4" t="n">
        <v>0.916111111111111</v>
      </c>
      <c r="E261" s="0" t="s">
        <v>11</v>
      </c>
      <c r="F261" s="0" t="n">
        <v>27.82</v>
      </c>
      <c r="G261" s="0" t="n">
        <v>42.14</v>
      </c>
      <c r="H261" s="0" t="n">
        <v>94528</v>
      </c>
      <c r="I261" s="0" t="n">
        <v>0.63</v>
      </c>
      <c r="N261" s="0" t="n">
        <f aca="false">$K$2+(H261-$L$2)/$M$4</f>
        <v>34.9782857142857</v>
      </c>
    </row>
    <row r="262" customFormat="false" ht="12.75" hidden="false" customHeight="false" outlineLevel="0" collapsed="false">
      <c r="A262" s="0" t="n">
        <v>1326</v>
      </c>
      <c r="B262" s="0" t="n">
        <v>1689458382</v>
      </c>
      <c r="C262" s="3" t="n">
        <v>45122</v>
      </c>
      <c r="D262" s="4" t="n">
        <v>0.916458333333333</v>
      </c>
      <c r="E262" s="0" t="s">
        <v>11</v>
      </c>
      <c r="F262" s="0" t="n">
        <v>27.82</v>
      </c>
      <c r="G262" s="0" t="n">
        <v>42.08</v>
      </c>
      <c r="H262" s="0" t="n">
        <v>94526</v>
      </c>
      <c r="I262" s="0" t="n">
        <v>0.59</v>
      </c>
      <c r="N262" s="0" t="n">
        <f aca="false">$K$2+(H262-$L$2)/$M$4</f>
        <v>34.6274285714286</v>
      </c>
    </row>
    <row r="263" customFormat="false" ht="12.75" hidden="false" customHeight="false" outlineLevel="0" collapsed="false">
      <c r="A263" s="0" t="n">
        <v>1327</v>
      </c>
      <c r="B263" s="0" t="n">
        <v>1689458412</v>
      </c>
      <c r="C263" s="3" t="n">
        <v>45122</v>
      </c>
      <c r="D263" s="4" t="n">
        <v>0.916805555555556</v>
      </c>
      <c r="E263" s="0" t="s">
        <v>11</v>
      </c>
      <c r="F263" s="0" t="n">
        <v>27.79</v>
      </c>
      <c r="G263" s="0" t="n">
        <v>42.22</v>
      </c>
      <c r="H263" s="0" t="n">
        <v>94527</v>
      </c>
      <c r="I263" s="0" t="n">
        <v>0.55</v>
      </c>
      <c r="N263" s="0" t="n">
        <f aca="false">$K$2+(H263-$L$2)/$M$4</f>
        <v>34.8028571428571</v>
      </c>
    </row>
    <row r="264" customFormat="false" ht="12.75" hidden="false" customHeight="false" outlineLevel="0" collapsed="false">
      <c r="A264" s="0" t="n">
        <v>1328</v>
      </c>
      <c r="B264" s="0" t="n">
        <v>1689458442</v>
      </c>
      <c r="C264" s="3" t="n">
        <v>45122</v>
      </c>
      <c r="D264" s="4" t="n">
        <v>0.917152777777778</v>
      </c>
      <c r="E264" s="0" t="s">
        <v>11</v>
      </c>
      <c r="F264" s="0" t="n">
        <v>27.8</v>
      </c>
      <c r="G264" s="0" t="n">
        <v>42.16</v>
      </c>
      <c r="H264" s="0" t="n">
        <v>94524</v>
      </c>
      <c r="I264" s="0" t="n">
        <v>0.52</v>
      </c>
      <c r="N264" s="0" t="n">
        <f aca="false">$K$2+(H264-$L$2)/$M$4</f>
        <v>34.2765714285714</v>
      </c>
    </row>
    <row r="265" customFormat="false" ht="12.75" hidden="false" customHeight="false" outlineLevel="0" collapsed="false">
      <c r="A265" s="0" t="n">
        <v>1329</v>
      </c>
      <c r="B265" s="0" t="n">
        <v>1689458472</v>
      </c>
      <c r="C265" s="3" t="n">
        <v>45122</v>
      </c>
      <c r="D265" s="4" t="n">
        <v>0.9175</v>
      </c>
      <c r="E265" s="0" t="s">
        <v>11</v>
      </c>
      <c r="F265" s="0" t="n">
        <v>27.79</v>
      </c>
      <c r="G265" s="0" t="n">
        <v>42.13</v>
      </c>
      <c r="H265" s="0" t="n">
        <v>94524</v>
      </c>
      <c r="I265" s="0" t="n">
        <v>0.49</v>
      </c>
      <c r="N265" s="0" t="n">
        <f aca="false">$K$2+(H265-$L$2)/$M$4</f>
        <v>34.2765714285714</v>
      </c>
    </row>
    <row r="266" customFormat="false" ht="12.75" hidden="false" customHeight="false" outlineLevel="0" collapsed="false">
      <c r="A266" s="0" t="n">
        <v>1330</v>
      </c>
      <c r="B266" s="0" t="n">
        <v>1689458502</v>
      </c>
      <c r="C266" s="3" t="n">
        <v>45122</v>
      </c>
      <c r="D266" s="4" t="n">
        <v>0.917847222222222</v>
      </c>
      <c r="E266" s="0" t="s">
        <v>11</v>
      </c>
      <c r="F266" s="0" t="n">
        <v>27.78</v>
      </c>
      <c r="G266" s="0" t="n">
        <v>42.1</v>
      </c>
      <c r="H266" s="0" t="n">
        <v>94526</v>
      </c>
      <c r="I266" s="0" t="n">
        <v>0.2</v>
      </c>
      <c r="N266" s="0" t="n">
        <f aca="false">$K$2+(H266-$L$2)/$M$4</f>
        <v>34.6274285714286</v>
      </c>
    </row>
    <row r="267" customFormat="false" ht="12.75" hidden="false" customHeight="false" outlineLevel="0" collapsed="false">
      <c r="A267" s="0" t="n">
        <v>1331</v>
      </c>
      <c r="B267" s="0" t="n">
        <v>1689458532</v>
      </c>
      <c r="C267" s="3" t="n">
        <v>45122</v>
      </c>
      <c r="D267" s="4" t="n">
        <v>0.918194444444444</v>
      </c>
      <c r="E267" s="0" t="s">
        <v>11</v>
      </c>
      <c r="F267" s="0" t="n">
        <v>27.77</v>
      </c>
      <c r="G267" s="0" t="n">
        <v>42.11</v>
      </c>
      <c r="H267" s="0" t="n">
        <v>94526</v>
      </c>
      <c r="I267" s="0" t="n">
        <v>0.34</v>
      </c>
      <c r="N267" s="0" t="n">
        <f aca="false">$K$2+(H267-$L$2)/$M$4</f>
        <v>34.6274285714286</v>
      </c>
    </row>
    <row r="268" customFormat="false" ht="12.75" hidden="false" customHeight="false" outlineLevel="0" collapsed="false">
      <c r="A268" s="0" t="n">
        <v>1332</v>
      </c>
      <c r="B268" s="0" t="n">
        <v>1689458562</v>
      </c>
      <c r="C268" s="3" t="n">
        <v>45122</v>
      </c>
      <c r="D268" s="4" t="n">
        <v>0.918541666666667</v>
      </c>
      <c r="E268" s="0" t="s">
        <v>11</v>
      </c>
      <c r="F268" s="0" t="n">
        <v>27.78</v>
      </c>
      <c r="G268" s="0" t="n">
        <v>42.03</v>
      </c>
      <c r="H268" s="0" t="n">
        <v>94521</v>
      </c>
      <c r="I268" s="0" t="n">
        <v>0.26</v>
      </c>
      <c r="N268" s="0" t="n">
        <f aca="false">$K$2+(H268-$L$2)/$M$4</f>
        <v>33.7502857142857</v>
      </c>
    </row>
    <row r="269" customFormat="false" ht="12.75" hidden="false" customHeight="false" outlineLevel="0" collapsed="false">
      <c r="A269" s="0" t="n">
        <v>1333</v>
      </c>
      <c r="B269" s="0" t="n">
        <v>1689458592</v>
      </c>
      <c r="C269" s="3" t="n">
        <v>45122</v>
      </c>
      <c r="D269" s="4" t="n">
        <v>0.918888888888889</v>
      </c>
      <c r="E269" s="0" t="s">
        <v>11</v>
      </c>
      <c r="F269" s="0" t="n">
        <v>27.77</v>
      </c>
      <c r="G269" s="0" t="n">
        <v>42.02</v>
      </c>
      <c r="H269" s="0" t="n">
        <v>94531</v>
      </c>
      <c r="I269" s="0" t="n">
        <v>0.19</v>
      </c>
      <c r="N269" s="0" t="n">
        <f aca="false">$K$2+(H269-$L$2)/$M$4</f>
        <v>35.5045714285714</v>
      </c>
    </row>
    <row r="270" customFormat="false" ht="12.75" hidden="false" customHeight="false" outlineLevel="0" collapsed="false">
      <c r="A270" s="0" t="n">
        <v>1334</v>
      </c>
      <c r="B270" s="0" t="n">
        <v>1689458622</v>
      </c>
      <c r="C270" s="3" t="n">
        <v>45122</v>
      </c>
      <c r="D270" s="4" t="n">
        <v>0.919236111111111</v>
      </c>
      <c r="E270" s="0" t="s">
        <v>11</v>
      </c>
      <c r="F270" s="0" t="n">
        <v>27.75</v>
      </c>
      <c r="G270" s="0" t="n">
        <v>42.11</v>
      </c>
      <c r="H270" s="0" t="n">
        <v>94526</v>
      </c>
      <c r="I270" s="0" t="n">
        <v>0.21</v>
      </c>
      <c r="N270" s="0" t="n">
        <f aca="false">$K$2+(H270-$L$2)/$M$4</f>
        <v>34.6274285714286</v>
      </c>
    </row>
    <row r="271" customFormat="false" ht="12.75" hidden="false" customHeight="false" outlineLevel="0" collapsed="false">
      <c r="A271" s="0" t="n">
        <v>1335</v>
      </c>
      <c r="B271" s="0" t="n">
        <v>1689458652</v>
      </c>
      <c r="C271" s="3" t="n">
        <v>45122</v>
      </c>
      <c r="D271" s="4" t="n">
        <v>0.919583333333333</v>
      </c>
      <c r="E271" s="0" t="s">
        <v>11</v>
      </c>
      <c r="F271" s="0" t="n">
        <v>27.74</v>
      </c>
      <c r="G271" s="0" t="n">
        <v>42.1</v>
      </c>
      <c r="H271" s="0" t="n">
        <v>94521</v>
      </c>
      <c r="I271" s="0" t="n">
        <v>0.14</v>
      </c>
      <c r="N271" s="0" t="n">
        <f aca="false">$K$2+(H271-$L$2)/$M$4</f>
        <v>33.7502857142857</v>
      </c>
    </row>
    <row r="272" customFormat="false" ht="12.75" hidden="false" customHeight="false" outlineLevel="0" collapsed="false">
      <c r="A272" s="0" t="n">
        <v>1336</v>
      </c>
      <c r="B272" s="0" t="n">
        <v>1689458682</v>
      </c>
      <c r="C272" s="3" t="n">
        <v>45122</v>
      </c>
      <c r="D272" s="4" t="n">
        <v>0.919930555555556</v>
      </c>
      <c r="E272" s="0" t="s">
        <v>11</v>
      </c>
      <c r="F272" s="0" t="n">
        <v>27.73</v>
      </c>
      <c r="G272" s="0" t="n">
        <v>42.18</v>
      </c>
      <c r="H272" s="0" t="n">
        <v>94524</v>
      </c>
      <c r="I272" s="0" t="n">
        <v>0.18</v>
      </c>
      <c r="N272" s="0" t="n">
        <f aca="false">$K$2+(H272-$L$2)/$M$4</f>
        <v>34.2765714285714</v>
      </c>
    </row>
    <row r="273" customFormat="false" ht="12.75" hidden="false" customHeight="false" outlineLevel="0" collapsed="false">
      <c r="A273" s="0" t="n">
        <v>1337</v>
      </c>
      <c r="B273" s="0" t="n">
        <v>1689458712</v>
      </c>
      <c r="C273" s="3" t="n">
        <v>45122</v>
      </c>
      <c r="D273" s="4" t="n">
        <v>0.920277777777778</v>
      </c>
      <c r="E273" s="0" t="s">
        <v>11</v>
      </c>
      <c r="F273" s="0" t="n">
        <v>27.74</v>
      </c>
      <c r="G273" s="0" t="n">
        <v>42.15</v>
      </c>
      <c r="H273" s="0" t="n">
        <v>94525</v>
      </c>
      <c r="I273" s="0" t="n">
        <v>0.13</v>
      </c>
      <c r="N273" s="0" t="n">
        <f aca="false">$K$2+(H273-$L$2)/$M$4</f>
        <v>34.452</v>
      </c>
    </row>
    <row r="274" customFormat="false" ht="12.75" hidden="false" customHeight="false" outlineLevel="0" collapsed="false">
      <c r="A274" s="0" t="n">
        <v>1338</v>
      </c>
      <c r="B274" s="0" t="n">
        <v>1689458742</v>
      </c>
      <c r="C274" s="3" t="n">
        <v>45122</v>
      </c>
      <c r="D274" s="4" t="n">
        <v>0.920625</v>
      </c>
      <c r="E274" s="0" t="s">
        <v>11</v>
      </c>
      <c r="F274" s="0" t="n">
        <v>27.72</v>
      </c>
      <c r="G274" s="0" t="n">
        <v>42.16</v>
      </c>
      <c r="H274" s="0" t="n">
        <v>94523</v>
      </c>
      <c r="I274" s="0" t="n">
        <v>0.28</v>
      </c>
      <c r="N274" s="0" t="n">
        <f aca="false">$K$2+(H274-$L$2)/$M$4</f>
        <v>34.1011428571429</v>
      </c>
    </row>
    <row r="275" customFormat="false" ht="12.75" hidden="false" customHeight="false" outlineLevel="0" collapsed="false">
      <c r="A275" s="0" t="n">
        <v>1339</v>
      </c>
      <c r="B275" s="0" t="n">
        <v>1689458772</v>
      </c>
      <c r="C275" s="3" t="n">
        <v>45122</v>
      </c>
      <c r="D275" s="4" t="n">
        <v>0.920972222222222</v>
      </c>
      <c r="E275" s="0" t="s">
        <v>11</v>
      </c>
      <c r="F275" s="0" t="n">
        <v>27.73</v>
      </c>
      <c r="G275" s="0" t="n">
        <v>42.23</v>
      </c>
      <c r="H275" s="0" t="n">
        <v>94525</v>
      </c>
      <c r="I275" s="0" t="n">
        <v>0.28</v>
      </c>
      <c r="N275" s="0" t="n">
        <f aca="false">$K$2+(H275-$L$2)/$M$4</f>
        <v>34.452</v>
      </c>
    </row>
    <row r="276" customFormat="false" ht="12.75" hidden="false" customHeight="false" outlineLevel="0" collapsed="false">
      <c r="A276" s="0" t="n">
        <v>1340</v>
      </c>
      <c r="B276" s="0" t="n">
        <v>1689458802</v>
      </c>
      <c r="C276" s="3" t="n">
        <v>45122</v>
      </c>
      <c r="D276" s="4" t="n">
        <v>0.921319444444445</v>
      </c>
      <c r="E276" s="0" t="s">
        <v>11</v>
      </c>
      <c r="F276" s="0" t="n">
        <v>27.71</v>
      </c>
      <c r="G276" s="0" t="n">
        <v>42.37</v>
      </c>
      <c r="H276" s="0" t="n">
        <v>94530</v>
      </c>
      <c r="I276" s="0" t="n">
        <v>0.27</v>
      </c>
      <c r="N276" s="0" t="n">
        <f aca="false">$K$2+(H276-$L$2)/$M$4</f>
        <v>35.3291428571429</v>
      </c>
    </row>
    <row r="277" customFormat="false" ht="12.75" hidden="false" customHeight="false" outlineLevel="0" collapsed="false">
      <c r="A277" s="0" t="n">
        <v>1341</v>
      </c>
      <c r="B277" s="0" t="n">
        <v>1689458832</v>
      </c>
      <c r="C277" s="3" t="n">
        <v>45122</v>
      </c>
      <c r="D277" s="4" t="n">
        <v>0.921666666666667</v>
      </c>
      <c r="E277" s="0" t="s">
        <v>11</v>
      </c>
      <c r="F277" s="0" t="n">
        <v>27.7</v>
      </c>
      <c r="G277" s="0" t="n">
        <v>42.37</v>
      </c>
      <c r="H277" s="0" t="n">
        <v>94526</v>
      </c>
      <c r="I277" s="0" t="n">
        <v>0.25</v>
      </c>
      <c r="N277" s="0" t="n">
        <f aca="false">$K$2+(H277-$L$2)/$M$4</f>
        <v>34.6274285714286</v>
      </c>
    </row>
    <row r="278" customFormat="false" ht="12.75" hidden="false" customHeight="false" outlineLevel="0" collapsed="false">
      <c r="A278" s="0" t="n">
        <v>1342</v>
      </c>
      <c r="B278" s="0" t="n">
        <v>1689458862</v>
      </c>
      <c r="C278" s="3" t="n">
        <v>45122</v>
      </c>
      <c r="D278" s="4" t="n">
        <v>0.922013888888889</v>
      </c>
      <c r="E278" s="0" t="s">
        <v>11</v>
      </c>
      <c r="F278" s="0" t="n">
        <v>27.66</v>
      </c>
      <c r="G278" s="0" t="n">
        <v>42.4</v>
      </c>
      <c r="H278" s="0" t="n">
        <v>94529</v>
      </c>
      <c r="I278" s="0" t="n">
        <v>0.24</v>
      </c>
      <c r="N278" s="0" t="n">
        <f aca="false">$K$2+(H278-$L$2)/$M$4</f>
        <v>35.1537142857143</v>
      </c>
    </row>
    <row r="279" customFormat="false" ht="12.75" hidden="false" customHeight="false" outlineLevel="0" collapsed="false">
      <c r="A279" s="0" t="n">
        <v>1343</v>
      </c>
      <c r="B279" s="0" t="n">
        <v>1689458892</v>
      </c>
      <c r="C279" s="3" t="n">
        <v>45122</v>
      </c>
      <c r="D279" s="4" t="n">
        <v>0.922361111111111</v>
      </c>
      <c r="E279" s="0" t="s">
        <v>11</v>
      </c>
      <c r="F279" s="0" t="n">
        <v>27.64</v>
      </c>
      <c r="G279" s="0" t="n">
        <v>42.55</v>
      </c>
      <c r="H279" s="0" t="n">
        <v>94530</v>
      </c>
      <c r="I279" s="0" t="n">
        <v>0.23</v>
      </c>
      <c r="N279" s="0" t="n">
        <f aca="false">$K$2+(H279-$L$2)/$M$4</f>
        <v>35.3291428571429</v>
      </c>
    </row>
    <row r="280" customFormat="false" ht="12.75" hidden="false" customHeight="false" outlineLevel="0" collapsed="false">
      <c r="A280" s="0" t="n">
        <v>1344</v>
      </c>
      <c r="B280" s="0" t="n">
        <v>1689458923</v>
      </c>
      <c r="C280" s="3" t="n">
        <v>45122</v>
      </c>
      <c r="D280" s="4" t="n">
        <v>0.922719907407407</v>
      </c>
      <c r="E280" s="0" t="s">
        <v>11</v>
      </c>
      <c r="F280" s="0" t="n">
        <v>27.59</v>
      </c>
      <c r="G280" s="0" t="n">
        <v>42.68</v>
      </c>
      <c r="H280" s="0" t="n">
        <v>94528</v>
      </c>
      <c r="I280" s="0" t="n">
        <v>0.21</v>
      </c>
      <c r="N280" s="0" t="n">
        <f aca="false">$K$2+(H280-$L$2)/$M$4</f>
        <v>34.9782857142857</v>
      </c>
    </row>
    <row r="281" customFormat="false" ht="12.75" hidden="false" customHeight="false" outlineLevel="0" collapsed="false">
      <c r="A281" s="0" t="n">
        <v>1345</v>
      </c>
      <c r="B281" s="0" t="n">
        <v>1689458953</v>
      </c>
      <c r="C281" s="3" t="n">
        <v>45122</v>
      </c>
      <c r="D281" s="4" t="n">
        <v>0.92306712962963</v>
      </c>
      <c r="E281" s="0" t="s">
        <v>11</v>
      </c>
      <c r="F281" s="0" t="n">
        <v>27.61</v>
      </c>
      <c r="G281" s="0" t="n">
        <v>42.73</v>
      </c>
      <c r="H281" s="0" t="n">
        <v>94524</v>
      </c>
      <c r="I281" s="0" t="n">
        <v>0.2</v>
      </c>
      <c r="N281" s="0" t="n">
        <f aca="false">$K$2+(H281-$L$2)/$M$4</f>
        <v>34.2765714285714</v>
      </c>
    </row>
    <row r="282" customFormat="false" ht="12.75" hidden="false" customHeight="false" outlineLevel="0" collapsed="false">
      <c r="A282" s="0" t="n">
        <v>1346</v>
      </c>
      <c r="B282" s="0" t="n">
        <v>1689458983</v>
      </c>
      <c r="C282" s="3" t="n">
        <v>45122</v>
      </c>
      <c r="D282" s="4" t="n">
        <v>0.923414351851852</v>
      </c>
      <c r="E282" s="0" t="s">
        <v>11</v>
      </c>
      <c r="F282" s="0" t="n">
        <v>27.59</v>
      </c>
      <c r="G282" s="0" t="n">
        <v>42.81</v>
      </c>
      <c r="H282" s="0" t="n">
        <v>94525</v>
      </c>
      <c r="I282" s="0" t="n">
        <v>0.2</v>
      </c>
      <c r="N282" s="0" t="n">
        <f aca="false">$K$2+(H282-$L$2)/$M$4</f>
        <v>34.452</v>
      </c>
    </row>
    <row r="283" customFormat="false" ht="12.75" hidden="false" customHeight="false" outlineLevel="0" collapsed="false">
      <c r="A283" s="0" t="n">
        <v>1347</v>
      </c>
      <c r="B283" s="0" t="n">
        <v>1689459013</v>
      </c>
      <c r="C283" s="3" t="n">
        <v>45122</v>
      </c>
      <c r="D283" s="4" t="n">
        <v>0.923761574074074</v>
      </c>
      <c r="E283" s="0" t="s">
        <v>11</v>
      </c>
      <c r="F283" s="0" t="n">
        <v>27.57</v>
      </c>
      <c r="G283" s="0" t="n">
        <v>42.91</v>
      </c>
      <c r="H283" s="0" t="n">
        <v>94526</v>
      </c>
      <c r="I283" s="0" t="n">
        <v>0.18</v>
      </c>
      <c r="N283" s="0" t="n">
        <f aca="false">$K$2+(H283-$L$2)/$M$4</f>
        <v>34.6274285714286</v>
      </c>
    </row>
    <row r="284" customFormat="false" ht="12.75" hidden="false" customHeight="false" outlineLevel="0" collapsed="false">
      <c r="A284" s="0" t="n">
        <v>1348</v>
      </c>
      <c r="B284" s="0" t="n">
        <v>1689459043</v>
      </c>
      <c r="C284" s="3" t="n">
        <v>45122</v>
      </c>
      <c r="D284" s="4" t="n">
        <v>0.924108796296296</v>
      </c>
      <c r="E284" s="0" t="s">
        <v>11</v>
      </c>
      <c r="F284" s="0" t="n">
        <v>27.54</v>
      </c>
      <c r="G284" s="0" t="n">
        <v>43.07</v>
      </c>
      <c r="H284" s="0" t="n">
        <v>94525</v>
      </c>
      <c r="I284" s="0" t="n">
        <v>0.17</v>
      </c>
      <c r="N284" s="0" t="n">
        <f aca="false">$K$2+(H284-$L$2)/$M$4</f>
        <v>34.452</v>
      </c>
    </row>
    <row r="285" customFormat="false" ht="12.75" hidden="false" customHeight="false" outlineLevel="0" collapsed="false">
      <c r="A285" s="0" t="n">
        <v>1349</v>
      </c>
      <c r="B285" s="0" t="n">
        <v>1689459073</v>
      </c>
      <c r="C285" s="3" t="n">
        <v>45122</v>
      </c>
      <c r="D285" s="4" t="n">
        <v>0.924456018518519</v>
      </c>
      <c r="E285" s="0" t="s">
        <v>11</v>
      </c>
      <c r="F285" s="0" t="n">
        <v>27.52</v>
      </c>
      <c r="G285" s="0" t="n">
        <v>43.17</v>
      </c>
      <c r="H285" s="0" t="n">
        <v>94517</v>
      </c>
      <c r="I285" s="0" t="n">
        <v>0.16</v>
      </c>
      <c r="N285" s="0" t="n">
        <f aca="false">$K$2+(H285-$L$2)/$M$4</f>
        <v>33.0485714285714</v>
      </c>
    </row>
    <row r="286" customFormat="false" ht="12.75" hidden="false" customHeight="false" outlineLevel="0" collapsed="false">
      <c r="A286" s="0" t="n">
        <v>1350</v>
      </c>
      <c r="B286" s="0" t="n">
        <v>1689459103</v>
      </c>
      <c r="C286" s="3" t="n">
        <v>45122</v>
      </c>
      <c r="D286" s="4" t="n">
        <v>0.924803240740741</v>
      </c>
      <c r="E286" s="0" t="s">
        <v>11</v>
      </c>
      <c r="F286" s="0" t="n">
        <v>27.51</v>
      </c>
      <c r="G286" s="0" t="n">
        <v>43.12</v>
      </c>
      <c r="H286" s="0" t="n">
        <v>94518</v>
      </c>
      <c r="I286" s="0" t="n">
        <v>0.15</v>
      </c>
      <c r="N286" s="0" t="n">
        <f aca="false">$K$2+(H286-$L$2)/$M$4</f>
        <v>33.224</v>
      </c>
    </row>
    <row r="287" customFormat="false" ht="12.75" hidden="false" customHeight="false" outlineLevel="0" collapsed="false">
      <c r="A287" s="0" t="n">
        <v>1351</v>
      </c>
      <c r="B287" s="0" t="n">
        <v>1689459133</v>
      </c>
      <c r="C287" s="3" t="n">
        <v>45122</v>
      </c>
      <c r="D287" s="4" t="n">
        <v>0.925150462962963</v>
      </c>
      <c r="E287" s="0" t="s">
        <v>11</v>
      </c>
      <c r="F287" s="0" t="n">
        <v>27.48</v>
      </c>
      <c r="G287" s="0" t="n">
        <v>43.29</v>
      </c>
      <c r="H287" s="0" t="n">
        <v>94519</v>
      </c>
      <c r="I287" s="0" t="n">
        <v>0.15</v>
      </c>
      <c r="N287" s="0" t="n">
        <f aca="false">$K$2+(H287-$L$2)/$M$4</f>
        <v>33.3994285714286</v>
      </c>
    </row>
    <row r="288" customFormat="false" ht="12.75" hidden="false" customHeight="false" outlineLevel="0" collapsed="false">
      <c r="A288" s="0" t="n">
        <v>1352</v>
      </c>
      <c r="B288" s="0" t="n">
        <v>1689459163</v>
      </c>
      <c r="C288" s="3" t="n">
        <v>45122</v>
      </c>
      <c r="D288" s="4" t="n">
        <v>0.925497685185185</v>
      </c>
      <c r="E288" s="0" t="s">
        <v>11</v>
      </c>
      <c r="F288" s="0" t="n">
        <v>27.45</v>
      </c>
      <c r="G288" s="0" t="n">
        <v>43.33</v>
      </c>
      <c r="H288" s="0" t="n">
        <v>94522</v>
      </c>
      <c r="I288" s="0" t="n">
        <v>0.14</v>
      </c>
      <c r="N288" s="0" t="n">
        <f aca="false">$K$2+(H288-$L$2)/$M$4</f>
        <v>33.9257142857143</v>
      </c>
    </row>
    <row r="289" customFormat="false" ht="12.75" hidden="false" customHeight="false" outlineLevel="0" collapsed="false">
      <c r="A289" s="0" t="n">
        <v>1353</v>
      </c>
      <c r="B289" s="0" t="n">
        <v>1689459193</v>
      </c>
      <c r="C289" s="3" t="n">
        <v>45122</v>
      </c>
      <c r="D289" s="4" t="n">
        <v>0.925844907407407</v>
      </c>
      <c r="E289" s="0" t="s">
        <v>11</v>
      </c>
      <c r="F289" s="0" t="n">
        <v>27.42</v>
      </c>
      <c r="G289" s="0" t="n">
        <v>43.42</v>
      </c>
      <c r="H289" s="0" t="n">
        <v>94517</v>
      </c>
      <c r="I289" s="0" t="n">
        <v>0.13</v>
      </c>
      <c r="N289" s="0" t="n">
        <f aca="false">$K$2+(H289-$L$2)/$M$4</f>
        <v>33.0485714285714</v>
      </c>
    </row>
    <row r="290" customFormat="false" ht="12.75" hidden="false" customHeight="false" outlineLevel="0" collapsed="false">
      <c r="A290" s="0" t="n">
        <v>1354</v>
      </c>
      <c r="B290" s="0" t="n">
        <v>1689459223</v>
      </c>
      <c r="C290" s="3" t="n">
        <v>45122</v>
      </c>
      <c r="D290" s="4" t="n">
        <v>0.92619212962963</v>
      </c>
      <c r="E290" s="0" t="s">
        <v>11</v>
      </c>
      <c r="F290" s="0" t="n">
        <v>27.39</v>
      </c>
      <c r="G290" s="0" t="n">
        <v>43.53</v>
      </c>
      <c r="H290" s="0" t="n">
        <v>94519</v>
      </c>
      <c r="I290" s="0" t="n">
        <v>0.13</v>
      </c>
      <c r="N290" s="0" t="n">
        <f aca="false">$K$2+(H290-$L$2)/$M$4</f>
        <v>33.3994285714286</v>
      </c>
    </row>
    <row r="291" customFormat="false" ht="12.75" hidden="false" customHeight="false" outlineLevel="0" collapsed="false">
      <c r="A291" s="0" t="n">
        <v>1355</v>
      </c>
      <c r="B291" s="0" t="n">
        <v>1689459253</v>
      </c>
      <c r="C291" s="3" t="n">
        <v>45122</v>
      </c>
      <c r="D291" s="4" t="n">
        <v>0.926539351851852</v>
      </c>
      <c r="E291" s="0" t="s">
        <v>11</v>
      </c>
      <c r="F291" s="0" t="n">
        <v>27.35</v>
      </c>
      <c r="G291" s="0" t="n">
        <v>43.62</v>
      </c>
      <c r="H291" s="0" t="n">
        <v>94515</v>
      </c>
      <c r="I291" s="0" t="n">
        <v>0.12</v>
      </c>
      <c r="N291" s="0" t="n">
        <f aca="false">$K$2+(H291-$L$2)/$M$4</f>
        <v>32.6977142857143</v>
      </c>
    </row>
    <row r="292" customFormat="false" ht="12.75" hidden="false" customHeight="false" outlineLevel="0" collapsed="false">
      <c r="A292" s="0" t="n">
        <v>1356</v>
      </c>
      <c r="B292" s="0" t="n">
        <v>1689459283</v>
      </c>
      <c r="C292" s="3" t="n">
        <v>45122</v>
      </c>
      <c r="D292" s="4" t="n">
        <v>0.926886574074074</v>
      </c>
      <c r="E292" s="0" t="s">
        <v>11</v>
      </c>
      <c r="F292" s="0" t="n">
        <v>27.32</v>
      </c>
      <c r="G292" s="0" t="n">
        <v>43.91</v>
      </c>
      <c r="H292" s="0" t="n">
        <v>94517</v>
      </c>
      <c r="I292" s="0" t="n">
        <v>0.14</v>
      </c>
      <c r="N292" s="0" t="n">
        <f aca="false">$K$2+(H292-$L$2)/$M$4</f>
        <v>33.0485714285714</v>
      </c>
    </row>
    <row r="293" customFormat="false" ht="12.75" hidden="false" customHeight="false" outlineLevel="0" collapsed="false">
      <c r="A293" s="0" t="n">
        <v>1357</v>
      </c>
      <c r="B293" s="0" t="n">
        <v>1689459313</v>
      </c>
      <c r="C293" s="3" t="n">
        <v>45122</v>
      </c>
      <c r="D293" s="4" t="n">
        <v>0.927233796296296</v>
      </c>
      <c r="E293" s="0" t="s">
        <v>11</v>
      </c>
      <c r="F293" s="0" t="n">
        <v>27.31</v>
      </c>
      <c r="G293" s="0" t="n">
        <v>43.9</v>
      </c>
      <c r="H293" s="0" t="n">
        <v>94515</v>
      </c>
      <c r="I293" s="0" t="n">
        <v>0.18</v>
      </c>
      <c r="N293" s="0" t="n">
        <f aca="false">$K$2+(H293-$L$2)/$M$4</f>
        <v>32.6977142857143</v>
      </c>
    </row>
    <row r="294" customFormat="false" ht="12.75" hidden="false" customHeight="false" outlineLevel="0" collapsed="false">
      <c r="A294" s="0" t="n">
        <v>1358</v>
      </c>
      <c r="B294" s="0" t="n">
        <v>1689459343</v>
      </c>
      <c r="C294" s="3" t="n">
        <v>45122</v>
      </c>
      <c r="D294" s="4" t="n">
        <v>0.927581018518519</v>
      </c>
      <c r="E294" s="0" t="s">
        <v>11</v>
      </c>
      <c r="F294" s="0" t="n">
        <v>27.25</v>
      </c>
      <c r="G294" s="0" t="n">
        <v>44.2</v>
      </c>
      <c r="H294" s="0" t="n">
        <v>94514</v>
      </c>
      <c r="I294" s="0" t="n">
        <v>0.19</v>
      </c>
      <c r="N294" s="0" t="n">
        <f aca="false">$K$2+(H294-$L$2)/$M$4</f>
        <v>32.5222857142857</v>
      </c>
    </row>
    <row r="295" customFormat="false" ht="12.75" hidden="false" customHeight="false" outlineLevel="0" collapsed="false">
      <c r="A295" s="0" t="n">
        <v>1359</v>
      </c>
      <c r="B295" s="0" t="n">
        <v>1689459373</v>
      </c>
      <c r="C295" s="3" t="n">
        <v>45122</v>
      </c>
      <c r="D295" s="4" t="n">
        <v>0.927928240740741</v>
      </c>
      <c r="E295" s="0" t="s">
        <v>11</v>
      </c>
      <c r="F295" s="0" t="n">
        <v>27.23</v>
      </c>
      <c r="G295" s="0" t="n">
        <v>44.3</v>
      </c>
      <c r="H295" s="0" t="n">
        <v>94514</v>
      </c>
      <c r="I295" s="0" t="n">
        <v>0.18</v>
      </c>
      <c r="N295" s="0" t="n">
        <f aca="false">$K$2+(H295-$L$2)/$M$4</f>
        <v>32.5222857142857</v>
      </c>
    </row>
    <row r="296" customFormat="false" ht="12.75" hidden="false" customHeight="false" outlineLevel="0" collapsed="false">
      <c r="A296" s="0" t="n">
        <v>1360</v>
      </c>
      <c r="B296" s="0" t="n">
        <v>1689459403</v>
      </c>
      <c r="C296" s="3" t="n">
        <v>45122</v>
      </c>
      <c r="D296" s="4" t="n">
        <v>0.928275462962963</v>
      </c>
      <c r="E296" s="0" t="s">
        <v>11</v>
      </c>
      <c r="F296" s="0" t="n">
        <v>27.19</v>
      </c>
      <c r="G296" s="0" t="n">
        <v>44.46</v>
      </c>
      <c r="H296" s="0" t="n">
        <v>94516</v>
      </c>
      <c r="I296" s="0" t="n">
        <v>0.18</v>
      </c>
      <c r="N296" s="0" t="n">
        <f aca="false">$K$2+(H296-$L$2)/$M$4</f>
        <v>32.8731428571429</v>
      </c>
    </row>
    <row r="297" customFormat="false" ht="12.75" hidden="false" customHeight="false" outlineLevel="0" collapsed="false">
      <c r="A297" s="0" t="n">
        <v>1361</v>
      </c>
      <c r="B297" s="0" t="n">
        <v>1689459433</v>
      </c>
      <c r="C297" s="3" t="n">
        <v>45122</v>
      </c>
      <c r="D297" s="4" t="n">
        <v>0.928622685185185</v>
      </c>
      <c r="E297" s="0" t="s">
        <v>11</v>
      </c>
      <c r="F297" s="0" t="n">
        <v>27.13</v>
      </c>
      <c r="G297" s="0" t="n">
        <v>44.53</v>
      </c>
      <c r="H297" s="0" t="n">
        <v>94513</v>
      </c>
      <c r="I297" s="0" t="n">
        <v>0.17</v>
      </c>
      <c r="N297" s="0" t="n">
        <f aca="false">$K$2+(H297-$L$2)/$M$4</f>
        <v>32.3468571428571</v>
      </c>
    </row>
    <row r="298" customFormat="false" ht="12.75" hidden="false" customHeight="false" outlineLevel="0" collapsed="false">
      <c r="A298" s="0" t="n">
        <v>1362</v>
      </c>
      <c r="B298" s="0" t="n">
        <v>1689459463</v>
      </c>
      <c r="C298" s="3" t="n">
        <v>45122</v>
      </c>
      <c r="D298" s="4" t="n">
        <v>0.928969907407407</v>
      </c>
      <c r="E298" s="0" t="s">
        <v>11</v>
      </c>
      <c r="F298" s="0" t="n">
        <v>27.12</v>
      </c>
      <c r="G298" s="0" t="n">
        <v>44.82</v>
      </c>
      <c r="H298" s="0" t="n">
        <v>94511</v>
      </c>
      <c r="I298" s="0" t="n">
        <v>0.16</v>
      </c>
      <c r="N298" s="0" t="n">
        <f aca="false">$K$2+(H298-$L$2)/$M$4</f>
        <v>31.996</v>
      </c>
    </row>
    <row r="299" customFormat="false" ht="12.75" hidden="false" customHeight="false" outlineLevel="0" collapsed="false">
      <c r="A299" s="0" t="n">
        <v>1363</v>
      </c>
      <c r="B299" s="0" t="n">
        <v>1689459493</v>
      </c>
      <c r="C299" s="3" t="n">
        <v>45122</v>
      </c>
      <c r="D299" s="4" t="n">
        <v>0.92931712962963</v>
      </c>
      <c r="E299" s="0" t="s">
        <v>11</v>
      </c>
      <c r="F299" s="0" t="n">
        <v>27.11</v>
      </c>
      <c r="G299" s="0" t="n">
        <v>44.84</v>
      </c>
      <c r="H299" s="0" t="n">
        <v>94515</v>
      </c>
      <c r="I299" s="0" t="n">
        <v>0.14</v>
      </c>
      <c r="N299" s="0" t="n">
        <f aca="false">$K$2+(H299-$L$2)/$M$4</f>
        <v>32.6977142857143</v>
      </c>
    </row>
    <row r="300" customFormat="false" ht="12.75" hidden="false" customHeight="false" outlineLevel="0" collapsed="false">
      <c r="A300" s="0" t="n">
        <v>1364</v>
      </c>
      <c r="B300" s="0" t="n">
        <v>1689459523</v>
      </c>
      <c r="C300" s="3" t="n">
        <v>45122</v>
      </c>
      <c r="D300" s="4" t="n">
        <v>0.929664351851852</v>
      </c>
      <c r="E300" s="0" t="s">
        <v>11</v>
      </c>
      <c r="F300" s="0" t="n">
        <v>27.09</v>
      </c>
      <c r="G300" s="0" t="n">
        <v>44.88</v>
      </c>
      <c r="H300" s="0" t="n">
        <v>94513</v>
      </c>
      <c r="I300" s="0" t="n">
        <v>0.15</v>
      </c>
      <c r="N300" s="0" t="n">
        <f aca="false">$K$2+(H300-$L$2)/$M$4</f>
        <v>32.3468571428571</v>
      </c>
    </row>
    <row r="301" customFormat="false" ht="12.75" hidden="false" customHeight="false" outlineLevel="0" collapsed="false">
      <c r="A301" s="0" t="n">
        <v>1365</v>
      </c>
      <c r="B301" s="0" t="n">
        <v>1689459553</v>
      </c>
      <c r="C301" s="3" t="n">
        <v>45122</v>
      </c>
      <c r="D301" s="4" t="n">
        <v>0.930011574074074</v>
      </c>
      <c r="E301" s="0" t="s">
        <v>11</v>
      </c>
      <c r="F301" s="0" t="n">
        <v>27.07</v>
      </c>
      <c r="G301" s="0" t="n">
        <v>45.04</v>
      </c>
      <c r="H301" s="0" t="n">
        <v>94515</v>
      </c>
      <c r="I301" s="0" t="n">
        <v>0.13</v>
      </c>
      <c r="N301" s="0" t="n">
        <f aca="false">$K$2+(H301-$L$2)/$M$4</f>
        <v>32.6977142857143</v>
      </c>
    </row>
    <row r="302" customFormat="false" ht="12.75" hidden="false" customHeight="false" outlineLevel="0" collapsed="false">
      <c r="A302" s="0" t="n">
        <v>1366</v>
      </c>
      <c r="B302" s="0" t="n">
        <v>1689459584</v>
      </c>
      <c r="C302" s="3" t="n">
        <v>45122</v>
      </c>
      <c r="D302" s="4" t="n">
        <v>0.93037037037037</v>
      </c>
      <c r="E302" s="0" t="s">
        <v>11</v>
      </c>
      <c r="F302" s="0" t="n">
        <v>27.04</v>
      </c>
      <c r="G302" s="0" t="n">
        <v>45.2</v>
      </c>
      <c r="H302" s="0" t="n">
        <v>94513</v>
      </c>
      <c r="I302" s="0" t="n">
        <v>0.13</v>
      </c>
      <c r="N302" s="0" t="n">
        <f aca="false">$K$2+(H302-$L$2)/$M$4</f>
        <v>32.3468571428571</v>
      </c>
    </row>
    <row r="303" customFormat="false" ht="12.75" hidden="false" customHeight="false" outlineLevel="0" collapsed="false">
      <c r="A303" s="0" t="n">
        <v>1367</v>
      </c>
      <c r="B303" s="0" t="n">
        <v>1689459614</v>
      </c>
      <c r="C303" s="3" t="n">
        <v>45122</v>
      </c>
      <c r="D303" s="4" t="n">
        <v>0.930717592592593</v>
      </c>
      <c r="E303" s="0" t="s">
        <v>11</v>
      </c>
      <c r="F303" s="0" t="n">
        <v>27.05</v>
      </c>
      <c r="G303" s="0" t="n">
        <v>45.31</v>
      </c>
      <c r="H303" s="0" t="n">
        <v>94514</v>
      </c>
      <c r="I303" s="0" t="n">
        <v>0.13</v>
      </c>
      <c r="N303" s="0" t="n">
        <f aca="false">$K$2+(H303-$L$2)/$M$4</f>
        <v>32.5222857142857</v>
      </c>
    </row>
    <row r="304" customFormat="false" ht="12.75" hidden="false" customHeight="false" outlineLevel="0" collapsed="false">
      <c r="A304" s="0" t="n">
        <v>1368</v>
      </c>
      <c r="B304" s="0" t="n">
        <v>1689459644</v>
      </c>
      <c r="C304" s="3" t="n">
        <v>45122</v>
      </c>
      <c r="D304" s="4" t="n">
        <v>0.931064814814815</v>
      </c>
      <c r="E304" s="0" t="s">
        <v>11</v>
      </c>
      <c r="F304" s="0" t="n">
        <v>27.04</v>
      </c>
      <c r="G304" s="0" t="n">
        <v>45.39</v>
      </c>
      <c r="H304" s="0" t="n">
        <v>94517</v>
      </c>
      <c r="I304" s="0" t="n">
        <v>0.12</v>
      </c>
      <c r="N304" s="0" t="n">
        <f aca="false">$K$2+(H304-$L$2)/$M$4</f>
        <v>33.0485714285714</v>
      </c>
    </row>
    <row r="305" customFormat="false" ht="12.75" hidden="false" customHeight="false" outlineLevel="0" collapsed="false">
      <c r="A305" s="0" t="n">
        <v>1369</v>
      </c>
      <c r="B305" s="0" t="n">
        <v>1689459674</v>
      </c>
      <c r="C305" s="3" t="n">
        <v>45122</v>
      </c>
      <c r="D305" s="4" t="n">
        <v>0.931412037037037</v>
      </c>
      <c r="E305" s="0" t="s">
        <v>11</v>
      </c>
      <c r="F305" s="0" t="n">
        <v>27.01</v>
      </c>
      <c r="G305" s="0" t="n">
        <v>45.71</v>
      </c>
      <c r="H305" s="0" t="n">
        <v>94516</v>
      </c>
      <c r="I305" s="0" t="n">
        <v>0.12</v>
      </c>
      <c r="N305" s="0" t="n">
        <f aca="false">$K$2+(H305-$L$2)/$M$4</f>
        <v>32.8731428571429</v>
      </c>
    </row>
    <row r="306" customFormat="false" ht="12.75" hidden="false" customHeight="false" outlineLevel="0" collapsed="false">
      <c r="A306" s="0" t="n">
        <v>1370</v>
      </c>
      <c r="B306" s="0" t="n">
        <v>1689459704</v>
      </c>
      <c r="C306" s="3" t="n">
        <v>45122</v>
      </c>
      <c r="D306" s="4" t="n">
        <v>0.931759259259259</v>
      </c>
      <c r="E306" s="0" t="s">
        <v>11</v>
      </c>
      <c r="F306" s="0" t="n">
        <v>27</v>
      </c>
      <c r="G306" s="0" t="n">
        <v>45.72</v>
      </c>
      <c r="H306" s="0" t="n">
        <v>94517</v>
      </c>
      <c r="I306" s="0" t="n">
        <v>0.1</v>
      </c>
      <c r="N306" s="0" t="n">
        <f aca="false">$K$2+(H306-$L$2)/$M$4</f>
        <v>33.0485714285714</v>
      </c>
    </row>
    <row r="307" customFormat="false" ht="12.75" hidden="false" customHeight="false" outlineLevel="0" collapsed="false">
      <c r="A307" s="0" t="n">
        <v>1371</v>
      </c>
      <c r="B307" s="0" t="n">
        <v>1689459734</v>
      </c>
      <c r="C307" s="3" t="n">
        <v>45122</v>
      </c>
      <c r="D307" s="4" t="n">
        <v>0.932106481481482</v>
      </c>
      <c r="E307" s="0" t="s">
        <v>11</v>
      </c>
      <c r="F307" s="0" t="n">
        <v>27.01</v>
      </c>
      <c r="G307" s="0" t="n">
        <v>45.79</v>
      </c>
      <c r="H307" s="0" t="n">
        <v>94519</v>
      </c>
      <c r="I307" s="0" t="n">
        <v>0.09</v>
      </c>
      <c r="N307" s="0" t="n">
        <f aca="false">$K$2+(H307-$L$2)/$M$4</f>
        <v>33.3994285714286</v>
      </c>
    </row>
    <row r="308" customFormat="false" ht="12.75" hidden="false" customHeight="false" outlineLevel="0" collapsed="false">
      <c r="A308" s="0" t="n">
        <v>1372</v>
      </c>
      <c r="B308" s="0" t="n">
        <v>1689459764</v>
      </c>
      <c r="C308" s="3" t="n">
        <v>45122</v>
      </c>
      <c r="D308" s="4" t="n">
        <v>0.932453703703704</v>
      </c>
      <c r="E308" s="0" t="s">
        <v>11</v>
      </c>
      <c r="F308" s="0" t="n">
        <v>26.98</v>
      </c>
      <c r="G308" s="0" t="n">
        <v>45.95</v>
      </c>
      <c r="H308" s="0" t="n">
        <v>94515</v>
      </c>
      <c r="I308" s="0" t="n">
        <v>0.1</v>
      </c>
      <c r="N308" s="0" t="n">
        <f aca="false">$K$2+(H308-$L$2)/$M$4</f>
        <v>32.6977142857143</v>
      </c>
    </row>
    <row r="309" customFormat="false" ht="12.75" hidden="false" customHeight="false" outlineLevel="0" collapsed="false">
      <c r="A309" s="0" t="n">
        <v>1373</v>
      </c>
      <c r="B309" s="0" t="n">
        <v>1689459794</v>
      </c>
      <c r="C309" s="3" t="n">
        <v>45122</v>
      </c>
      <c r="D309" s="4" t="n">
        <v>0.932800925925926</v>
      </c>
      <c r="E309" s="0" t="s">
        <v>11</v>
      </c>
      <c r="F309" s="0" t="n">
        <v>26.93</v>
      </c>
      <c r="G309" s="0" t="n">
        <v>46.08</v>
      </c>
      <c r="H309" s="0" t="n">
        <v>94511</v>
      </c>
      <c r="I309" s="0" t="n">
        <v>0.1</v>
      </c>
      <c r="N309" s="0" t="n">
        <f aca="false">$K$2+(H309-$L$2)/$M$4</f>
        <v>31.996</v>
      </c>
    </row>
    <row r="310" customFormat="false" ht="12.75" hidden="false" customHeight="false" outlineLevel="0" collapsed="false">
      <c r="A310" s="0" t="n">
        <v>1374</v>
      </c>
      <c r="B310" s="0" t="n">
        <v>1689459824</v>
      </c>
      <c r="C310" s="3" t="n">
        <v>45122</v>
      </c>
      <c r="D310" s="4" t="n">
        <v>0.933148148148148</v>
      </c>
      <c r="E310" s="0" t="s">
        <v>11</v>
      </c>
      <c r="F310" s="0" t="n">
        <v>26.95</v>
      </c>
      <c r="G310" s="0" t="n">
        <v>46.28</v>
      </c>
      <c r="H310" s="0" t="n">
        <v>94514</v>
      </c>
      <c r="I310" s="0" t="n">
        <v>0.07</v>
      </c>
      <c r="N310" s="0" t="n">
        <f aca="false">$K$2+(H310-$L$2)/$M$4</f>
        <v>32.5222857142857</v>
      </c>
    </row>
    <row r="311" customFormat="false" ht="12.75" hidden="false" customHeight="false" outlineLevel="0" collapsed="false">
      <c r="A311" s="0" t="n">
        <v>1375</v>
      </c>
      <c r="B311" s="0" t="n">
        <v>1689459854</v>
      </c>
      <c r="C311" s="3" t="n">
        <v>45122</v>
      </c>
      <c r="D311" s="4" t="n">
        <v>0.93349537037037</v>
      </c>
      <c r="E311" s="0" t="s">
        <v>11</v>
      </c>
      <c r="F311" s="0" t="n">
        <v>26.94</v>
      </c>
      <c r="G311" s="0" t="n">
        <v>46.27</v>
      </c>
      <c r="H311" s="0" t="n">
        <v>94511</v>
      </c>
      <c r="I311" s="0" t="n">
        <v>0.08</v>
      </c>
      <c r="N311" s="0" t="n">
        <f aca="false">$K$2+(H311-$L$2)/$M$4</f>
        <v>31.996</v>
      </c>
    </row>
    <row r="312" customFormat="false" ht="12.75" hidden="false" customHeight="false" outlineLevel="0" collapsed="false">
      <c r="A312" s="0" t="n">
        <v>1376</v>
      </c>
      <c r="B312" s="0" t="n">
        <v>1689459884</v>
      </c>
      <c r="C312" s="3" t="n">
        <v>45122</v>
      </c>
      <c r="D312" s="4" t="n">
        <v>0.933842592592593</v>
      </c>
      <c r="E312" s="0" t="s">
        <v>11</v>
      </c>
      <c r="F312" s="0" t="n">
        <v>26.95</v>
      </c>
      <c r="G312" s="0" t="n">
        <v>46.39</v>
      </c>
      <c r="H312" s="0" t="n">
        <v>94517</v>
      </c>
      <c r="I312" s="0" t="n">
        <v>0.07</v>
      </c>
      <c r="N312" s="0" t="n">
        <f aca="false">$K$2+(H312-$L$2)/$M$4</f>
        <v>33.0485714285714</v>
      </c>
    </row>
    <row r="313" customFormat="false" ht="12.75" hidden="false" customHeight="false" outlineLevel="0" collapsed="false">
      <c r="A313" s="0" t="n">
        <v>1377</v>
      </c>
      <c r="B313" s="0" t="n">
        <v>1689459915</v>
      </c>
      <c r="C313" s="3" t="n">
        <v>45122</v>
      </c>
      <c r="D313" s="4" t="n">
        <v>0.934201388888889</v>
      </c>
      <c r="E313" s="0" t="s">
        <v>11</v>
      </c>
      <c r="F313" s="0" t="n">
        <v>26.89</v>
      </c>
      <c r="G313" s="0" t="n">
        <v>46.37</v>
      </c>
      <c r="H313" s="0" t="n">
        <v>94513</v>
      </c>
      <c r="I313" s="0" t="n">
        <v>0.06</v>
      </c>
      <c r="N313" s="0" t="n">
        <f aca="false">$K$2+(H313-$L$2)/$M$4</f>
        <v>32.3468571428571</v>
      </c>
    </row>
    <row r="314" customFormat="false" ht="12.75" hidden="false" customHeight="false" outlineLevel="0" collapsed="false">
      <c r="A314" s="0" t="n">
        <v>1378</v>
      </c>
      <c r="B314" s="0" t="n">
        <v>1689459944</v>
      </c>
      <c r="C314" s="3" t="n">
        <v>45122</v>
      </c>
      <c r="D314" s="4" t="n">
        <v>0.934537037037037</v>
      </c>
      <c r="E314" s="0" t="s">
        <v>11</v>
      </c>
      <c r="F314" s="0" t="n">
        <v>26.85</v>
      </c>
      <c r="G314" s="0" t="n">
        <v>46.66</v>
      </c>
      <c r="H314" s="0" t="n">
        <v>94508</v>
      </c>
      <c r="I314" s="0" t="n">
        <v>0.07</v>
      </c>
      <c r="N314" s="0" t="n">
        <f aca="false">$K$2+(H314-$L$2)/$M$4</f>
        <v>31.4697142857143</v>
      </c>
    </row>
    <row r="315" customFormat="false" ht="12.75" hidden="false" customHeight="false" outlineLevel="0" collapsed="false">
      <c r="A315" s="0" t="n">
        <v>1379</v>
      </c>
      <c r="B315" s="0" t="n">
        <v>1689459975</v>
      </c>
      <c r="C315" s="3" t="n">
        <v>45122</v>
      </c>
      <c r="D315" s="4" t="n">
        <v>0.934895833333333</v>
      </c>
      <c r="E315" s="0" t="s">
        <v>11</v>
      </c>
      <c r="F315" s="0" t="n">
        <v>26.83</v>
      </c>
      <c r="G315" s="0" t="n">
        <v>46.78</v>
      </c>
      <c r="H315" s="0" t="n">
        <v>94510</v>
      </c>
      <c r="I315" s="0" t="n">
        <v>0.06</v>
      </c>
      <c r="N315" s="0" t="n">
        <f aca="false">$K$2+(H315-$L$2)/$M$4</f>
        <v>31.8205714285714</v>
      </c>
    </row>
    <row r="316" customFormat="false" ht="12.75" hidden="false" customHeight="false" outlineLevel="0" collapsed="false">
      <c r="A316" s="0" t="n">
        <v>1380</v>
      </c>
      <c r="B316" s="0" t="n">
        <v>1689460005</v>
      </c>
      <c r="C316" s="3" t="n">
        <v>45122</v>
      </c>
      <c r="D316" s="4" t="n">
        <v>0.935243055555556</v>
      </c>
      <c r="E316" s="0" t="s">
        <v>11</v>
      </c>
      <c r="F316" s="0" t="n">
        <v>26.8</v>
      </c>
      <c r="G316" s="0" t="n">
        <v>46.97</v>
      </c>
      <c r="H316" s="0" t="n">
        <v>94510</v>
      </c>
      <c r="I316" s="0" t="n">
        <v>0.06</v>
      </c>
      <c r="N316" s="0" t="n">
        <f aca="false">$K$2+(H316-$L$2)/$M$4</f>
        <v>31.8205714285714</v>
      </c>
    </row>
    <row r="317" customFormat="false" ht="12.75" hidden="false" customHeight="false" outlineLevel="0" collapsed="false">
      <c r="A317" s="0" t="n">
        <v>1381</v>
      </c>
      <c r="B317" s="0" t="n">
        <v>1689460035</v>
      </c>
      <c r="C317" s="3" t="n">
        <v>45122</v>
      </c>
      <c r="D317" s="4" t="n">
        <v>0.935590277777778</v>
      </c>
      <c r="E317" s="0" t="s">
        <v>11</v>
      </c>
      <c r="F317" s="0" t="n">
        <v>26.8</v>
      </c>
      <c r="G317" s="0" t="n">
        <v>47.27</v>
      </c>
      <c r="H317" s="0" t="n">
        <v>94510</v>
      </c>
      <c r="I317" s="0" t="n">
        <v>0.05</v>
      </c>
      <c r="N317" s="0" t="n">
        <f aca="false">$K$2+(H317-$L$2)/$M$4</f>
        <v>31.8205714285714</v>
      </c>
    </row>
    <row r="318" customFormat="false" ht="12.75" hidden="false" customHeight="false" outlineLevel="0" collapsed="false">
      <c r="A318" s="0" t="n">
        <v>1382</v>
      </c>
      <c r="B318" s="0" t="n">
        <v>1689460065</v>
      </c>
      <c r="C318" s="3" t="n">
        <v>45122</v>
      </c>
      <c r="D318" s="4" t="n">
        <v>0.9359375</v>
      </c>
      <c r="E318" s="0" t="s">
        <v>11</v>
      </c>
      <c r="F318" s="0" t="n">
        <v>26.8</v>
      </c>
      <c r="G318" s="0" t="n">
        <v>47.37</v>
      </c>
      <c r="H318" s="0" t="n">
        <v>94512</v>
      </c>
      <c r="I318" s="0" t="n">
        <v>0.05</v>
      </c>
      <c r="N318" s="0" t="n">
        <f aca="false">$K$2+(H318-$L$2)/$M$4</f>
        <v>32.1714285714286</v>
      </c>
    </row>
    <row r="319" customFormat="false" ht="12.75" hidden="false" customHeight="false" outlineLevel="0" collapsed="false">
      <c r="A319" s="0" t="n">
        <v>1383</v>
      </c>
      <c r="B319" s="0" t="n">
        <v>1689460095</v>
      </c>
      <c r="C319" s="3" t="n">
        <v>45122</v>
      </c>
      <c r="D319" s="4" t="n">
        <v>0.936284722222222</v>
      </c>
      <c r="E319" s="0" t="s">
        <v>11</v>
      </c>
      <c r="F319" s="0" t="n">
        <v>26.81</v>
      </c>
      <c r="G319" s="0" t="n">
        <v>47.46</v>
      </c>
      <c r="H319" s="0" t="n">
        <v>94508</v>
      </c>
      <c r="I319" s="0" t="n">
        <v>0.05</v>
      </c>
      <c r="N319" s="0" t="n">
        <f aca="false">$K$2+(H319-$L$2)/$M$4</f>
        <v>31.4697142857143</v>
      </c>
    </row>
    <row r="320" customFormat="false" ht="12.75" hidden="false" customHeight="false" outlineLevel="0" collapsed="false">
      <c r="A320" s="0" t="n">
        <v>1384</v>
      </c>
      <c r="B320" s="0" t="n">
        <v>1689460125</v>
      </c>
      <c r="C320" s="3" t="n">
        <v>45122</v>
      </c>
      <c r="D320" s="4" t="n">
        <v>0.936631944444445</v>
      </c>
      <c r="E320" s="0" t="s">
        <v>11</v>
      </c>
      <c r="F320" s="0" t="n">
        <v>26.81</v>
      </c>
      <c r="G320" s="0" t="n">
        <v>47.48</v>
      </c>
      <c r="H320" s="0" t="n">
        <v>94512</v>
      </c>
      <c r="I320" s="0" t="n">
        <v>0.05</v>
      </c>
      <c r="N320" s="0" t="n">
        <f aca="false">$K$2+(H320-$L$2)/$M$4</f>
        <v>32.1714285714286</v>
      </c>
    </row>
    <row r="321" customFormat="false" ht="12.75" hidden="false" customHeight="false" outlineLevel="0" collapsed="false">
      <c r="A321" s="0" t="n">
        <v>1385</v>
      </c>
      <c r="B321" s="0" t="n">
        <v>1689460155</v>
      </c>
      <c r="C321" s="3" t="n">
        <v>45122</v>
      </c>
      <c r="D321" s="4" t="n">
        <v>0.936979166666667</v>
      </c>
      <c r="E321" s="0" t="s">
        <v>11</v>
      </c>
      <c r="F321" s="0" t="n">
        <v>26.78</v>
      </c>
      <c r="G321" s="0" t="n">
        <v>47.62</v>
      </c>
      <c r="H321" s="0" t="n">
        <v>94512</v>
      </c>
      <c r="I321" s="0" t="n">
        <v>0.05</v>
      </c>
      <c r="N321" s="0" t="n">
        <f aca="false">$K$2+(H321-$L$2)/$M$4</f>
        <v>32.1714285714286</v>
      </c>
    </row>
    <row r="322" customFormat="false" ht="12.75" hidden="false" customHeight="false" outlineLevel="0" collapsed="false">
      <c r="A322" s="0" t="n">
        <v>1386</v>
      </c>
      <c r="B322" s="0" t="n">
        <v>1689460185</v>
      </c>
      <c r="C322" s="3" t="n">
        <v>45122</v>
      </c>
      <c r="D322" s="4" t="n">
        <v>0.937326388888889</v>
      </c>
      <c r="E322" s="0" t="s">
        <v>11</v>
      </c>
      <c r="F322" s="0" t="n">
        <v>26.76</v>
      </c>
      <c r="G322" s="0" t="n">
        <v>47.91</v>
      </c>
      <c r="H322" s="0" t="n">
        <v>94514</v>
      </c>
      <c r="I322" s="0" t="n">
        <v>0.04</v>
      </c>
      <c r="N322" s="0" t="n">
        <f aca="false">$K$2+(H322-$L$2)/$M$4</f>
        <v>32.5222857142857</v>
      </c>
    </row>
    <row r="323" customFormat="false" ht="12.75" hidden="false" customHeight="false" outlineLevel="0" collapsed="false">
      <c r="A323" s="0" t="n">
        <v>1387</v>
      </c>
      <c r="B323" s="0" t="n">
        <v>1689460215</v>
      </c>
      <c r="C323" s="3" t="n">
        <v>45122</v>
      </c>
      <c r="D323" s="4" t="n">
        <v>0.937673611111111</v>
      </c>
      <c r="E323" s="0" t="s">
        <v>11</v>
      </c>
      <c r="F323" s="0" t="n">
        <v>26.78</v>
      </c>
      <c r="G323" s="0" t="n">
        <v>47.79</v>
      </c>
      <c r="H323" s="0" t="n">
        <v>94512</v>
      </c>
      <c r="I323" s="0" t="n">
        <v>0.04</v>
      </c>
      <c r="N323" s="0" t="n">
        <f aca="false">$K$2+(H323-$L$2)/$M$4</f>
        <v>32.1714285714286</v>
      </c>
    </row>
    <row r="324" customFormat="false" ht="12.75" hidden="false" customHeight="false" outlineLevel="0" collapsed="false">
      <c r="A324" s="0" t="n">
        <v>1388</v>
      </c>
      <c r="B324" s="0" t="n">
        <v>1689460245</v>
      </c>
      <c r="C324" s="3" t="n">
        <v>45122</v>
      </c>
      <c r="D324" s="4" t="n">
        <v>0.938020833333333</v>
      </c>
      <c r="E324" s="0" t="s">
        <v>11</v>
      </c>
      <c r="F324" s="0" t="n">
        <v>26.75</v>
      </c>
      <c r="G324" s="0" t="n">
        <v>48.15</v>
      </c>
      <c r="H324" s="0" t="n">
        <v>94514</v>
      </c>
      <c r="I324" s="0" t="n">
        <v>0.04</v>
      </c>
      <c r="N324" s="0" t="n">
        <f aca="false">$K$2+(H324-$L$2)/$M$4</f>
        <v>32.5222857142857</v>
      </c>
    </row>
    <row r="325" customFormat="false" ht="12.75" hidden="false" customHeight="false" outlineLevel="0" collapsed="false">
      <c r="A325" s="0" t="n">
        <v>1389</v>
      </c>
      <c r="B325" s="0" t="n">
        <v>1689460275</v>
      </c>
      <c r="C325" s="3" t="n">
        <v>45122</v>
      </c>
      <c r="D325" s="4" t="n">
        <v>0.938368055555556</v>
      </c>
      <c r="E325" s="0" t="s">
        <v>11</v>
      </c>
      <c r="F325" s="0" t="n">
        <v>26.74</v>
      </c>
      <c r="G325" s="0" t="n">
        <v>48.19</v>
      </c>
      <c r="H325" s="0" t="n">
        <v>94518</v>
      </c>
      <c r="I325" s="0" t="n">
        <v>0.04</v>
      </c>
      <c r="N325" s="0" t="n">
        <f aca="false">$K$2+(H325-$L$2)/$M$4</f>
        <v>33.224</v>
      </c>
    </row>
    <row r="326" customFormat="false" ht="12.75" hidden="false" customHeight="false" outlineLevel="0" collapsed="false">
      <c r="A326" s="0" t="n">
        <v>1390</v>
      </c>
      <c r="B326" s="0" t="n">
        <v>1689460305</v>
      </c>
      <c r="C326" s="3" t="n">
        <v>45122</v>
      </c>
      <c r="D326" s="4" t="n">
        <v>0.938715277777778</v>
      </c>
      <c r="E326" s="0" t="s">
        <v>11</v>
      </c>
      <c r="F326" s="0" t="n">
        <v>26.73</v>
      </c>
      <c r="G326" s="0" t="n">
        <v>48.26</v>
      </c>
      <c r="H326" s="0" t="n">
        <v>94511</v>
      </c>
      <c r="I326" s="0" t="n">
        <v>0.03</v>
      </c>
      <c r="N326" s="0" t="n">
        <f aca="false">$K$2+(H326-$L$2)/$M$4</f>
        <v>31.996</v>
      </c>
    </row>
    <row r="327" customFormat="false" ht="12.75" hidden="false" customHeight="false" outlineLevel="0" collapsed="false">
      <c r="A327" s="0" t="n">
        <v>1391</v>
      </c>
      <c r="B327" s="0" t="n">
        <v>1689460335</v>
      </c>
      <c r="C327" s="3" t="n">
        <v>45122</v>
      </c>
      <c r="D327" s="4" t="n">
        <v>0.9390625</v>
      </c>
      <c r="E327" s="0" t="s">
        <v>11</v>
      </c>
      <c r="F327" s="0" t="n">
        <v>26.71</v>
      </c>
      <c r="G327" s="0" t="n">
        <v>48.35</v>
      </c>
      <c r="H327" s="0" t="n">
        <v>94508</v>
      </c>
      <c r="I327" s="0" t="n">
        <v>0.03</v>
      </c>
      <c r="N327" s="0" t="n">
        <f aca="false">$K$2+(H327-$L$2)/$M$4</f>
        <v>31.4697142857143</v>
      </c>
    </row>
    <row r="328" customFormat="false" ht="12.75" hidden="false" customHeight="false" outlineLevel="0" collapsed="false">
      <c r="A328" s="0" t="n">
        <v>1392</v>
      </c>
      <c r="B328" s="0" t="n">
        <v>1689460365</v>
      </c>
      <c r="C328" s="3" t="n">
        <v>45122</v>
      </c>
      <c r="D328" s="4" t="n">
        <v>0.939409722222222</v>
      </c>
      <c r="E328" s="0" t="s">
        <v>11</v>
      </c>
      <c r="F328" s="0" t="n">
        <v>26.7</v>
      </c>
      <c r="G328" s="0" t="n">
        <v>48.41</v>
      </c>
      <c r="H328" s="0" t="n">
        <v>94514</v>
      </c>
      <c r="I328" s="0" t="n">
        <v>0.03</v>
      </c>
      <c r="N328" s="0" t="n">
        <f aca="false">$K$2+(H328-$L$2)/$M$4</f>
        <v>32.5222857142857</v>
      </c>
    </row>
    <row r="329" customFormat="false" ht="12.75" hidden="false" customHeight="false" outlineLevel="0" collapsed="false">
      <c r="A329" s="0" t="n">
        <v>1393</v>
      </c>
      <c r="B329" s="0" t="n">
        <v>1689460395</v>
      </c>
      <c r="C329" s="3" t="n">
        <v>45122</v>
      </c>
      <c r="D329" s="4" t="n">
        <v>0.939756944444445</v>
      </c>
      <c r="E329" s="0" t="s">
        <v>11</v>
      </c>
      <c r="F329" s="0" t="n">
        <v>26.72</v>
      </c>
      <c r="G329" s="0" t="n">
        <v>48.31</v>
      </c>
      <c r="H329" s="0" t="n">
        <v>94513</v>
      </c>
      <c r="I329" s="0" t="n">
        <v>0.03</v>
      </c>
      <c r="N329" s="0" t="n">
        <f aca="false">$K$2+(H329-$L$2)/$M$4</f>
        <v>32.3468571428571</v>
      </c>
    </row>
    <row r="330" customFormat="false" ht="12.75" hidden="false" customHeight="false" outlineLevel="0" collapsed="false">
      <c r="A330" s="0" t="n">
        <v>1394</v>
      </c>
      <c r="B330" s="0" t="n">
        <v>1689460425</v>
      </c>
      <c r="C330" s="3" t="n">
        <v>45122</v>
      </c>
      <c r="D330" s="4" t="n">
        <v>0.940104166666667</v>
      </c>
      <c r="E330" s="0" t="s">
        <v>11</v>
      </c>
      <c r="F330" s="0" t="n">
        <v>26.73</v>
      </c>
      <c r="G330" s="0" t="n">
        <v>48.43</v>
      </c>
      <c r="H330" s="0" t="n">
        <v>94513</v>
      </c>
      <c r="I330" s="0" t="n">
        <v>0.03</v>
      </c>
      <c r="N330" s="0" t="n">
        <f aca="false">$K$2+(H330-$L$2)/$M$4</f>
        <v>32.3468571428571</v>
      </c>
    </row>
    <row r="331" customFormat="false" ht="12.75" hidden="false" customHeight="false" outlineLevel="0" collapsed="false">
      <c r="A331" s="0" t="n">
        <v>1395</v>
      </c>
      <c r="B331" s="0" t="n">
        <v>1689460455</v>
      </c>
      <c r="C331" s="3" t="n">
        <v>45122</v>
      </c>
      <c r="D331" s="4" t="n">
        <v>0.940451388888889</v>
      </c>
      <c r="E331" s="0" t="s">
        <v>11</v>
      </c>
      <c r="F331" s="0" t="n">
        <v>26.74</v>
      </c>
      <c r="G331" s="0" t="n">
        <v>48.52</v>
      </c>
      <c r="H331" s="0" t="n">
        <v>94503</v>
      </c>
      <c r="I331" s="0" t="n">
        <v>0.03</v>
      </c>
      <c r="N331" s="0" t="n">
        <f aca="false">$K$2+(H331-$L$2)/$M$4</f>
        <v>30.5925714285714</v>
      </c>
    </row>
    <row r="332" customFormat="false" ht="12.75" hidden="false" customHeight="false" outlineLevel="0" collapsed="false">
      <c r="A332" s="0" t="n">
        <v>1396</v>
      </c>
      <c r="B332" s="0" t="n">
        <v>1689460486</v>
      </c>
      <c r="C332" s="3" t="n">
        <v>45122</v>
      </c>
      <c r="D332" s="4" t="n">
        <v>0.940810185185185</v>
      </c>
      <c r="E332" s="0" t="s">
        <v>11</v>
      </c>
      <c r="F332" s="0" t="n">
        <v>26.77</v>
      </c>
      <c r="G332" s="0" t="n">
        <v>48.51</v>
      </c>
      <c r="H332" s="0" t="n">
        <v>94507</v>
      </c>
      <c r="I332" s="0" t="n">
        <v>0.02</v>
      </c>
      <c r="N332" s="0" t="n">
        <f aca="false">$K$2+(H332-$L$2)/$M$4</f>
        <v>31.2942857142857</v>
      </c>
    </row>
    <row r="333" customFormat="false" ht="12.75" hidden="false" customHeight="false" outlineLevel="0" collapsed="false">
      <c r="A333" s="0" t="n">
        <v>1397</v>
      </c>
      <c r="B333" s="0" t="n">
        <v>1689460516</v>
      </c>
      <c r="C333" s="3" t="n">
        <v>45122</v>
      </c>
      <c r="D333" s="4" t="n">
        <v>0.941157407407407</v>
      </c>
      <c r="E333" s="0" t="s">
        <v>11</v>
      </c>
      <c r="F333" s="0" t="n">
        <v>26.79</v>
      </c>
      <c r="G333" s="0" t="n">
        <v>48.55</v>
      </c>
      <c r="H333" s="0" t="n">
        <v>94513</v>
      </c>
      <c r="I333" s="0" t="n">
        <v>0.02</v>
      </c>
      <c r="N333" s="0" t="n">
        <f aca="false">$K$2+(H333-$L$2)/$M$4</f>
        <v>32.3468571428571</v>
      </c>
    </row>
    <row r="334" customFormat="false" ht="12.75" hidden="false" customHeight="false" outlineLevel="0" collapsed="false">
      <c r="A334" s="0" t="n">
        <v>1398</v>
      </c>
      <c r="B334" s="0" t="n">
        <v>1689460546</v>
      </c>
      <c r="C334" s="3" t="n">
        <v>45122</v>
      </c>
      <c r="D334" s="4" t="n">
        <v>0.94150462962963</v>
      </c>
      <c r="E334" s="0" t="s">
        <v>11</v>
      </c>
      <c r="F334" s="0" t="n">
        <v>26.77</v>
      </c>
      <c r="G334" s="0" t="n">
        <v>48.51</v>
      </c>
      <c r="H334" s="0" t="n">
        <v>94512</v>
      </c>
      <c r="I334" s="0" t="n">
        <v>0.02</v>
      </c>
      <c r="N334" s="0" t="n">
        <f aca="false">$K$2+(H334-$L$2)/$M$4</f>
        <v>32.1714285714286</v>
      </c>
    </row>
    <row r="335" customFormat="false" ht="12.75" hidden="false" customHeight="false" outlineLevel="0" collapsed="false">
      <c r="A335" s="0" t="n">
        <v>1399</v>
      </c>
      <c r="B335" s="0" t="n">
        <v>1689460576</v>
      </c>
      <c r="C335" s="3" t="n">
        <v>45122</v>
      </c>
      <c r="D335" s="4" t="n">
        <v>0.941851851851852</v>
      </c>
      <c r="E335" s="0" t="s">
        <v>11</v>
      </c>
      <c r="F335" s="0" t="n">
        <v>26.76</v>
      </c>
      <c r="G335" s="0" t="n">
        <v>48.6</v>
      </c>
      <c r="H335" s="0" t="n">
        <v>94514</v>
      </c>
      <c r="I335" s="0" t="n">
        <v>0.02</v>
      </c>
      <c r="N335" s="0" t="n">
        <f aca="false">$K$2+(H335-$L$2)/$M$4</f>
        <v>32.5222857142857</v>
      </c>
    </row>
    <row r="336" customFormat="false" ht="12.75" hidden="false" customHeight="false" outlineLevel="0" collapsed="false">
      <c r="A336" s="0" t="n">
        <v>1400</v>
      </c>
      <c r="B336" s="0" t="n">
        <v>1689460606</v>
      </c>
      <c r="C336" s="3" t="n">
        <v>45122</v>
      </c>
      <c r="D336" s="4" t="n">
        <v>0.942199074074074</v>
      </c>
      <c r="E336" s="0" t="s">
        <v>11</v>
      </c>
      <c r="F336" s="0" t="n">
        <v>26.76</v>
      </c>
      <c r="G336" s="0" t="n">
        <v>48.68</v>
      </c>
      <c r="H336" s="0" t="n">
        <v>94511</v>
      </c>
      <c r="I336" s="0" t="n">
        <v>0.02</v>
      </c>
      <c r="N336" s="0" t="n">
        <f aca="false">$K$2+(H336-$L$2)/$M$4</f>
        <v>31.996</v>
      </c>
    </row>
    <row r="337" customFormat="false" ht="12.75" hidden="false" customHeight="false" outlineLevel="0" collapsed="false">
      <c r="A337" s="0" t="n">
        <v>1401</v>
      </c>
      <c r="B337" s="0" t="n">
        <v>1689460636</v>
      </c>
      <c r="C337" s="3" t="n">
        <v>45122</v>
      </c>
      <c r="D337" s="4" t="n">
        <v>0.942546296296296</v>
      </c>
      <c r="E337" s="0" t="s">
        <v>11</v>
      </c>
      <c r="F337" s="0" t="n">
        <v>26.76</v>
      </c>
      <c r="G337" s="0" t="n">
        <v>48.75</v>
      </c>
      <c r="H337" s="0" t="n">
        <v>94509</v>
      </c>
      <c r="I337" s="0" t="n">
        <v>0.02</v>
      </c>
      <c r="N337" s="0" t="n">
        <f aca="false">$K$2+(H337-$L$2)/$M$4</f>
        <v>31.6451428571429</v>
      </c>
    </row>
    <row r="338" customFormat="false" ht="12.75" hidden="false" customHeight="false" outlineLevel="0" collapsed="false">
      <c r="A338" s="0" t="n">
        <v>1402</v>
      </c>
      <c r="B338" s="0" t="n">
        <v>1689460666</v>
      </c>
      <c r="C338" s="3" t="n">
        <v>45122</v>
      </c>
      <c r="D338" s="4" t="n">
        <v>0.942893518518519</v>
      </c>
      <c r="E338" s="0" t="s">
        <v>11</v>
      </c>
      <c r="F338" s="0" t="n">
        <v>26.79</v>
      </c>
      <c r="G338" s="0" t="n">
        <v>48.7</v>
      </c>
      <c r="H338" s="0" t="n">
        <v>94509</v>
      </c>
      <c r="I338" s="0" t="n">
        <v>0.02</v>
      </c>
      <c r="N338" s="0" t="n">
        <f aca="false">$K$2+(H338-$L$2)/$M$4</f>
        <v>31.6451428571429</v>
      </c>
    </row>
    <row r="339" customFormat="false" ht="12.75" hidden="false" customHeight="false" outlineLevel="0" collapsed="false">
      <c r="A339" s="0" t="n">
        <v>1403</v>
      </c>
      <c r="B339" s="0" t="n">
        <v>1689460696</v>
      </c>
      <c r="C339" s="3" t="n">
        <v>45122</v>
      </c>
      <c r="D339" s="4" t="n">
        <v>0.943240740740741</v>
      </c>
      <c r="E339" s="0" t="s">
        <v>11</v>
      </c>
      <c r="F339" s="0" t="n">
        <v>26.77</v>
      </c>
      <c r="G339" s="0" t="n">
        <v>48.81</v>
      </c>
      <c r="H339" s="0" t="n">
        <v>94511</v>
      </c>
      <c r="I339" s="0" t="n">
        <v>0.02</v>
      </c>
      <c r="N339" s="0" t="n">
        <f aca="false">$K$2+(H339-$L$2)/$M$4</f>
        <v>31.996</v>
      </c>
    </row>
    <row r="340" customFormat="false" ht="12.75" hidden="false" customHeight="false" outlineLevel="0" collapsed="false">
      <c r="A340" s="0" t="n">
        <v>1404</v>
      </c>
      <c r="B340" s="0" t="n">
        <v>1689460726</v>
      </c>
      <c r="C340" s="3" t="n">
        <v>45122</v>
      </c>
      <c r="D340" s="4" t="n">
        <v>0.943587962962963</v>
      </c>
      <c r="E340" s="0" t="s">
        <v>11</v>
      </c>
      <c r="F340" s="0" t="n">
        <v>26.77</v>
      </c>
      <c r="G340" s="0" t="n">
        <v>48.81</v>
      </c>
      <c r="H340" s="0" t="n">
        <v>94510</v>
      </c>
      <c r="I340" s="0" t="n">
        <v>0.02</v>
      </c>
      <c r="N340" s="0" t="n">
        <f aca="false">$K$2+(H340-$L$2)/$M$4</f>
        <v>31.8205714285714</v>
      </c>
    </row>
    <row r="341" customFormat="false" ht="12.75" hidden="false" customHeight="false" outlineLevel="0" collapsed="false">
      <c r="A341" s="0" t="n">
        <v>1405</v>
      </c>
      <c r="B341" s="0" t="n">
        <v>1689460756</v>
      </c>
      <c r="C341" s="3" t="n">
        <v>45122</v>
      </c>
      <c r="D341" s="4" t="n">
        <v>0.943935185185185</v>
      </c>
      <c r="E341" s="0" t="s">
        <v>11</v>
      </c>
      <c r="F341" s="0" t="n">
        <v>26.72</v>
      </c>
      <c r="G341" s="0" t="n">
        <v>48.88</v>
      </c>
      <c r="H341" s="0" t="n">
        <v>94511</v>
      </c>
      <c r="I341" s="0" t="n">
        <v>0.02</v>
      </c>
      <c r="N341" s="0" t="n">
        <f aca="false">$K$2+(H341-$L$2)/$M$4</f>
        <v>31.996</v>
      </c>
    </row>
    <row r="342" customFormat="false" ht="12.75" hidden="false" customHeight="false" outlineLevel="0" collapsed="false">
      <c r="A342" s="0" t="n">
        <v>1406</v>
      </c>
      <c r="B342" s="0" t="n">
        <v>1689460786</v>
      </c>
      <c r="C342" s="3" t="n">
        <v>45122</v>
      </c>
      <c r="D342" s="4" t="n">
        <v>0.944282407407407</v>
      </c>
      <c r="E342" s="0" t="s">
        <v>11</v>
      </c>
      <c r="F342" s="0" t="n">
        <v>26.67</v>
      </c>
      <c r="G342" s="0" t="n">
        <v>48.92</v>
      </c>
      <c r="H342" s="0" t="n">
        <v>94513</v>
      </c>
      <c r="I342" s="0" t="n">
        <v>0.01</v>
      </c>
      <c r="N342" s="0" t="n">
        <f aca="false">$K$2+(H342-$L$2)/$M$4</f>
        <v>32.3468571428571</v>
      </c>
    </row>
    <row r="343" customFormat="false" ht="12.75" hidden="false" customHeight="false" outlineLevel="0" collapsed="false">
      <c r="A343" s="0" t="n">
        <v>1407</v>
      </c>
      <c r="B343" s="0" t="n">
        <v>1689460816</v>
      </c>
      <c r="C343" s="3" t="n">
        <v>45122</v>
      </c>
      <c r="D343" s="4" t="n">
        <v>0.94462962962963</v>
      </c>
      <c r="E343" s="0" t="s">
        <v>11</v>
      </c>
      <c r="F343" s="0" t="n">
        <v>26.63</v>
      </c>
      <c r="G343" s="0" t="n">
        <v>48.9</v>
      </c>
      <c r="H343" s="0" t="n">
        <v>94514</v>
      </c>
      <c r="I343" s="0" t="n">
        <v>0.01</v>
      </c>
      <c r="N343" s="0" t="n">
        <f aca="false">$K$2+(H343-$L$2)/$M$4</f>
        <v>32.5222857142857</v>
      </c>
    </row>
    <row r="344" customFormat="false" ht="12.75" hidden="false" customHeight="false" outlineLevel="0" collapsed="false">
      <c r="A344" s="0" t="n">
        <v>1408</v>
      </c>
      <c r="B344" s="0" t="n">
        <v>1689460846</v>
      </c>
      <c r="C344" s="3" t="n">
        <v>45122</v>
      </c>
      <c r="D344" s="4" t="n">
        <v>0.944976851851852</v>
      </c>
      <c r="E344" s="0" t="s">
        <v>11</v>
      </c>
      <c r="F344" s="0" t="n">
        <v>26.62</v>
      </c>
      <c r="G344" s="0" t="n">
        <v>49.18</v>
      </c>
      <c r="H344" s="0" t="n">
        <v>94517</v>
      </c>
      <c r="I344" s="0" t="n">
        <v>0.01</v>
      </c>
      <c r="N344" s="0" t="n">
        <f aca="false">$K$2+(H344-$L$2)/$M$4</f>
        <v>33.0485714285714</v>
      </c>
    </row>
    <row r="345" customFormat="false" ht="12.75" hidden="false" customHeight="false" outlineLevel="0" collapsed="false">
      <c r="A345" s="0" t="n">
        <v>1409</v>
      </c>
      <c r="B345" s="0" t="n">
        <v>1689460876</v>
      </c>
      <c r="C345" s="3" t="n">
        <v>45122</v>
      </c>
      <c r="D345" s="4" t="n">
        <v>0.945324074074074</v>
      </c>
      <c r="E345" s="0" t="s">
        <v>11</v>
      </c>
      <c r="F345" s="0" t="n">
        <v>26.62</v>
      </c>
      <c r="G345" s="0" t="n">
        <v>49.24</v>
      </c>
      <c r="H345" s="0" t="n">
        <v>94524</v>
      </c>
      <c r="I345" s="0" t="n">
        <v>0.02</v>
      </c>
      <c r="N345" s="0" t="n">
        <f aca="false">$K$2+(H345-$L$2)/$M$4</f>
        <v>34.2765714285714</v>
      </c>
    </row>
    <row r="346" customFormat="false" ht="12.75" hidden="false" customHeight="false" outlineLevel="0" collapsed="false">
      <c r="A346" s="0" t="n">
        <v>1410</v>
      </c>
      <c r="B346" s="0" t="n">
        <v>1689460906</v>
      </c>
      <c r="C346" s="3" t="n">
        <v>45122</v>
      </c>
      <c r="D346" s="4" t="n">
        <v>0.945671296296296</v>
      </c>
      <c r="E346" s="0" t="s">
        <v>11</v>
      </c>
      <c r="F346" s="0" t="n">
        <v>26.57</v>
      </c>
      <c r="G346" s="0" t="n">
        <v>49.39</v>
      </c>
      <c r="H346" s="0" t="n">
        <v>94518</v>
      </c>
      <c r="I346" s="0" t="n">
        <v>0.01</v>
      </c>
      <c r="N346" s="0" t="n">
        <f aca="false">$K$2+(H346-$L$2)/$M$4</f>
        <v>33.224</v>
      </c>
    </row>
    <row r="347" customFormat="false" ht="12.75" hidden="false" customHeight="false" outlineLevel="0" collapsed="false">
      <c r="A347" s="0" t="n">
        <v>1411</v>
      </c>
      <c r="B347" s="0" t="n">
        <v>1689460936</v>
      </c>
      <c r="C347" s="3" t="n">
        <v>45122</v>
      </c>
      <c r="D347" s="4" t="n">
        <v>0.946018518518519</v>
      </c>
      <c r="E347" s="0" t="s">
        <v>11</v>
      </c>
      <c r="F347" s="0" t="n">
        <v>26.58</v>
      </c>
      <c r="G347" s="0" t="n">
        <v>49.52</v>
      </c>
      <c r="H347" s="0" t="n">
        <v>94518</v>
      </c>
      <c r="I347" s="0" t="n">
        <v>0.01</v>
      </c>
      <c r="N347" s="0" t="n">
        <f aca="false">$K$2+(H347-$L$2)/$M$4</f>
        <v>33.224</v>
      </c>
    </row>
    <row r="348" customFormat="false" ht="12.75" hidden="false" customHeight="false" outlineLevel="0" collapsed="false">
      <c r="A348" s="0" t="n">
        <v>1412</v>
      </c>
      <c r="B348" s="0" t="n">
        <v>1689460966</v>
      </c>
      <c r="C348" s="3" t="n">
        <v>45122</v>
      </c>
      <c r="D348" s="4" t="n">
        <v>0.946365740740741</v>
      </c>
      <c r="E348" s="0" t="s">
        <v>11</v>
      </c>
      <c r="F348" s="0" t="n">
        <v>26.54</v>
      </c>
      <c r="G348" s="0" t="n">
        <v>49.51</v>
      </c>
      <c r="H348" s="0" t="n">
        <v>94523</v>
      </c>
      <c r="I348" s="0" t="n">
        <v>0.01</v>
      </c>
      <c r="N348" s="0" t="n">
        <f aca="false">$K$2+(H348-$L$2)/$M$4</f>
        <v>34.1011428571429</v>
      </c>
    </row>
    <row r="349" customFormat="false" ht="12.75" hidden="false" customHeight="false" outlineLevel="0" collapsed="false">
      <c r="A349" s="0" t="n">
        <v>1413</v>
      </c>
      <c r="B349" s="0" t="n">
        <v>1689460996</v>
      </c>
      <c r="C349" s="3" t="n">
        <v>45122</v>
      </c>
      <c r="D349" s="4" t="n">
        <v>0.946712962962963</v>
      </c>
      <c r="E349" s="0" t="s">
        <v>11</v>
      </c>
      <c r="F349" s="0" t="n">
        <v>26.56</v>
      </c>
      <c r="G349" s="0" t="n">
        <v>49.54</v>
      </c>
      <c r="H349" s="0" t="n">
        <v>94519</v>
      </c>
      <c r="I349" s="0" t="n">
        <v>0.01</v>
      </c>
      <c r="N349" s="0" t="n">
        <f aca="false">$K$2+(H349-$L$2)/$M$4</f>
        <v>33.3994285714286</v>
      </c>
    </row>
    <row r="350" customFormat="false" ht="12.75" hidden="false" customHeight="false" outlineLevel="0" collapsed="false">
      <c r="A350" s="0" t="n">
        <v>1414</v>
      </c>
      <c r="B350" s="0" t="n">
        <v>1689461027</v>
      </c>
      <c r="C350" s="3" t="n">
        <v>45122</v>
      </c>
      <c r="D350" s="4" t="n">
        <v>0.947071759259259</v>
      </c>
      <c r="E350" s="0" t="s">
        <v>11</v>
      </c>
      <c r="F350" s="0" t="n">
        <v>26.56</v>
      </c>
      <c r="G350" s="0" t="n">
        <v>49.54</v>
      </c>
      <c r="H350" s="0" t="n">
        <v>94519</v>
      </c>
      <c r="I350" s="0" t="n">
        <v>0.01</v>
      </c>
      <c r="N350" s="0" t="n">
        <f aca="false">$K$2+(H350-$L$2)/$M$4</f>
        <v>33.3994285714286</v>
      </c>
    </row>
    <row r="351" customFormat="false" ht="12.75" hidden="false" customHeight="false" outlineLevel="0" collapsed="false">
      <c r="A351" s="0" t="n">
        <v>1415</v>
      </c>
      <c r="B351" s="0" t="n">
        <v>1689461057</v>
      </c>
      <c r="C351" s="3" t="n">
        <v>45122</v>
      </c>
      <c r="D351" s="4" t="n">
        <v>0.947418981481481</v>
      </c>
      <c r="E351" s="0" t="s">
        <v>11</v>
      </c>
      <c r="F351" s="0" t="n">
        <v>26.58</v>
      </c>
      <c r="G351" s="0" t="n">
        <v>49.59</v>
      </c>
      <c r="H351" s="0" t="n">
        <v>94522</v>
      </c>
      <c r="I351" s="0" t="n">
        <v>0.01</v>
      </c>
      <c r="N351" s="0" t="n">
        <f aca="false">$K$2+(H351-$L$2)/$M$4</f>
        <v>33.9257142857143</v>
      </c>
    </row>
    <row r="352" customFormat="false" ht="12.75" hidden="false" customHeight="false" outlineLevel="0" collapsed="false">
      <c r="A352" s="0" t="n">
        <v>1416</v>
      </c>
      <c r="B352" s="0" t="n">
        <v>1689461087</v>
      </c>
      <c r="C352" s="3" t="n">
        <v>45122</v>
      </c>
      <c r="D352" s="4" t="n">
        <v>0.947766203703704</v>
      </c>
      <c r="E352" s="0" t="s">
        <v>11</v>
      </c>
      <c r="F352" s="0" t="n">
        <v>26.56</v>
      </c>
      <c r="G352" s="0" t="n">
        <v>49.57</v>
      </c>
      <c r="H352" s="0" t="n">
        <v>94524</v>
      </c>
      <c r="I352" s="0" t="n">
        <v>0.01</v>
      </c>
      <c r="N352" s="0" t="n">
        <f aca="false">$K$2+(H352-$L$2)/$M$4</f>
        <v>34.2765714285714</v>
      </c>
    </row>
    <row r="353" customFormat="false" ht="12.75" hidden="false" customHeight="false" outlineLevel="0" collapsed="false">
      <c r="A353" s="0" t="n">
        <v>1417</v>
      </c>
      <c r="B353" s="0" t="n">
        <v>1689461117</v>
      </c>
      <c r="C353" s="3" t="n">
        <v>45122</v>
      </c>
      <c r="D353" s="4" t="n">
        <v>0.948113425925926</v>
      </c>
      <c r="E353" s="0" t="s">
        <v>11</v>
      </c>
      <c r="F353" s="0" t="n">
        <v>26.55</v>
      </c>
      <c r="G353" s="0" t="n">
        <v>49.54</v>
      </c>
      <c r="H353" s="0" t="n">
        <v>94527</v>
      </c>
      <c r="I353" s="0" t="n">
        <v>0.01</v>
      </c>
      <c r="N353" s="0" t="n">
        <f aca="false">$K$2+(H353-$L$2)/$M$4</f>
        <v>34.8028571428571</v>
      </c>
    </row>
    <row r="354" customFormat="false" ht="12.75" hidden="false" customHeight="false" outlineLevel="0" collapsed="false">
      <c r="A354" s="0" t="n">
        <v>1418</v>
      </c>
      <c r="B354" s="0" t="n">
        <v>1689461147</v>
      </c>
      <c r="C354" s="3" t="n">
        <v>45122</v>
      </c>
      <c r="D354" s="4" t="n">
        <v>0.948460648148148</v>
      </c>
      <c r="E354" s="0" t="s">
        <v>11</v>
      </c>
      <c r="F354" s="0" t="n">
        <v>26.48</v>
      </c>
      <c r="G354" s="0" t="n">
        <v>49.72</v>
      </c>
      <c r="H354" s="0" t="n">
        <v>94521</v>
      </c>
      <c r="I354" s="0" t="n">
        <v>0.01</v>
      </c>
      <c r="N354" s="0" t="n">
        <f aca="false">$K$2+(H354-$L$2)/$M$4</f>
        <v>33.7502857142857</v>
      </c>
    </row>
    <row r="355" customFormat="false" ht="12.75" hidden="false" customHeight="false" outlineLevel="0" collapsed="false">
      <c r="A355" s="0" t="n">
        <v>1419</v>
      </c>
      <c r="B355" s="0" t="n">
        <v>1689461177</v>
      </c>
      <c r="C355" s="3" t="n">
        <v>45122</v>
      </c>
      <c r="D355" s="4" t="n">
        <v>0.94880787037037</v>
      </c>
      <c r="E355" s="0" t="s">
        <v>11</v>
      </c>
      <c r="F355" s="0" t="n">
        <v>26.48</v>
      </c>
      <c r="G355" s="0" t="n">
        <v>49.76</v>
      </c>
      <c r="H355" s="0" t="n">
        <v>94523</v>
      </c>
      <c r="I355" s="0" t="n">
        <v>0.01</v>
      </c>
      <c r="N355" s="0" t="n">
        <f aca="false">$K$2+(H355-$L$2)/$M$4</f>
        <v>34.1011428571429</v>
      </c>
    </row>
    <row r="356" customFormat="false" ht="12.75" hidden="false" customHeight="false" outlineLevel="0" collapsed="false">
      <c r="A356" s="0" t="n">
        <v>1420</v>
      </c>
      <c r="B356" s="0" t="n">
        <v>1689461207</v>
      </c>
      <c r="C356" s="3" t="n">
        <v>45122</v>
      </c>
      <c r="D356" s="4" t="n">
        <v>0.949155092592593</v>
      </c>
      <c r="E356" s="0" t="s">
        <v>11</v>
      </c>
      <c r="F356" s="0" t="n">
        <v>26.45</v>
      </c>
      <c r="G356" s="0" t="n">
        <v>49.87</v>
      </c>
      <c r="H356" s="0" t="n">
        <v>94520</v>
      </c>
      <c r="I356" s="0" t="n">
        <v>0.01</v>
      </c>
      <c r="N356" s="0" t="n">
        <f aca="false">$K$2+(H356-$L$2)/$M$4</f>
        <v>33.5748571428571</v>
      </c>
    </row>
    <row r="357" customFormat="false" ht="12.75" hidden="false" customHeight="false" outlineLevel="0" collapsed="false">
      <c r="A357" s="0" t="n">
        <v>1421</v>
      </c>
      <c r="B357" s="0" t="n">
        <v>1689461237</v>
      </c>
      <c r="C357" s="3" t="n">
        <v>45122</v>
      </c>
      <c r="D357" s="4" t="n">
        <v>0.949502314814815</v>
      </c>
      <c r="E357" s="0" t="s">
        <v>11</v>
      </c>
      <c r="F357" s="0" t="n">
        <v>26.43</v>
      </c>
      <c r="G357" s="0" t="n">
        <v>49.94</v>
      </c>
      <c r="H357" s="0" t="n">
        <v>94517</v>
      </c>
      <c r="I357" s="0" t="n">
        <v>0.01</v>
      </c>
      <c r="N357" s="0" t="n">
        <f aca="false">$K$2+(H357-$L$2)/$M$4</f>
        <v>33.0485714285714</v>
      </c>
    </row>
    <row r="358" customFormat="false" ht="12.75" hidden="false" customHeight="false" outlineLevel="0" collapsed="false">
      <c r="A358" s="0" t="n">
        <v>1422</v>
      </c>
      <c r="B358" s="0" t="n">
        <v>1689461267</v>
      </c>
      <c r="C358" s="3" t="n">
        <v>45122</v>
      </c>
      <c r="D358" s="4" t="n">
        <v>0.949849537037037</v>
      </c>
      <c r="E358" s="0" t="s">
        <v>11</v>
      </c>
      <c r="F358" s="0" t="n">
        <v>26.43</v>
      </c>
      <c r="G358" s="0" t="n">
        <v>49.92</v>
      </c>
      <c r="H358" s="0" t="n">
        <v>94523</v>
      </c>
      <c r="I358" s="0" t="n">
        <v>0.01</v>
      </c>
      <c r="N358" s="0" t="n">
        <f aca="false">$K$2+(H358-$L$2)/$M$4</f>
        <v>34.1011428571429</v>
      </c>
    </row>
    <row r="359" customFormat="false" ht="12.75" hidden="false" customHeight="false" outlineLevel="0" collapsed="false">
      <c r="A359" s="0" t="n">
        <v>1423</v>
      </c>
      <c r="B359" s="0" t="n">
        <v>1689461297</v>
      </c>
      <c r="C359" s="3" t="n">
        <v>45122</v>
      </c>
      <c r="D359" s="4" t="n">
        <v>0.950196759259259</v>
      </c>
      <c r="E359" s="0" t="s">
        <v>11</v>
      </c>
      <c r="F359" s="0" t="n">
        <v>26.4</v>
      </c>
      <c r="G359" s="0" t="n">
        <v>49.93</v>
      </c>
      <c r="H359" s="0" t="n">
        <v>94520</v>
      </c>
      <c r="I359" s="0" t="n">
        <v>0.01</v>
      </c>
      <c r="N359" s="0" t="n">
        <f aca="false">$K$2+(H359-$L$2)/$M$4</f>
        <v>33.5748571428571</v>
      </c>
    </row>
    <row r="360" customFormat="false" ht="12.75" hidden="false" customHeight="false" outlineLevel="0" collapsed="false">
      <c r="A360" s="0" t="n">
        <v>1424</v>
      </c>
      <c r="B360" s="0" t="n">
        <v>1689461327</v>
      </c>
      <c r="C360" s="3" t="n">
        <v>45122</v>
      </c>
      <c r="D360" s="4" t="n">
        <v>0.950543981481481</v>
      </c>
      <c r="E360" s="0" t="s">
        <v>11</v>
      </c>
      <c r="F360" s="0" t="n">
        <v>26.37</v>
      </c>
      <c r="G360" s="0" t="n">
        <v>50.15</v>
      </c>
      <c r="H360" s="0" t="n">
        <v>94517</v>
      </c>
      <c r="I360" s="0" t="n">
        <v>0.01</v>
      </c>
      <c r="N360" s="0" t="n">
        <f aca="false">$K$2+(H360-$L$2)/$M$4</f>
        <v>33.0485714285714</v>
      </c>
    </row>
    <row r="361" customFormat="false" ht="12.75" hidden="false" customHeight="false" outlineLevel="0" collapsed="false">
      <c r="A361" s="0" t="n">
        <v>1425</v>
      </c>
      <c r="B361" s="0" t="n">
        <v>1689461357</v>
      </c>
      <c r="C361" s="3" t="n">
        <v>45122</v>
      </c>
      <c r="D361" s="4" t="n">
        <v>0.950891203703704</v>
      </c>
      <c r="E361" s="0" t="s">
        <v>11</v>
      </c>
      <c r="F361" s="0" t="n">
        <v>26.38</v>
      </c>
      <c r="G361" s="0" t="n">
        <v>50.06</v>
      </c>
      <c r="H361" s="0" t="n">
        <v>94519</v>
      </c>
      <c r="I361" s="0" t="n">
        <v>0.01</v>
      </c>
      <c r="N361" s="0" t="n">
        <f aca="false">$K$2+(H361-$L$2)/$M$4</f>
        <v>33.3994285714286</v>
      </c>
    </row>
    <row r="362" customFormat="false" ht="12.75" hidden="false" customHeight="false" outlineLevel="0" collapsed="false">
      <c r="A362" s="0" t="n">
        <v>1426</v>
      </c>
      <c r="B362" s="0" t="n">
        <v>1689461387</v>
      </c>
      <c r="C362" s="3" t="n">
        <v>45122</v>
      </c>
      <c r="D362" s="4" t="n">
        <v>0.951238425925926</v>
      </c>
      <c r="E362" s="0" t="s">
        <v>11</v>
      </c>
      <c r="F362" s="0" t="n">
        <v>26.4</v>
      </c>
      <c r="G362" s="0" t="n">
        <v>50.08</v>
      </c>
      <c r="H362" s="0" t="n">
        <v>94520</v>
      </c>
      <c r="I362" s="0" t="n">
        <v>0.01</v>
      </c>
      <c r="N362" s="0" t="n">
        <f aca="false">$K$2+(H362-$L$2)/$M$4</f>
        <v>33.5748571428571</v>
      </c>
    </row>
    <row r="363" customFormat="false" ht="12.75" hidden="false" customHeight="false" outlineLevel="0" collapsed="false">
      <c r="A363" s="0" t="n">
        <v>1427</v>
      </c>
      <c r="B363" s="0" t="n">
        <v>1689461417</v>
      </c>
      <c r="C363" s="3" t="n">
        <v>45122</v>
      </c>
      <c r="D363" s="4" t="n">
        <v>0.951585648148148</v>
      </c>
      <c r="E363" s="0" t="s">
        <v>11</v>
      </c>
      <c r="F363" s="0" t="n">
        <v>26.38</v>
      </c>
      <c r="G363" s="0" t="n">
        <v>50.1</v>
      </c>
      <c r="H363" s="0" t="n">
        <v>94517</v>
      </c>
      <c r="I363" s="0" t="n">
        <v>0.01</v>
      </c>
      <c r="N363" s="0" t="n">
        <f aca="false">$K$2+(H363-$L$2)/$M$4</f>
        <v>33.0485714285714</v>
      </c>
    </row>
    <row r="364" customFormat="false" ht="12.75" hidden="false" customHeight="false" outlineLevel="0" collapsed="false">
      <c r="A364" s="0" t="n">
        <v>1428</v>
      </c>
      <c r="B364" s="0" t="n">
        <v>1689461447</v>
      </c>
      <c r="C364" s="3" t="n">
        <v>45122</v>
      </c>
      <c r="D364" s="4" t="n">
        <v>0.95193287037037</v>
      </c>
      <c r="E364" s="0" t="s">
        <v>11</v>
      </c>
      <c r="F364" s="0" t="n">
        <v>26.38</v>
      </c>
      <c r="G364" s="0" t="n">
        <v>50.08</v>
      </c>
      <c r="H364" s="0" t="n">
        <v>94517</v>
      </c>
      <c r="I364" s="0" t="n">
        <v>0.01</v>
      </c>
      <c r="N364" s="0" t="n">
        <f aca="false">$K$2+(H364-$L$2)/$M$4</f>
        <v>33.0485714285714</v>
      </c>
    </row>
    <row r="365" customFormat="false" ht="12.75" hidden="false" customHeight="false" outlineLevel="0" collapsed="false">
      <c r="A365" s="0" t="n">
        <v>1429</v>
      </c>
      <c r="B365" s="0" t="n">
        <v>1689461477</v>
      </c>
      <c r="C365" s="3" t="n">
        <v>45122</v>
      </c>
      <c r="D365" s="4" t="n">
        <v>0.952280092592593</v>
      </c>
      <c r="E365" s="0" t="s">
        <v>11</v>
      </c>
      <c r="F365" s="0" t="n">
        <v>26.32</v>
      </c>
      <c r="G365" s="0" t="n">
        <v>50.15</v>
      </c>
      <c r="H365" s="0" t="n">
        <v>94518</v>
      </c>
      <c r="I365" s="0" t="n">
        <v>0.01</v>
      </c>
      <c r="N365" s="0" t="n">
        <f aca="false">$K$2+(H365-$L$2)/$M$4</f>
        <v>33.224</v>
      </c>
    </row>
    <row r="366" customFormat="false" ht="12.75" hidden="false" customHeight="false" outlineLevel="0" collapsed="false">
      <c r="A366" s="0" t="n">
        <v>1430</v>
      </c>
      <c r="B366" s="0" t="n">
        <v>1689461507</v>
      </c>
      <c r="C366" s="3" t="n">
        <v>45122</v>
      </c>
      <c r="D366" s="4" t="n">
        <v>0.952627314814815</v>
      </c>
      <c r="E366" s="0" t="s">
        <v>11</v>
      </c>
      <c r="F366" s="0" t="n">
        <v>26.31</v>
      </c>
      <c r="G366" s="0" t="n">
        <v>50.32</v>
      </c>
      <c r="H366" s="0" t="n">
        <v>94521</v>
      </c>
      <c r="I366" s="0" t="n">
        <v>0.01</v>
      </c>
      <c r="N366" s="0" t="n">
        <f aca="false">$K$2+(H366-$L$2)/$M$4</f>
        <v>33.7502857142857</v>
      </c>
    </row>
    <row r="367" customFormat="false" ht="12.75" hidden="false" customHeight="false" outlineLevel="0" collapsed="false">
      <c r="A367" s="0" t="n">
        <v>1431</v>
      </c>
      <c r="B367" s="0" t="n">
        <v>1689461537</v>
      </c>
      <c r="C367" s="3" t="n">
        <v>45122</v>
      </c>
      <c r="D367" s="4" t="n">
        <v>0.952974537037037</v>
      </c>
      <c r="E367" s="0" t="s">
        <v>11</v>
      </c>
      <c r="F367" s="0" t="n">
        <v>26.3</v>
      </c>
      <c r="G367" s="0" t="n">
        <v>50.38</v>
      </c>
      <c r="H367" s="0" t="n">
        <v>94523</v>
      </c>
      <c r="I367" s="0" t="n">
        <v>0.01</v>
      </c>
      <c r="N367" s="0" t="n">
        <f aca="false">$K$2+(H367-$L$2)/$M$4</f>
        <v>34.1011428571429</v>
      </c>
    </row>
    <row r="368" customFormat="false" ht="12.75" hidden="false" customHeight="false" outlineLevel="0" collapsed="false">
      <c r="A368" s="0" t="n">
        <v>1432</v>
      </c>
      <c r="B368" s="0" t="n">
        <v>1689461568</v>
      </c>
      <c r="C368" s="3" t="n">
        <v>45122</v>
      </c>
      <c r="D368" s="4" t="n">
        <v>0.953333333333333</v>
      </c>
      <c r="E368" s="0" t="s">
        <v>11</v>
      </c>
      <c r="F368" s="0" t="n">
        <v>26.26</v>
      </c>
      <c r="G368" s="0" t="n">
        <v>50.49</v>
      </c>
      <c r="H368" s="0" t="n">
        <v>94517</v>
      </c>
      <c r="I368" s="0" t="n">
        <v>0.01</v>
      </c>
      <c r="N368" s="0" t="n">
        <f aca="false">$K$2+(H368-$L$2)/$M$4</f>
        <v>33.0485714285714</v>
      </c>
    </row>
    <row r="369" customFormat="false" ht="12.75" hidden="false" customHeight="false" outlineLevel="0" collapsed="false">
      <c r="A369" s="0" t="n">
        <v>1433</v>
      </c>
      <c r="B369" s="0" t="n">
        <v>1689461598</v>
      </c>
      <c r="C369" s="3" t="n">
        <v>45122</v>
      </c>
      <c r="D369" s="4" t="n">
        <v>0.953680555555556</v>
      </c>
      <c r="E369" s="0" t="s">
        <v>11</v>
      </c>
      <c r="F369" s="0" t="n">
        <v>26.22</v>
      </c>
      <c r="G369" s="0" t="n">
        <v>50.57</v>
      </c>
      <c r="H369" s="0" t="n">
        <v>94519</v>
      </c>
      <c r="I369" s="0" t="n">
        <v>0.01</v>
      </c>
      <c r="N369" s="0" t="n">
        <f aca="false">$K$2+(H369-$L$2)/$M$4</f>
        <v>33.3994285714286</v>
      </c>
    </row>
    <row r="370" customFormat="false" ht="12.75" hidden="false" customHeight="false" outlineLevel="0" collapsed="false">
      <c r="A370" s="0" t="n">
        <v>1434</v>
      </c>
      <c r="B370" s="0" t="n">
        <v>1689461628</v>
      </c>
      <c r="C370" s="3" t="n">
        <v>45122</v>
      </c>
      <c r="D370" s="4" t="n">
        <v>0.954027777777778</v>
      </c>
      <c r="E370" s="0" t="s">
        <v>11</v>
      </c>
      <c r="F370" s="0" t="n">
        <v>26.17</v>
      </c>
      <c r="G370" s="0" t="n">
        <v>50.61</v>
      </c>
      <c r="H370" s="0" t="n">
        <v>94523</v>
      </c>
      <c r="I370" s="0" t="n">
        <v>0.01</v>
      </c>
      <c r="N370" s="0" t="n">
        <f aca="false">$K$2+(H370-$L$2)/$M$4</f>
        <v>34.1011428571429</v>
      </c>
    </row>
    <row r="371" customFormat="false" ht="12.75" hidden="false" customHeight="false" outlineLevel="0" collapsed="false">
      <c r="A371" s="0" t="n">
        <v>1435</v>
      </c>
      <c r="B371" s="0" t="n">
        <v>1689461658</v>
      </c>
      <c r="C371" s="3" t="n">
        <v>45122</v>
      </c>
      <c r="D371" s="4" t="n">
        <v>0.954375</v>
      </c>
      <c r="E371" s="0" t="s">
        <v>11</v>
      </c>
      <c r="F371" s="0" t="n">
        <v>26.13</v>
      </c>
      <c r="G371" s="0" t="n">
        <v>50.51</v>
      </c>
      <c r="H371" s="0" t="n">
        <v>94526</v>
      </c>
      <c r="I371" s="0" t="n">
        <v>0.01</v>
      </c>
      <c r="N371" s="0" t="n">
        <f aca="false">$K$2+(H371-$L$2)/$M$4</f>
        <v>34.6274285714286</v>
      </c>
    </row>
    <row r="372" customFormat="false" ht="12.75" hidden="false" customHeight="false" outlineLevel="0" collapsed="false">
      <c r="A372" s="0" t="n">
        <v>1436</v>
      </c>
      <c r="B372" s="0" t="n">
        <v>1689461688</v>
      </c>
      <c r="C372" s="3" t="n">
        <v>45122</v>
      </c>
      <c r="D372" s="4" t="n">
        <v>0.954722222222222</v>
      </c>
      <c r="E372" s="0" t="s">
        <v>11</v>
      </c>
      <c r="F372" s="0" t="n">
        <v>26.1</v>
      </c>
      <c r="G372" s="0" t="n">
        <v>50.66</v>
      </c>
      <c r="H372" s="0" t="n">
        <v>94526</v>
      </c>
      <c r="I372" s="0" t="n">
        <v>0.01</v>
      </c>
      <c r="N372" s="0" t="n">
        <f aca="false">$K$2+(H372-$L$2)/$M$4</f>
        <v>34.6274285714286</v>
      </c>
    </row>
    <row r="373" customFormat="false" ht="12.75" hidden="false" customHeight="false" outlineLevel="0" collapsed="false">
      <c r="A373" s="0" t="n">
        <v>1437</v>
      </c>
      <c r="B373" s="0" t="n">
        <v>1689461718</v>
      </c>
      <c r="C373" s="3" t="n">
        <v>45122</v>
      </c>
      <c r="D373" s="4" t="n">
        <v>0.955069444444444</v>
      </c>
      <c r="E373" s="0" t="s">
        <v>11</v>
      </c>
      <c r="F373" s="0" t="n">
        <v>26.1</v>
      </c>
      <c r="G373" s="0" t="n">
        <v>50.94</v>
      </c>
      <c r="H373" s="0" t="n">
        <v>94524</v>
      </c>
      <c r="I373" s="0" t="n">
        <v>0</v>
      </c>
      <c r="N373" s="0" t="n">
        <f aca="false">$K$2+(H373-$L$2)/$M$4</f>
        <v>34.2765714285714</v>
      </c>
    </row>
    <row r="374" customFormat="false" ht="12.75" hidden="false" customHeight="false" outlineLevel="0" collapsed="false">
      <c r="A374" s="0" t="n">
        <v>1438</v>
      </c>
      <c r="B374" s="0" t="n">
        <v>1689461748</v>
      </c>
      <c r="C374" s="3" t="n">
        <v>45122</v>
      </c>
      <c r="D374" s="4" t="n">
        <v>0.955416666666667</v>
      </c>
      <c r="E374" s="0" t="s">
        <v>11</v>
      </c>
      <c r="F374" s="0" t="n">
        <v>26.07</v>
      </c>
      <c r="G374" s="0" t="n">
        <v>50.94</v>
      </c>
      <c r="H374" s="0" t="n">
        <v>94525</v>
      </c>
      <c r="I374" s="0" t="n">
        <v>0.01</v>
      </c>
      <c r="N374" s="0" t="n">
        <f aca="false">$K$2+(H374-$L$2)/$M$4</f>
        <v>34.452</v>
      </c>
    </row>
    <row r="375" customFormat="false" ht="12.75" hidden="false" customHeight="false" outlineLevel="0" collapsed="false">
      <c r="A375" s="0" t="n">
        <v>1439</v>
      </c>
      <c r="B375" s="0" t="n">
        <v>1689461778</v>
      </c>
      <c r="C375" s="3" t="n">
        <v>45122</v>
      </c>
      <c r="D375" s="4" t="n">
        <v>0.955763888888889</v>
      </c>
      <c r="E375" s="0" t="s">
        <v>11</v>
      </c>
      <c r="F375" s="0" t="n">
        <v>26.07</v>
      </c>
      <c r="G375" s="0" t="n">
        <v>51.11</v>
      </c>
      <c r="H375" s="0" t="n">
        <v>94524</v>
      </c>
      <c r="I375" s="0" t="n">
        <v>0.01</v>
      </c>
      <c r="N375" s="0" t="n">
        <f aca="false">$K$2+(H375-$L$2)/$M$4</f>
        <v>34.2765714285714</v>
      </c>
    </row>
    <row r="376" customFormat="false" ht="12.75" hidden="false" customHeight="false" outlineLevel="0" collapsed="false">
      <c r="A376" s="0" t="n">
        <v>1440</v>
      </c>
      <c r="B376" s="0" t="n">
        <v>1689461808</v>
      </c>
      <c r="C376" s="3" t="n">
        <v>45122</v>
      </c>
      <c r="D376" s="4" t="n">
        <v>0.956111111111111</v>
      </c>
      <c r="E376" s="0" t="s">
        <v>11</v>
      </c>
      <c r="F376" s="0" t="n">
        <v>26.03</v>
      </c>
      <c r="G376" s="0" t="n">
        <v>50.96</v>
      </c>
      <c r="H376" s="0" t="n">
        <v>94523</v>
      </c>
      <c r="I376" s="0" t="n">
        <v>0</v>
      </c>
      <c r="N376" s="0" t="n">
        <f aca="false">$K$2+(H376-$L$2)/$M$4</f>
        <v>34.1011428571429</v>
      </c>
    </row>
    <row r="377" customFormat="false" ht="12.75" hidden="false" customHeight="false" outlineLevel="0" collapsed="false">
      <c r="A377" s="0" t="n">
        <v>1441</v>
      </c>
      <c r="B377" s="0" t="n">
        <v>1689461838</v>
      </c>
      <c r="C377" s="3" t="n">
        <v>45122</v>
      </c>
      <c r="D377" s="4" t="n">
        <v>0.956458333333333</v>
      </c>
      <c r="E377" s="0" t="s">
        <v>11</v>
      </c>
      <c r="F377" s="0" t="n">
        <v>25.97</v>
      </c>
      <c r="G377" s="0" t="n">
        <v>51.02</v>
      </c>
      <c r="H377" s="0" t="n">
        <v>94525</v>
      </c>
      <c r="I377" s="0" t="n">
        <v>0.01</v>
      </c>
      <c r="N377" s="0" t="n">
        <f aca="false">$K$2+(H377-$L$2)/$M$4</f>
        <v>34.452</v>
      </c>
    </row>
    <row r="378" customFormat="false" ht="12.75" hidden="false" customHeight="false" outlineLevel="0" collapsed="false">
      <c r="A378" s="0" t="n">
        <v>1442</v>
      </c>
      <c r="B378" s="0" t="n">
        <v>1689461868</v>
      </c>
      <c r="C378" s="3" t="n">
        <v>45122</v>
      </c>
      <c r="D378" s="4" t="n">
        <v>0.956805555555556</v>
      </c>
      <c r="E378" s="0" t="s">
        <v>11</v>
      </c>
      <c r="F378" s="0" t="n">
        <v>25.95</v>
      </c>
      <c r="G378" s="0" t="n">
        <v>51.09</v>
      </c>
      <c r="H378" s="0" t="n">
        <v>94519</v>
      </c>
      <c r="I378" s="0" t="n">
        <v>0</v>
      </c>
      <c r="N378" s="0" t="n">
        <f aca="false">$K$2+(H378-$L$2)/$M$4</f>
        <v>33.3994285714286</v>
      </c>
    </row>
    <row r="379" customFormat="false" ht="12.75" hidden="false" customHeight="false" outlineLevel="0" collapsed="false">
      <c r="A379" s="0" t="n">
        <v>1443</v>
      </c>
      <c r="B379" s="0" t="n">
        <v>1689461898</v>
      </c>
      <c r="C379" s="3" t="n">
        <v>45122</v>
      </c>
      <c r="D379" s="4" t="n">
        <v>0.957152777777778</v>
      </c>
      <c r="E379" s="0" t="s">
        <v>11</v>
      </c>
      <c r="F379" s="0" t="n">
        <v>25.97</v>
      </c>
      <c r="G379" s="0" t="n">
        <v>51.33</v>
      </c>
      <c r="H379" s="0" t="n">
        <v>94522</v>
      </c>
      <c r="I379" s="0" t="n">
        <v>0.01</v>
      </c>
      <c r="N379" s="0" t="n">
        <f aca="false">$K$2+(H379-$L$2)/$M$4</f>
        <v>33.9257142857143</v>
      </c>
    </row>
    <row r="380" customFormat="false" ht="12.75" hidden="false" customHeight="false" outlineLevel="0" collapsed="false">
      <c r="A380" s="0" t="n">
        <v>1444</v>
      </c>
      <c r="B380" s="0" t="n">
        <v>1689461928</v>
      </c>
      <c r="C380" s="3" t="n">
        <v>45122</v>
      </c>
      <c r="D380" s="4" t="n">
        <v>0.9575</v>
      </c>
      <c r="E380" s="0" t="s">
        <v>11</v>
      </c>
      <c r="F380" s="0" t="n">
        <v>25.95</v>
      </c>
      <c r="G380" s="0" t="n">
        <v>51.37</v>
      </c>
      <c r="H380" s="0" t="n">
        <v>94523</v>
      </c>
      <c r="I380" s="0" t="n">
        <v>0</v>
      </c>
      <c r="N380" s="0" t="n">
        <f aca="false">$K$2+(H380-$L$2)/$M$4</f>
        <v>34.1011428571429</v>
      </c>
    </row>
    <row r="381" customFormat="false" ht="12.75" hidden="false" customHeight="false" outlineLevel="0" collapsed="false">
      <c r="A381" s="0" t="n">
        <v>1445</v>
      </c>
      <c r="B381" s="0" t="n">
        <v>1689461958</v>
      </c>
      <c r="C381" s="3" t="n">
        <v>45122</v>
      </c>
      <c r="D381" s="4" t="n">
        <v>0.957847222222222</v>
      </c>
      <c r="E381" s="0" t="s">
        <v>11</v>
      </c>
      <c r="F381" s="0" t="n">
        <v>25.93</v>
      </c>
      <c r="G381" s="0" t="n">
        <v>51.3</v>
      </c>
      <c r="H381" s="0" t="n">
        <v>94524</v>
      </c>
      <c r="I381" s="0" t="n">
        <v>0</v>
      </c>
      <c r="N381" s="0" t="n">
        <f aca="false">$K$2+(H381-$L$2)/$M$4</f>
        <v>34.2765714285714</v>
      </c>
    </row>
    <row r="382" customFormat="false" ht="12.75" hidden="false" customHeight="false" outlineLevel="0" collapsed="false">
      <c r="A382" s="0" t="n">
        <v>1446</v>
      </c>
      <c r="B382" s="0" t="n">
        <v>1689461988</v>
      </c>
      <c r="C382" s="3" t="n">
        <v>45122</v>
      </c>
      <c r="D382" s="4" t="n">
        <v>0.958194444444445</v>
      </c>
      <c r="E382" s="0" t="s">
        <v>11</v>
      </c>
      <c r="F382" s="0" t="n">
        <v>25.89</v>
      </c>
      <c r="G382" s="0" t="n">
        <v>51.44</v>
      </c>
      <c r="H382" s="0" t="n">
        <v>94519</v>
      </c>
      <c r="I382" s="0" t="n">
        <v>0</v>
      </c>
      <c r="N382" s="0" t="n">
        <f aca="false">$K$2+(H382-$L$2)/$M$4</f>
        <v>33.3994285714286</v>
      </c>
    </row>
    <row r="383" customFormat="false" ht="12.75" hidden="false" customHeight="false" outlineLevel="0" collapsed="false">
      <c r="A383" s="0" t="n">
        <v>1447</v>
      </c>
      <c r="B383" s="0" t="n">
        <v>1689462018</v>
      </c>
      <c r="C383" s="3" t="n">
        <v>45122</v>
      </c>
      <c r="D383" s="4" t="n">
        <v>0.958541666666667</v>
      </c>
      <c r="E383" s="0" t="s">
        <v>11</v>
      </c>
      <c r="F383" s="0" t="n">
        <v>25.87</v>
      </c>
      <c r="G383" s="0" t="n">
        <v>51.35</v>
      </c>
      <c r="H383" s="0" t="n">
        <v>94524</v>
      </c>
      <c r="I383" s="0" t="n">
        <v>0.01</v>
      </c>
      <c r="N383" s="0" t="n">
        <f aca="false">$K$2+(H383-$L$2)/$M$4</f>
        <v>34.2765714285714</v>
      </c>
    </row>
    <row r="384" customFormat="false" ht="12.75" hidden="false" customHeight="false" outlineLevel="0" collapsed="false">
      <c r="A384" s="0" t="n">
        <v>1448</v>
      </c>
      <c r="B384" s="0" t="n">
        <v>1689462048</v>
      </c>
      <c r="C384" s="3" t="n">
        <v>45122</v>
      </c>
      <c r="D384" s="4" t="n">
        <v>0.958888888888889</v>
      </c>
      <c r="E384" s="0" t="s">
        <v>11</v>
      </c>
      <c r="F384" s="0" t="n">
        <v>25.89</v>
      </c>
      <c r="G384" s="0" t="n">
        <v>51.45</v>
      </c>
      <c r="H384" s="0" t="n">
        <v>94529</v>
      </c>
      <c r="I384" s="0" t="n">
        <v>0</v>
      </c>
      <c r="N384" s="0" t="n">
        <f aca="false">$K$2+(H384-$L$2)/$M$4</f>
        <v>35.1537142857143</v>
      </c>
    </row>
    <row r="385" customFormat="false" ht="12.75" hidden="false" customHeight="false" outlineLevel="0" collapsed="false">
      <c r="A385" s="0" t="n">
        <v>1449</v>
      </c>
      <c r="B385" s="0" t="n">
        <v>1689462078</v>
      </c>
      <c r="C385" s="3" t="n">
        <v>45122</v>
      </c>
      <c r="D385" s="4" t="n">
        <v>0.959236111111111</v>
      </c>
      <c r="E385" s="0" t="s">
        <v>11</v>
      </c>
      <c r="F385" s="0" t="n">
        <v>25.85</v>
      </c>
      <c r="G385" s="0" t="n">
        <v>51.72</v>
      </c>
      <c r="H385" s="0" t="n">
        <v>94522</v>
      </c>
      <c r="I385" s="0" t="n">
        <v>0</v>
      </c>
      <c r="N385" s="0" t="n">
        <f aca="false">$K$2+(H385-$L$2)/$M$4</f>
        <v>33.9257142857143</v>
      </c>
    </row>
    <row r="386" customFormat="false" ht="12.75" hidden="false" customHeight="false" outlineLevel="0" collapsed="false">
      <c r="A386" s="0" t="n">
        <v>1450</v>
      </c>
      <c r="B386" s="0" t="n">
        <v>1689462109</v>
      </c>
      <c r="C386" s="3" t="n">
        <v>45122</v>
      </c>
      <c r="D386" s="4" t="n">
        <v>0.959594907407407</v>
      </c>
      <c r="E386" s="0" t="s">
        <v>11</v>
      </c>
      <c r="F386" s="0" t="n">
        <v>25.81</v>
      </c>
      <c r="G386" s="0" t="n">
        <v>51.36</v>
      </c>
      <c r="H386" s="0" t="n">
        <v>94526</v>
      </c>
      <c r="I386" s="0" t="n">
        <v>0</v>
      </c>
      <c r="N386" s="0" t="n">
        <f aca="false">$K$2+(H386-$L$2)/$M$4</f>
        <v>34.6274285714286</v>
      </c>
    </row>
    <row r="387" customFormat="false" ht="12.75" hidden="false" customHeight="false" outlineLevel="0" collapsed="false">
      <c r="A387" s="0" t="n">
        <v>1451</v>
      </c>
      <c r="B387" s="0" t="n">
        <v>1689462139</v>
      </c>
      <c r="C387" s="3" t="n">
        <v>45122</v>
      </c>
      <c r="D387" s="4" t="n">
        <v>0.95994212962963</v>
      </c>
      <c r="E387" s="0" t="s">
        <v>11</v>
      </c>
      <c r="F387" s="0" t="n">
        <v>25.77</v>
      </c>
      <c r="G387" s="0" t="n">
        <v>51.52</v>
      </c>
      <c r="H387" s="0" t="n">
        <v>94522</v>
      </c>
      <c r="I387" s="0" t="n">
        <v>0</v>
      </c>
      <c r="N387" s="0" t="n">
        <f aca="false">$K$2+(H387-$L$2)/$M$4</f>
        <v>33.9257142857143</v>
      </c>
    </row>
    <row r="388" customFormat="false" ht="12.75" hidden="false" customHeight="false" outlineLevel="0" collapsed="false">
      <c r="A388" s="0" t="n">
        <v>1452</v>
      </c>
      <c r="B388" s="0" t="n">
        <v>1689462169</v>
      </c>
      <c r="C388" s="3" t="n">
        <v>45122</v>
      </c>
      <c r="D388" s="4" t="n">
        <v>0.960289351851852</v>
      </c>
      <c r="E388" s="0" t="s">
        <v>11</v>
      </c>
      <c r="F388" s="0" t="n">
        <v>25.74</v>
      </c>
      <c r="G388" s="0" t="n">
        <v>51.59</v>
      </c>
      <c r="H388" s="0" t="n">
        <v>94522</v>
      </c>
      <c r="I388" s="0" t="n">
        <v>0</v>
      </c>
      <c r="N388" s="0" t="n">
        <f aca="false">$K$2+(H388-$L$2)/$M$4</f>
        <v>33.9257142857143</v>
      </c>
    </row>
    <row r="389" customFormat="false" ht="12.75" hidden="false" customHeight="false" outlineLevel="0" collapsed="false">
      <c r="A389" s="0" t="n">
        <v>1453</v>
      </c>
      <c r="B389" s="0" t="n">
        <v>1689462199</v>
      </c>
      <c r="C389" s="3" t="n">
        <v>45122</v>
      </c>
      <c r="D389" s="4" t="n">
        <v>0.960636574074074</v>
      </c>
      <c r="E389" s="0" t="s">
        <v>11</v>
      </c>
      <c r="F389" s="0" t="n">
        <v>25.69</v>
      </c>
      <c r="G389" s="0" t="n">
        <v>51.62</v>
      </c>
      <c r="H389" s="0" t="n">
        <v>94525</v>
      </c>
      <c r="I389" s="0" t="n">
        <v>0.01</v>
      </c>
      <c r="N389" s="0" t="n">
        <f aca="false">$K$2+(H389-$L$2)/$M$4</f>
        <v>34.452</v>
      </c>
    </row>
    <row r="390" customFormat="false" ht="12.75" hidden="false" customHeight="false" outlineLevel="0" collapsed="false">
      <c r="A390" s="0" t="n">
        <v>1454</v>
      </c>
      <c r="B390" s="0" t="n">
        <v>1689462229</v>
      </c>
      <c r="C390" s="3" t="n">
        <v>45122</v>
      </c>
      <c r="D390" s="4" t="n">
        <v>0.960983796296296</v>
      </c>
      <c r="E390" s="0" t="s">
        <v>11</v>
      </c>
      <c r="F390" s="0" t="n">
        <v>25.64</v>
      </c>
      <c r="G390" s="0" t="n">
        <v>52.02</v>
      </c>
      <c r="H390" s="0" t="n">
        <v>94518</v>
      </c>
      <c r="I390" s="0" t="n">
        <v>0</v>
      </c>
      <c r="N390" s="0" t="n">
        <f aca="false">$K$2+(H390-$L$2)/$M$4</f>
        <v>33.224</v>
      </c>
    </row>
    <row r="391" customFormat="false" ht="12.75" hidden="false" customHeight="false" outlineLevel="0" collapsed="false">
      <c r="A391" s="0" t="n">
        <v>1455</v>
      </c>
      <c r="B391" s="0" t="n">
        <v>1689462259</v>
      </c>
      <c r="C391" s="3" t="n">
        <v>45122</v>
      </c>
      <c r="D391" s="4" t="n">
        <v>0.961331018518519</v>
      </c>
      <c r="E391" s="0" t="s">
        <v>11</v>
      </c>
      <c r="F391" s="0" t="n">
        <v>25.65</v>
      </c>
      <c r="G391" s="0" t="n">
        <v>51.82</v>
      </c>
      <c r="H391" s="0" t="n">
        <v>94520</v>
      </c>
      <c r="I391" s="0" t="n">
        <v>0</v>
      </c>
      <c r="N391" s="0" t="n">
        <f aca="false">$K$2+(H391-$L$2)/$M$4</f>
        <v>33.5748571428571</v>
      </c>
    </row>
    <row r="392" customFormat="false" ht="12.75" hidden="false" customHeight="false" outlineLevel="0" collapsed="false">
      <c r="A392" s="0" t="n">
        <v>1456</v>
      </c>
      <c r="B392" s="0" t="n">
        <v>1689462289</v>
      </c>
      <c r="C392" s="3" t="n">
        <v>45122</v>
      </c>
      <c r="D392" s="4" t="n">
        <v>0.961678240740741</v>
      </c>
      <c r="E392" s="0" t="s">
        <v>11</v>
      </c>
      <c r="F392" s="0" t="n">
        <v>25.64</v>
      </c>
      <c r="G392" s="0" t="n">
        <v>51.86</v>
      </c>
      <c r="H392" s="0" t="n">
        <v>94522</v>
      </c>
      <c r="I392" s="0" t="n">
        <v>0</v>
      </c>
      <c r="N392" s="0" t="n">
        <f aca="false">$K$2+(H392-$L$2)/$M$4</f>
        <v>33.9257142857143</v>
      </c>
    </row>
    <row r="393" customFormat="false" ht="12.75" hidden="false" customHeight="false" outlineLevel="0" collapsed="false">
      <c r="A393" s="0" t="n">
        <v>1457</v>
      </c>
      <c r="B393" s="0" t="n">
        <v>1689462319</v>
      </c>
      <c r="C393" s="3" t="n">
        <v>45122</v>
      </c>
      <c r="D393" s="4" t="n">
        <v>0.962025462962963</v>
      </c>
      <c r="E393" s="0" t="s">
        <v>11</v>
      </c>
      <c r="F393" s="0" t="n">
        <v>25.62</v>
      </c>
      <c r="G393" s="0" t="n">
        <v>51.97</v>
      </c>
      <c r="H393" s="0" t="n">
        <v>94517</v>
      </c>
      <c r="I393" s="0" t="n">
        <v>0</v>
      </c>
      <c r="N393" s="0" t="n">
        <f aca="false">$K$2+(H393-$L$2)/$M$4</f>
        <v>33.0485714285714</v>
      </c>
    </row>
    <row r="394" customFormat="false" ht="12.75" hidden="false" customHeight="false" outlineLevel="0" collapsed="false">
      <c r="A394" s="0" t="n">
        <v>1458</v>
      </c>
      <c r="B394" s="0" t="n">
        <v>1689462349</v>
      </c>
      <c r="C394" s="3" t="n">
        <v>45122</v>
      </c>
      <c r="D394" s="4" t="n">
        <v>0.962372685185185</v>
      </c>
      <c r="E394" s="0" t="s">
        <v>11</v>
      </c>
      <c r="F394" s="0" t="n">
        <v>25.61</v>
      </c>
      <c r="G394" s="0" t="n">
        <v>51.78</v>
      </c>
      <c r="H394" s="0" t="n">
        <v>94519</v>
      </c>
      <c r="I394" s="0" t="n">
        <v>0.01</v>
      </c>
      <c r="N394" s="0" t="n">
        <f aca="false">$K$2+(H394-$L$2)/$M$4</f>
        <v>33.3994285714286</v>
      </c>
    </row>
    <row r="395" customFormat="false" ht="12.75" hidden="false" customHeight="false" outlineLevel="0" collapsed="false">
      <c r="A395" s="0" t="n">
        <v>1459</v>
      </c>
      <c r="B395" s="0" t="n">
        <v>1689462379</v>
      </c>
      <c r="C395" s="3" t="n">
        <v>45122</v>
      </c>
      <c r="D395" s="4" t="n">
        <v>0.962719907407407</v>
      </c>
      <c r="E395" s="0" t="s">
        <v>11</v>
      </c>
      <c r="F395" s="0" t="n">
        <v>25.58</v>
      </c>
      <c r="G395" s="0" t="n">
        <v>52.08</v>
      </c>
      <c r="H395" s="0" t="n">
        <v>94518</v>
      </c>
      <c r="I395" s="0" t="n">
        <v>0</v>
      </c>
      <c r="N395" s="0" t="n">
        <f aca="false">$K$2+(H395-$L$2)/$M$4</f>
        <v>33.224</v>
      </c>
    </row>
    <row r="396" customFormat="false" ht="12.75" hidden="false" customHeight="false" outlineLevel="0" collapsed="false">
      <c r="A396" s="0" t="n">
        <v>1460</v>
      </c>
      <c r="B396" s="0" t="n">
        <v>1689462409</v>
      </c>
      <c r="C396" s="3" t="n">
        <v>45122</v>
      </c>
      <c r="D396" s="4" t="n">
        <v>0.96306712962963</v>
      </c>
      <c r="E396" s="0" t="s">
        <v>11</v>
      </c>
      <c r="F396" s="0" t="n">
        <v>25.57</v>
      </c>
      <c r="G396" s="0" t="n">
        <v>51.95</v>
      </c>
      <c r="H396" s="0" t="n">
        <v>94517</v>
      </c>
      <c r="I396" s="0" t="n">
        <v>0</v>
      </c>
      <c r="N396" s="0" t="n">
        <f aca="false">$K$2+(H396-$L$2)/$M$4</f>
        <v>33.0485714285714</v>
      </c>
    </row>
    <row r="397" customFormat="false" ht="12.75" hidden="false" customHeight="false" outlineLevel="0" collapsed="false">
      <c r="A397" s="0" t="n">
        <v>1461</v>
      </c>
      <c r="B397" s="0" t="n">
        <v>1689462439</v>
      </c>
      <c r="C397" s="3" t="n">
        <v>45122</v>
      </c>
      <c r="D397" s="4" t="n">
        <v>0.963414351851852</v>
      </c>
      <c r="E397" s="0" t="s">
        <v>11</v>
      </c>
      <c r="F397" s="0" t="n">
        <v>25.57</v>
      </c>
      <c r="G397" s="0" t="n">
        <v>52.15</v>
      </c>
      <c r="H397" s="0" t="n">
        <v>94517</v>
      </c>
      <c r="I397" s="0" t="n">
        <v>0</v>
      </c>
      <c r="N397" s="0" t="n">
        <f aca="false">$K$2+(H397-$L$2)/$M$4</f>
        <v>33.0485714285714</v>
      </c>
    </row>
    <row r="398" customFormat="false" ht="12.75" hidden="false" customHeight="false" outlineLevel="0" collapsed="false">
      <c r="A398" s="0" t="n">
        <v>1462</v>
      </c>
      <c r="B398" s="0" t="n">
        <v>1689462469</v>
      </c>
      <c r="C398" s="3" t="n">
        <v>45122</v>
      </c>
      <c r="D398" s="4" t="n">
        <v>0.963761574074074</v>
      </c>
      <c r="E398" s="0" t="s">
        <v>11</v>
      </c>
      <c r="F398" s="0" t="n">
        <v>25.56</v>
      </c>
      <c r="G398" s="0" t="n">
        <v>52.15</v>
      </c>
      <c r="H398" s="0" t="n">
        <v>94520</v>
      </c>
      <c r="I398" s="0" t="n">
        <v>0</v>
      </c>
      <c r="N398" s="0" t="n">
        <f aca="false">$K$2+(H398-$L$2)/$M$4</f>
        <v>33.5748571428571</v>
      </c>
    </row>
    <row r="399" customFormat="false" ht="12.75" hidden="false" customHeight="false" outlineLevel="0" collapsed="false">
      <c r="A399" s="0" t="n">
        <v>1463</v>
      </c>
      <c r="B399" s="0" t="n">
        <v>1689462499</v>
      </c>
      <c r="C399" s="3" t="n">
        <v>45122</v>
      </c>
      <c r="D399" s="4" t="n">
        <v>0.964108796296296</v>
      </c>
      <c r="E399" s="0" t="s">
        <v>11</v>
      </c>
      <c r="F399" s="0" t="n">
        <v>25.58</v>
      </c>
      <c r="G399" s="0" t="n">
        <v>52.57</v>
      </c>
      <c r="H399" s="0" t="n">
        <v>94520</v>
      </c>
      <c r="I399" s="0" t="n">
        <v>0</v>
      </c>
      <c r="N399" s="0" t="n">
        <f aca="false">$K$2+(H399-$L$2)/$M$4</f>
        <v>33.5748571428571</v>
      </c>
    </row>
    <row r="400" customFormat="false" ht="12.75" hidden="false" customHeight="false" outlineLevel="0" collapsed="false">
      <c r="A400" s="0" t="n">
        <v>1464</v>
      </c>
      <c r="B400" s="0" t="n">
        <v>1689462529</v>
      </c>
      <c r="C400" s="3" t="n">
        <v>45122</v>
      </c>
      <c r="D400" s="4" t="n">
        <v>0.964456018518519</v>
      </c>
      <c r="E400" s="0" t="s">
        <v>11</v>
      </c>
      <c r="F400" s="0" t="n">
        <v>25.55</v>
      </c>
      <c r="G400" s="0" t="n">
        <v>52.67</v>
      </c>
      <c r="H400" s="0" t="n">
        <v>94520</v>
      </c>
      <c r="I400" s="0" t="n">
        <v>0</v>
      </c>
      <c r="N400" s="0" t="n">
        <f aca="false">$K$2+(H400-$L$2)/$M$4</f>
        <v>33.5748571428571</v>
      </c>
    </row>
    <row r="401" customFormat="false" ht="12.75" hidden="false" customHeight="false" outlineLevel="0" collapsed="false">
      <c r="A401" s="0" t="n">
        <v>1465</v>
      </c>
      <c r="B401" s="0" t="n">
        <v>1689462559</v>
      </c>
      <c r="C401" s="3" t="n">
        <v>45122</v>
      </c>
      <c r="D401" s="4" t="n">
        <v>0.964803240740741</v>
      </c>
      <c r="E401" s="0" t="s">
        <v>11</v>
      </c>
      <c r="F401" s="0" t="n">
        <v>25.51</v>
      </c>
      <c r="G401" s="0" t="n">
        <v>52.34</v>
      </c>
      <c r="H401" s="0" t="n">
        <v>94516</v>
      </c>
      <c r="I401" s="0" t="n">
        <v>0</v>
      </c>
      <c r="N401" s="0" t="n">
        <f aca="false">$K$2+(H401-$L$2)/$M$4</f>
        <v>32.8731428571429</v>
      </c>
    </row>
    <row r="402" customFormat="false" ht="12.75" hidden="false" customHeight="false" outlineLevel="0" collapsed="false">
      <c r="A402" s="0" t="n">
        <v>1466</v>
      </c>
      <c r="B402" s="0" t="n">
        <v>1689462589</v>
      </c>
      <c r="C402" s="3" t="n">
        <v>45122</v>
      </c>
      <c r="D402" s="4" t="n">
        <v>0.965150462962963</v>
      </c>
      <c r="E402" s="0" t="s">
        <v>11</v>
      </c>
      <c r="F402" s="0" t="n">
        <v>25.49</v>
      </c>
      <c r="G402" s="0" t="n">
        <v>52.58</v>
      </c>
      <c r="H402" s="0" t="n">
        <v>94520</v>
      </c>
      <c r="I402" s="0" t="n">
        <v>0</v>
      </c>
      <c r="N402" s="0" t="n">
        <f aca="false">$K$2+(H402-$L$2)/$M$4</f>
        <v>33.5748571428571</v>
      </c>
    </row>
    <row r="403" customFormat="false" ht="12.75" hidden="false" customHeight="false" outlineLevel="0" collapsed="false">
      <c r="A403" s="0" t="n">
        <v>1467</v>
      </c>
      <c r="B403" s="0" t="n">
        <v>1689462619</v>
      </c>
      <c r="C403" s="3" t="n">
        <v>45122</v>
      </c>
      <c r="D403" s="4" t="n">
        <v>0.965497685185185</v>
      </c>
      <c r="E403" s="0" t="s">
        <v>11</v>
      </c>
      <c r="F403" s="0" t="n">
        <v>25.5</v>
      </c>
      <c r="G403" s="0" t="n">
        <v>52.64</v>
      </c>
      <c r="H403" s="0" t="n">
        <v>94518</v>
      </c>
      <c r="I403" s="0" t="n">
        <v>0</v>
      </c>
      <c r="N403" s="0" t="n">
        <f aca="false">$K$2+(H403-$L$2)/$M$4</f>
        <v>33.224</v>
      </c>
    </row>
    <row r="404" customFormat="false" ht="12.75" hidden="false" customHeight="false" outlineLevel="0" collapsed="false">
      <c r="A404" s="0" t="n">
        <v>1468</v>
      </c>
      <c r="B404" s="0" t="n">
        <v>1689462650</v>
      </c>
      <c r="C404" s="3" t="n">
        <v>45122</v>
      </c>
      <c r="D404" s="4" t="n">
        <v>0.965856481481482</v>
      </c>
      <c r="E404" s="0" t="s">
        <v>11</v>
      </c>
      <c r="F404" s="0" t="n">
        <v>25.47</v>
      </c>
      <c r="G404" s="0" t="n">
        <v>52.82</v>
      </c>
      <c r="H404" s="0" t="n">
        <v>94518</v>
      </c>
      <c r="I404" s="0" t="n">
        <v>0.01</v>
      </c>
      <c r="N404" s="0" t="n">
        <f aca="false">$K$2+(H404-$L$2)/$M$4</f>
        <v>33.224</v>
      </c>
    </row>
    <row r="405" customFormat="false" ht="12.75" hidden="false" customHeight="false" outlineLevel="0" collapsed="false">
      <c r="A405" s="0" t="n">
        <v>1469</v>
      </c>
      <c r="B405" s="0" t="n">
        <v>1689462680</v>
      </c>
      <c r="C405" s="3" t="n">
        <v>45122</v>
      </c>
      <c r="D405" s="4" t="n">
        <v>0.966203703703704</v>
      </c>
      <c r="E405" s="0" t="s">
        <v>11</v>
      </c>
      <c r="F405" s="0" t="n">
        <v>25.45</v>
      </c>
      <c r="G405" s="0" t="n">
        <v>52.72</v>
      </c>
      <c r="H405" s="0" t="n">
        <v>94516</v>
      </c>
      <c r="I405" s="0" t="n">
        <v>0.01</v>
      </c>
      <c r="N405" s="0" t="n">
        <f aca="false">$K$2+(H405-$L$2)/$M$4</f>
        <v>32.8731428571429</v>
      </c>
    </row>
    <row r="406" customFormat="false" ht="12.75" hidden="false" customHeight="false" outlineLevel="0" collapsed="false">
      <c r="A406" s="0" t="n">
        <v>1470</v>
      </c>
      <c r="B406" s="0" t="n">
        <v>1689462710</v>
      </c>
      <c r="C406" s="3" t="n">
        <v>45122</v>
      </c>
      <c r="D406" s="4" t="n">
        <v>0.966550925925926</v>
      </c>
      <c r="E406" s="0" t="s">
        <v>11</v>
      </c>
      <c r="F406" s="0" t="n">
        <v>25.42</v>
      </c>
      <c r="G406" s="0" t="n">
        <v>52.4</v>
      </c>
      <c r="H406" s="0" t="n">
        <v>94519</v>
      </c>
      <c r="I406" s="0" t="n">
        <v>0</v>
      </c>
      <c r="N406" s="0" t="n">
        <f aca="false">$K$2+(H406-$L$2)/$M$4</f>
        <v>33.3994285714286</v>
      </c>
    </row>
    <row r="407" customFormat="false" ht="12.75" hidden="false" customHeight="false" outlineLevel="0" collapsed="false">
      <c r="A407" s="0" t="n">
        <v>1471</v>
      </c>
      <c r="B407" s="0" t="n">
        <v>1689462740</v>
      </c>
      <c r="C407" s="3" t="n">
        <v>45122</v>
      </c>
      <c r="D407" s="4" t="n">
        <v>0.966898148148148</v>
      </c>
      <c r="E407" s="0" t="s">
        <v>11</v>
      </c>
      <c r="F407" s="0" t="n">
        <v>25.41</v>
      </c>
      <c r="G407" s="0" t="n">
        <v>52.76</v>
      </c>
      <c r="H407" s="0" t="n">
        <v>94518</v>
      </c>
      <c r="I407" s="0" t="n">
        <v>0</v>
      </c>
      <c r="N407" s="0" t="n">
        <f aca="false">$K$2+(H407-$L$2)/$M$4</f>
        <v>33.224</v>
      </c>
    </row>
    <row r="408" customFormat="false" ht="12.75" hidden="false" customHeight="false" outlineLevel="0" collapsed="false">
      <c r="A408" s="0" t="n">
        <v>1472</v>
      </c>
      <c r="B408" s="0" t="n">
        <v>1689462770</v>
      </c>
      <c r="C408" s="3" t="n">
        <v>45122</v>
      </c>
      <c r="D408" s="4" t="n">
        <v>0.96724537037037</v>
      </c>
      <c r="E408" s="0" t="s">
        <v>11</v>
      </c>
      <c r="F408" s="0" t="n">
        <v>25.38</v>
      </c>
      <c r="G408" s="0" t="n">
        <v>53.04</v>
      </c>
      <c r="H408" s="0" t="n">
        <v>94519</v>
      </c>
      <c r="I408" s="0" t="n">
        <v>0</v>
      </c>
      <c r="N408" s="0" t="n">
        <f aca="false">$K$2+(H408-$L$2)/$M$4</f>
        <v>33.3994285714286</v>
      </c>
    </row>
    <row r="409" customFormat="false" ht="12.75" hidden="false" customHeight="false" outlineLevel="0" collapsed="false">
      <c r="A409" s="0" t="n">
        <v>1473</v>
      </c>
      <c r="B409" s="0" t="n">
        <v>1689462800</v>
      </c>
      <c r="C409" s="3" t="n">
        <v>45122</v>
      </c>
      <c r="D409" s="4" t="n">
        <v>0.967592592592593</v>
      </c>
      <c r="E409" s="0" t="s">
        <v>11</v>
      </c>
      <c r="F409" s="0" t="n">
        <v>25.35</v>
      </c>
      <c r="G409" s="0" t="n">
        <v>52.63</v>
      </c>
      <c r="H409" s="0" t="n">
        <v>94517</v>
      </c>
      <c r="I409" s="0" t="n">
        <v>0</v>
      </c>
      <c r="N409" s="0" t="n">
        <f aca="false">$K$2+(H409-$L$2)/$M$4</f>
        <v>33.0485714285714</v>
      </c>
    </row>
    <row r="410" customFormat="false" ht="12.75" hidden="false" customHeight="false" outlineLevel="0" collapsed="false">
      <c r="A410" s="0" t="n">
        <v>1474</v>
      </c>
      <c r="B410" s="0" t="n">
        <v>1689462830</v>
      </c>
      <c r="C410" s="3" t="n">
        <v>45122</v>
      </c>
      <c r="D410" s="4" t="n">
        <v>0.967939814814815</v>
      </c>
      <c r="E410" s="0" t="s">
        <v>11</v>
      </c>
      <c r="F410" s="0" t="n">
        <v>25.32</v>
      </c>
      <c r="G410" s="0" t="n">
        <v>53.06</v>
      </c>
      <c r="H410" s="0" t="n">
        <v>94516</v>
      </c>
      <c r="I410" s="0" t="n">
        <v>0</v>
      </c>
      <c r="N410" s="0" t="n">
        <f aca="false">$K$2+(H410-$L$2)/$M$4</f>
        <v>32.8731428571429</v>
      </c>
    </row>
    <row r="411" customFormat="false" ht="12.75" hidden="false" customHeight="false" outlineLevel="0" collapsed="false">
      <c r="A411" s="0" t="n">
        <v>1475</v>
      </c>
      <c r="B411" s="0" t="n">
        <v>1689462860</v>
      </c>
      <c r="C411" s="3" t="n">
        <v>45122</v>
      </c>
      <c r="D411" s="4" t="n">
        <v>0.968287037037037</v>
      </c>
      <c r="E411" s="0" t="s">
        <v>11</v>
      </c>
      <c r="F411" s="0" t="n">
        <v>25.31</v>
      </c>
      <c r="G411" s="0" t="n">
        <v>53.07</v>
      </c>
      <c r="H411" s="0" t="n">
        <v>94513</v>
      </c>
      <c r="I411" s="0" t="n">
        <v>0</v>
      </c>
      <c r="N411" s="0" t="n">
        <f aca="false">$K$2+(H411-$L$2)/$M$4</f>
        <v>32.3468571428571</v>
      </c>
    </row>
    <row r="412" customFormat="false" ht="12.75" hidden="false" customHeight="false" outlineLevel="0" collapsed="false">
      <c r="A412" s="0" t="n">
        <v>1476</v>
      </c>
      <c r="B412" s="0" t="n">
        <v>1689462890</v>
      </c>
      <c r="C412" s="3" t="n">
        <v>45122</v>
      </c>
      <c r="D412" s="4" t="n">
        <v>0.968634259259259</v>
      </c>
      <c r="E412" s="0" t="s">
        <v>11</v>
      </c>
      <c r="F412" s="0" t="n">
        <v>25.31</v>
      </c>
      <c r="G412" s="0" t="n">
        <v>53.25</v>
      </c>
      <c r="H412" s="0" t="n">
        <v>94514</v>
      </c>
      <c r="I412" s="0" t="n">
        <v>0</v>
      </c>
      <c r="N412" s="0" t="n">
        <f aca="false">$K$2+(H412-$L$2)/$M$4</f>
        <v>32.5222857142857</v>
      </c>
    </row>
    <row r="413" customFormat="false" ht="12.75" hidden="false" customHeight="false" outlineLevel="0" collapsed="false">
      <c r="A413" s="0" t="n">
        <v>1477</v>
      </c>
      <c r="B413" s="0" t="n">
        <v>1689462920</v>
      </c>
      <c r="C413" s="3" t="n">
        <v>45122</v>
      </c>
      <c r="D413" s="4" t="n">
        <v>0.968981481481482</v>
      </c>
      <c r="E413" s="0" t="s">
        <v>11</v>
      </c>
      <c r="F413" s="0" t="n">
        <v>25.29</v>
      </c>
      <c r="G413" s="0" t="n">
        <v>53.28</v>
      </c>
      <c r="H413" s="0" t="n">
        <v>94509</v>
      </c>
      <c r="I413" s="0" t="n">
        <v>0</v>
      </c>
      <c r="N413" s="0" t="n">
        <f aca="false">$K$2+(H413-$L$2)/$M$4</f>
        <v>31.6451428571429</v>
      </c>
    </row>
    <row r="414" customFormat="false" ht="12.75" hidden="false" customHeight="false" outlineLevel="0" collapsed="false">
      <c r="A414" s="0" t="n">
        <v>1478</v>
      </c>
      <c r="B414" s="0" t="n">
        <v>1689462950</v>
      </c>
      <c r="C414" s="3" t="n">
        <v>45122</v>
      </c>
      <c r="D414" s="4" t="n">
        <v>0.969328703703704</v>
      </c>
      <c r="E414" s="0" t="s">
        <v>11</v>
      </c>
      <c r="F414" s="0" t="n">
        <v>25.27</v>
      </c>
      <c r="G414" s="0" t="n">
        <v>53.29</v>
      </c>
      <c r="H414" s="0" t="n">
        <v>94517</v>
      </c>
      <c r="I414" s="0" t="n">
        <v>0</v>
      </c>
      <c r="N414" s="0" t="n">
        <f aca="false">$K$2+(H414-$L$2)/$M$4</f>
        <v>33.0485714285714</v>
      </c>
    </row>
    <row r="415" customFormat="false" ht="12.75" hidden="false" customHeight="false" outlineLevel="0" collapsed="false">
      <c r="A415" s="0" t="n">
        <v>1479</v>
      </c>
      <c r="B415" s="0" t="n">
        <v>1689462980</v>
      </c>
      <c r="C415" s="3" t="n">
        <v>45122</v>
      </c>
      <c r="D415" s="4" t="n">
        <v>0.969675925925926</v>
      </c>
      <c r="E415" s="0" t="s">
        <v>11</v>
      </c>
      <c r="F415" s="0" t="n">
        <v>25.32</v>
      </c>
      <c r="G415" s="0" t="n">
        <v>53.28</v>
      </c>
      <c r="H415" s="0" t="n">
        <v>94509</v>
      </c>
      <c r="I415" s="0" t="n">
        <v>0</v>
      </c>
      <c r="N415" s="0" t="n">
        <f aca="false">$K$2+(H415-$L$2)/$M$4</f>
        <v>31.6451428571429</v>
      </c>
    </row>
    <row r="416" customFormat="false" ht="12.75" hidden="false" customHeight="false" outlineLevel="0" collapsed="false">
      <c r="A416" s="0" t="n">
        <v>1480</v>
      </c>
      <c r="B416" s="0" t="n">
        <v>1689463010</v>
      </c>
      <c r="C416" s="3" t="n">
        <v>45122</v>
      </c>
      <c r="D416" s="4" t="n">
        <v>0.970023148148148</v>
      </c>
      <c r="E416" s="0" t="s">
        <v>11</v>
      </c>
      <c r="F416" s="0" t="n">
        <v>25.33</v>
      </c>
      <c r="G416" s="0" t="n">
        <v>53.21</v>
      </c>
      <c r="H416" s="0" t="n">
        <v>94510</v>
      </c>
      <c r="I416" s="0" t="n">
        <v>0</v>
      </c>
      <c r="N416" s="0" t="n">
        <f aca="false">$K$2+(H416-$L$2)/$M$4</f>
        <v>31.8205714285714</v>
      </c>
    </row>
    <row r="417" customFormat="false" ht="12.75" hidden="false" customHeight="false" outlineLevel="0" collapsed="false">
      <c r="A417" s="0" t="n">
        <v>1481</v>
      </c>
      <c r="B417" s="0" t="n">
        <v>1689463040</v>
      </c>
      <c r="C417" s="3" t="n">
        <v>45122</v>
      </c>
      <c r="D417" s="4" t="n">
        <v>0.97037037037037</v>
      </c>
      <c r="E417" s="0" t="s">
        <v>11</v>
      </c>
      <c r="F417" s="0" t="n">
        <v>25.34</v>
      </c>
      <c r="G417" s="0" t="n">
        <v>53.23</v>
      </c>
      <c r="H417" s="0" t="n">
        <v>94508</v>
      </c>
      <c r="I417" s="0" t="n">
        <v>0</v>
      </c>
      <c r="N417" s="0" t="n">
        <f aca="false">$K$2+(H417-$L$2)/$M$4</f>
        <v>31.4697142857143</v>
      </c>
    </row>
    <row r="418" customFormat="false" ht="12.75" hidden="false" customHeight="false" outlineLevel="0" collapsed="false">
      <c r="A418" s="0" t="n">
        <v>1482</v>
      </c>
      <c r="B418" s="0" t="n">
        <v>1689463070</v>
      </c>
      <c r="C418" s="3" t="n">
        <v>45122</v>
      </c>
      <c r="D418" s="4" t="n">
        <v>0.970717592592593</v>
      </c>
      <c r="E418" s="0" t="s">
        <v>11</v>
      </c>
      <c r="F418" s="0" t="n">
        <v>25.32</v>
      </c>
      <c r="G418" s="0" t="n">
        <v>52.91</v>
      </c>
      <c r="H418" s="0" t="n">
        <v>94511</v>
      </c>
      <c r="I418" s="0" t="n">
        <v>0</v>
      </c>
      <c r="N418" s="0" t="n">
        <f aca="false">$K$2+(H418-$L$2)/$M$4</f>
        <v>31.996</v>
      </c>
    </row>
    <row r="419" customFormat="false" ht="12.75" hidden="false" customHeight="false" outlineLevel="0" collapsed="false">
      <c r="A419" s="0" t="n">
        <v>1483</v>
      </c>
      <c r="B419" s="0" t="n">
        <v>1689463100</v>
      </c>
      <c r="C419" s="3" t="n">
        <v>45122</v>
      </c>
      <c r="D419" s="4" t="n">
        <v>0.971064814814815</v>
      </c>
      <c r="E419" s="0" t="s">
        <v>11</v>
      </c>
      <c r="F419" s="0" t="n">
        <v>25.29</v>
      </c>
      <c r="G419" s="0" t="n">
        <v>53.32</v>
      </c>
      <c r="H419" s="0" t="n">
        <v>94514</v>
      </c>
      <c r="I419" s="0" t="n">
        <v>0</v>
      </c>
      <c r="N419" s="0" t="n">
        <f aca="false">$K$2+(H419-$L$2)/$M$4</f>
        <v>32.5222857142857</v>
      </c>
    </row>
    <row r="420" customFormat="false" ht="12.75" hidden="false" customHeight="false" outlineLevel="0" collapsed="false">
      <c r="A420" s="0" t="n">
        <v>1484</v>
      </c>
      <c r="B420" s="0" t="n">
        <v>1689463130</v>
      </c>
      <c r="C420" s="3" t="n">
        <v>45122</v>
      </c>
      <c r="D420" s="4" t="n">
        <v>0.971412037037037</v>
      </c>
      <c r="E420" s="0" t="s">
        <v>11</v>
      </c>
      <c r="F420" s="0" t="n">
        <v>25.25</v>
      </c>
      <c r="G420" s="0" t="n">
        <v>53.29</v>
      </c>
      <c r="H420" s="0" t="n">
        <v>94513</v>
      </c>
      <c r="I420" s="0" t="n">
        <v>0</v>
      </c>
      <c r="N420" s="0" t="n">
        <f aca="false">$K$2+(H420-$L$2)/$M$4</f>
        <v>32.3468571428571</v>
      </c>
    </row>
    <row r="421" customFormat="false" ht="12.75" hidden="false" customHeight="false" outlineLevel="0" collapsed="false">
      <c r="A421" s="0" t="n">
        <v>1485</v>
      </c>
      <c r="B421" s="0" t="n">
        <v>1689463160</v>
      </c>
      <c r="C421" s="3" t="n">
        <v>45122</v>
      </c>
      <c r="D421" s="4" t="n">
        <v>0.971759259259259</v>
      </c>
      <c r="E421" s="0" t="s">
        <v>11</v>
      </c>
      <c r="F421" s="0" t="n">
        <v>25.2</v>
      </c>
      <c r="G421" s="0" t="n">
        <v>53.44</v>
      </c>
      <c r="H421" s="0" t="n">
        <v>94513</v>
      </c>
      <c r="I421" s="0" t="n">
        <v>0</v>
      </c>
      <c r="N421" s="0" t="n">
        <f aca="false">$K$2+(H421-$L$2)/$M$4</f>
        <v>32.3468571428571</v>
      </c>
    </row>
    <row r="422" customFormat="false" ht="12.75" hidden="false" customHeight="false" outlineLevel="0" collapsed="false">
      <c r="A422" s="0" t="n">
        <v>1486</v>
      </c>
      <c r="B422" s="0" t="n">
        <v>1689463191</v>
      </c>
      <c r="C422" s="3" t="n">
        <v>45122</v>
      </c>
      <c r="D422" s="4" t="n">
        <v>0.972118055555556</v>
      </c>
      <c r="E422" s="0" t="s">
        <v>11</v>
      </c>
      <c r="F422" s="0" t="n">
        <v>25.18</v>
      </c>
      <c r="G422" s="0" t="n">
        <v>53.19</v>
      </c>
      <c r="H422" s="0" t="n">
        <v>94509</v>
      </c>
      <c r="I422" s="0" t="n">
        <v>0</v>
      </c>
      <c r="N422" s="0" t="n">
        <f aca="false">$K$2+(H422-$L$2)/$M$4</f>
        <v>31.6451428571429</v>
      </c>
    </row>
    <row r="423" customFormat="false" ht="12.75" hidden="false" customHeight="false" outlineLevel="0" collapsed="false">
      <c r="A423" s="0" t="n">
        <v>1487</v>
      </c>
      <c r="B423" s="0" t="n">
        <v>1689463221</v>
      </c>
      <c r="C423" s="3" t="n">
        <v>45122</v>
      </c>
      <c r="D423" s="4" t="n">
        <v>0.972465277777778</v>
      </c>
      <c r="E423" s="0" t="s">
        <v>11</v>
      </c>
      <c r="F423" s="0" t="n">
        <v>25.15</v>
      </c>
      <c r="G423" s="0" t="n">
        <v>53.41</v>
      </c>
      <c r="H423" s="0" t="n">
        <v>94508</v>
      </c>
      <c r="I423" s="0" t="n">
        <v>0</v>
      </c>
      <c r="N423" s="0" t="n">
        <f aca="false">$K$2+(H423-$L$2)/$M$4</f>
        <v>31.4697142857143</v>
      </c>
    </row>
    <row r="424" customFormat="false" ht="12.75" hidden="false" customHeight="false" outlineLevel="0" collapsed="false">
      <c r="A424" s="0" t="n">
        <v>1488</v>
      </c>
      <c r="B424" s="0" t="n">
        <v>1689463251</v>
      </c>
      <c r="C424" s="3" t="n">
        <v>45122</v>
      </c>
      <c r="D424" s="4" t="n">
        <v>0.9728125</v>
      </c>
      <c r="E424" s="0" t="s">
        <v>11</v>
      </c>
      <c r="F424" s="0" t="n">
        <v>25.14</v>
      </c>
      <c r="G424" s="0" t="n">
        <v>53.67</v>
      </c>
      <c r="H424" s="0" t="n">
        <v>94507</v>
      </c>
      <c r="I424" s="0" t="n">
        <v>0</v>
      </c>
      <c r="N424" s="0" t="n">
        <f aca="false">$K$2+(H424-$L$2)/$M$4</f>
        <v>31.2942857142857</v>
      </c>
    </row>
    <row r="425" customFormat="false" ht="12.75" hidden="false" customHeight="false" outlineLevel="0" collapsed="false">
      <c r="A425" s="0" t="n">
        <v>1489</v>
      </c>
      <c r="B425" s="0" t="n">
        <v>1689463281</v>
      </c>
      <c r="C425" s="3" t="n">
        <v>45122</v>
      </c>
      <c r="D425" s="4" t="n">
        <v>0.973159722222222</v>
      </c>
      <c r="E425" s="0" t="s">
        <v>11</v>
      </c>
      <c r="F425" s="0" t="n">
        <v>25.16</v>
      </c>
      <c r="G425" s="0" t="n">
        <v>53.63</v>
      </c>
      <c r="H425" s="0" t="n">
        <v>94509</v>
      </c>
      <c r="I425" s="0" t="n">
        <v>0</v>
      </c>
      <c r="N425" s="0" t="n">
        <f aca="false">$K$2+(H425-$L$2)/$M$4</f>
        <v>31.6451428571429</v>
      </c>
    </row>
    <row r="426" customFormat="false" ht="12.75" hidden="false" customHeight="false" outlineLevel="0" collapsed="false">
      <c r="A426" s="0" t="n">
        <v>1490</v>
      </c>
      <c r="B426" s="0" t="n">
        <v>1689463311</v>
      </c>
      <c r="C426" s="3" t="n">
        <v>45122</v>
      </c>
      <c r="D426" s="4" t="n">
        <v>0.973506944444444</v>
      </c>
      <c r="E426" s="0" t="s">
        <v>11</v>
      </c>
      <c r="F426" s="0" t="n">
        <v>25.16</v>
      </c>
      <c r="G426" s="0" t="n">
        <v>53.62</v>
      </c>
      <c r="H426" s="0" t="n">
        <v>94507</v>
      </c>
      <c r="I426" s="0" t="n">
        <v>0</v>
      </c>
      <c r="N426" s="0" t="n">
        <f aca="false">$K$2+(H426-$L$2)/$M$4</f>
        <v>31.2942857142857</v>
      </c>
    </row>
    <row r="427" customFormat="false" ht="12.75" hidden="false" customHeight="false" outlineLevel="0" collapsed="false">
      <c r="A427" s="0" t="n">
        <v>1491</v>
      </c>
      <c r="B427" s="0" t="n">
        <v>1689463341</v>
      </c>
      <c r="C427" s="3" t="n">
        <v>45122</v>
      </c>
      <c r="D427" s="4" t="n">
        <v>0.973854166666667</v>
      </c>
      <c r="E427" s="0" t="s">
        <v>11</v>
      </c>
      <c r="F427" s="0" t="n">
        <v>25.19</v>
      </c>
      <c r="G427" s="0" t="n">
        <v>53.77</v>
      </c>
      <c r="H427" s="0" t="n">
        <v>94507</v>
      </c>
      <c r="I427" s="0" t="n">
        <v>0</v>
      </c>
      <c r="N427" s="0" t="n">
        <f aca="false">$K$2+(H427-$L$2)/$M$4</f>
        <v>31.2942857142857</v>
      </c>
    </row>
    <row r="428" customFormat="false" ht="12.75" hidden="false" customHeight="false" outlineLevel="0" collapsed="false">
      <c r="A428" s="0" t="n">
        <v>1492</v>
      </c>
      <c r="B428" s="0" t="n">
        <v>1689463371</v>
      </c>
      <c r="C428" s="3" t="n">
        <v>45122</v>
      </c>
      <c r="D428" s="4" t="n">
        <v>0.974201388888889</v>
      </c>
      <c r="E428" s="0" t="s">
        <v>11</v>
      </c>
      <c r="F428" s="0" t="n">
        <v>25.15</v>
      </c>
      <c r="G428" s="0" t="n">
        <v>53.69</v>
      </c>
      <c r="H428" s="0" t="n">
        <v>94508</v>
      </c>
      <c r="I428" s="0" t="n">
        <v>0</v>
      </c>
      <c r="N428" s="0" t="n">
        <f aca="false">$K$2+(H428-$L$2)/$M$4</f>
        <v>31.4697142857143</v>
      </c>
    </row>
    <row r="429" customFormat="false" ht="12.75" hidden="false" customHeight="false" outlineLevel="0" collapsed="false">
      <c r="A429" s="0" t="n">
        <v>1493</v>
      </c>
      <c r="B429" s="0" t="n">
        <v>1689463401</v>
      </c>
      <c r="C429" s="3" t="n">
        <v>45122</v>
      </c>
      <c r="D429" s="4" t="n">
        <v>0.974548611111111</v>
      </c>
      <c r="E429" s="0" t="s">
        <v>11</v>
      </c>
      <c r="F429" s="0" t="n">
        <v>25.14</v>
      </c>
      <c r="G429" s="0" t="n">
        <v>53.54</v>
      </c>
      <c r="H429" s="0" t="n">
        <v>94505</v>
      </c>
      <c r="I429" s="0" t="n">
        <v>0</v>
      </c>
      <c r="N429" s="0" t="n">
        <f aca="false">$K$2+(H429-$L$2)/$M$4</f>
        <v>30.9434285714286</v>
      </c>
    </row>
    <row r="430" customFormat="false" ht="12.75" hidden="false" customHeight="false" outlineLevel="0" collapsed="false">
      <c r="A430" s="0" t="n">
        <v>1494</v>
      </c>
      <c r="B430" s="0" t="n">
        <v>1689463431</v>
      </c>
      <c r="C430" s="3" t="n">
        <v>45122</v>
      </c>
      <c r="D430" s="4" t="n">
        <v>0.974895833333333</v>
      </c>
      <c r="E430" s="0" t="s">
        <v>11</v>
      </c>
      <c r="F430" s="0" t="n">
        <v>25.16</v>
      </c>
      <c r="G430" s="0" t="n">
        <v>53.68</v>
      </c>
      <c r="H430" s="0" t="n">
        <v>94509</v>
      </c>
      <c r="I430" s="0" t="n">
        <v>0</v>
      </c>
      <c r="N430" s="0" t="n">
        <f aca="false">$K$2+(H430-$L$2)/$M$4</f>
        <v>31.6451428571429</v>
      </c>
    </row>
    <row r="431" customFormat="false" ht="12.75" hidden="false" customHeight="false" outlineLevel="0" collapsed="false">
      <c r="A431" s="0" t="n">
        <v>1495</v>
      </c>
      <c r="B431" s="0" t="n">
        <v>1689463461</v>
      </c>
      <c r="C431" s="3" t="n">
        <v>45122</v>
      </c>
      <c r="D431" s="4" t="n">
        <v>0.975243055555556</v>
      </c>
      <c r="E431" s="0" t="s">
        <v>11</v>
      </c>
      <c r="F431" s="0" t="n">
        <v>25.13</v>
      </c>
      <c r="G431" s="0" t="n">
        <v>53.51</v>
      </c>
      <c r="H431" s="0" t="n">
        <v>94511</v>
      </c>
      <c r="I431" s="0" t="n">
        <v>0</v>
      </c>
      <c r="N431" s="0" t="n">
        <f aca="false">$K$2+(H431-$L$2)/$M$4</f>
        <v>31.996</v>
      </c>
    </row>
    <row r="432" customFormat="false" ht="12.75" hidden="false" customHeight="false" outlineLevel="0" collapsed="false">
      <c r="A432" s="0" t="n">
        <v>1496</v>
      </c>
      <c r="B432" s="0" t="n">
        <v>1689463491</v>
      </c>
      <c r="C432" s="3" t="n">
        <v>45122</v>
      </c>
      <c r="D432" s="4" t="n">
        <v>0.975590277777778</v>
      </c>
      <c r="E432" s="0" t="s">
        <v>11</v>
      </c>
      <c r="F432" s="0" t="n">
        <v>25.1</v>
      </c>
      <c r="G432" s="0" t="n">
        <v>53.7</v>
      </c>
      <c r="H432" s="0" t="n">
        <v>94508</v>
      </c>
      <c r="I432" s="0" t="n">
        <v>0</v>
      </c>
      <c r="N432" s="0" t="n">
        <f aca="false">$K$2+(H432-$L$2)/$M$4</f>
        <v>31.4697142857143</v>
      </c>
    </row>
    <row r="433" customFormat="false" ht="12.75" hidden="false" customHeight="false" outlineLevel="0" collapsed="false">
      <c r="A433" s="0" t="n">
        <v>1497</v>
      </c>
      <c r="B433" s="0" t="n">
        <v>1689463521</v>
      </c>
      <c r="C433" s="3" t="n">
        <v>45122</v>
      </c>
      <c r="D433" s="4" t="n">
        <v>0.9759375</v>
      </c>
      <c r="E433" s="0" t="s">
        <v>11</v>
      </c>
      <c r="F433" s="0" t="n">
        <v>25.09</v>
      </c>
      <c r="G433" s="0" t="n">
        <v>53.86</v>
      </c>
      <c r="H433" s="0" t="n">
        <v>94510</v>
      </c>
      <c r="I433" s="0" t="n">
        <v>0</v>
      </c>
      <c r="N433" s="0" t="n">
        <f aca="false">$K$2+(H433-$L$2)/$M$4</f>
        <v>31.8205714285714</v>
      </c>
    </row>
    <row r="434" customFormat="false" ht="12.75" hidden="false" customHeight="false" outlineLevel="0" collapsed="false">
      <c r="A434" s="0" t="n">
        <v>1498</v>
      </c>
      <c r="B434" s="0" t="n">
        <v>1689463551</v>
      </c>
      <c r="C434" s="3" t="n">
        <v>45122</v>
      </c>
      <c r="D434" s="4" t="n">
        <v>0.976284722222222</v>
      </c>
      <c r="E434" s="0" t="s">
        <v>11</v>
      </c>
      <c r="F434" s="0" t="n">
        <v>25.1</v>
      </c>
      <c r="G434" s="0" t="n">
        <v>53.99</v>
      </c>
      <c r="H434" s="0" t="n">
        <v>94509</v>
      </c>
      <c r="I434" s="0" t="n">
        <v>0</v>
      </c>
      <c r="N434" s="0" t="n">
        <f aca="false">$K$2+(H434-$L$2)/$M$4</f>
        <v>31.6451428571429</v>
      </c>
    </row>
    <row r="435" customFormat="false" ht="12.75" hidden="false" customHeight="false" outlineLevel="0" collapsed="false">
      <c r="A435" s="0" t="n">
        <v>1499</v>
      </c>
      <c r="B435" s="0" t="n">
        <v>1689463581</v>
      </c>
      <c r="C435" s="3" t="n">
        <v>45122</v>
      </c>
      <c r="D435" s="4" t="n">
        <v>0.976631944444444</v>
      </c>
      <c r="E435" s="0" t="s">
        <v>11</v>
      </c>
      <c r="F435" s="0" t="n">
        <v>25.09</v>
      </c>
      <c r="G435" s="0" t="n">
        <v>53.75</v>
      </c>
      <c r="H435" s="0" t="n">
        <v>94509</v>
      </c>
      <c r="I435" s="0" t="n">
        <v>0</v>
      </c>
      <c r="N435" s="0" t="n">
        <f aca="false">$K$2+(H435-$L$2)/$M$4</f>
        <v>31.6451428571429</v>
      </c>
    </row>
    <row r="436" customFormat="false" ht="12.75" hidden="false" customHeight="false" outlineLevel="0" collapsed="false">
      <c r="A436" s="0" t="n">
        <v>1500</v>
      </c>
      <c r="B436" s="0" t="n">
        <v>1689463611</v>
      </c>
      <c r="C436" s="3" t="n">
        <v>45122</v>
      </c>
      <c r="D436" s="4" t="n">
        <v>0.976979166666667</v>
      </c>
      <c r="E436" s="0" t="s">
        <v>11</v>
      </c>
      <c r="F436" s="0" t="n">
        <v>25.07</v>
      </c>
      <c r="G436" s="0" t="n">
        <v>53.68</v>
      </c>
      <c r="H436" s="0" t="n">
        <v>94509</v>
      </c>
      <c r="I436" s="0" t="n">
        <v>0</v>
      </c>
      <c r="N436" s="0" t="n">
        <f aca="false">$K$2+(H436-$L$2)/$M$4</f>
        <v>31.6451428571429</v>
      </c>
    </row>
    <row r="437" customFormat="false" ht="12.75" hidden="false" customHeight="false" outlineLevel="0" collapsed="false">
      <c r="A437" s="0" t="n">
        <v>1501</v>
      </c>
      <c r="B437" s="0" t="n">
        <v>1689463641</v>
      </c>
      <c r="C437" s="3" t="n">
        <v>45122</v>
      </c>
      <c r="D437" s="4" t="n">
        <v>0.977326388888889</v>
      </c>
      <c r="E437" s="0" t="s">
        <v>11</v>
      </c>
      <c r="F437" s="0" t="n">
        <v>25.04</v>
      </c>
      <c r="G437" s="0" t="n">
        <v>53.98</v>
      </c>
      <c r="H437" s="0" t="n">
        <v>94510</v>
      </c>
      <c r="I437" s="0" t="n">
        <v>0</v>
      </c>
      <c r="N437" s="0" t="n">
        <f aca="false">$K$2+(H437-$L$2)/$M$4</f>
        <v>31.8205714285714</v>
      </c>
    </row>
    <row r="438" customFormat="false" ht="12.75" hidden="false" customHeight="false" outlineLevel="0" collapsed="false">
      <c r="A438" s="0" t="n">
        <v>1502</v>
      </c>
      <c r="B438" s="0" t="n">
        <v>1689463671</v>
      </c>
      <c r="C438" s="3" t="n">
        <v>45122</v>
      </c>
      <c r="D438" s="4" t="n">
        <v>0.977673611111111</v>
      </c>
      <c r="E438" s="0" t="s">
        <v>11</v>
      </c>
      <c r="F438" s="0" t="n">
        <v>25.02</v>
      </c>
      <c r="G438" s="0" t="n">
        <v>53.99</v>
      </c>
      <c r="H438" s="0" t="n">
        <v>94511</v>
      </c>
      <c r="I438" s="0" t="n">
        <v>0</v>
      </c>
      <c r="N438" s="0" t="n">
        <f aca="false">$K$2+(H438-$L$2)/$M$4</f>
        <v>31.996</v>
      </c>
    </row>
    <row r="439" customFormat="false" ht="12.75" hidden="false" customHeight="false" outlineLevel="0" collapsed="false">
      <c r="A439" s="0" t="n">
        <v>1503</v>
      </c>
      <c r="B439" s="0" t="n">
        <v>1689463701</v>
      </c>
      <c r="C439" s="3" t="n">
        <v>45122</v>
      </c>
      <c r="D439" s="4" t="n">
        <v>0.978020833333333</v>
      </c>
      <c r="E439" s="0" t="s">
        <v>11</v>
      </c>
      <c r="F439" s="0" t="n">
        <v>25.03</v>
      </c>
      <c r="G439" s="0" t="n">
        <v>54.13</v>
      </c>
      <c r="H439" s="0" t="n">
        <v>94504</v>
      </c>
      <c r="I439" s="0" t="n">
        <v>0</v>
      </c>
      <c r="N439" s="0" t="n">
        <f aca="false">$K$2+(H439-$L$2)/$M$4</f>
        <v>30.768</v>
      </c>
    </row>
    <row r="440" customFormat="false" ht="12.75" hidden="false" customHeight="false" outlineLevel="0" collapsed="false">
      <c r="A440" s="0" t="n">
        <v>1504</v>
      </c>
      <c r="B440" s="0" t="n">
        <v>1689463732</v>
      </c>
      <c r="C440" s="3" t="n">
        <v>45122</v>
      </c>
      <c r="D440" s="4" t="n">
        <v>0.97837962962963</v>
      </c>
      <c r="E440" s="0" t="s">
        <v>11</v>
      </c>
      <c r="F440" s="0" t="n">
        <v>25.05</v>
      </c>
      <c r="G440" s="0" t="n">
        <v>54.02</v>
      </c>
      <c r="H440" s="0" t="n">
        <v>94503</v>
      </c>
      <c r="I440" s="0" t="n">
        <v>0</v>
      </c>
      <c r="N440" s="0" t="n">
        <f aca="false">$K$2+(H440-$L$2)/$M$4</f>
        <v>30.5925714285714</v>
      </c>
    </row>
    <row r="441" customFormat="false" ht="12.75" hidden="false" customHeight="false" outlineLevel="0" collapsed="false">
      <c r="A441" s="0" t="n">
        <v>1505</v>
      </c>
      <c r="B441" s="0" t="n">
        <v>1689463762</v>
      </c>
      <c r="C441" s="3" t="n">
        <v>45122</v>
      </c>
      <c r="D441" s="4" t="n">
        <v>0.978726851851852</v>
      </c>
      <c r="E441" s="0" t="s">
        <v>11</v>
      </c>
      <c r="F441" s="0" t="n">
        <v>25.06</v>
      </c>
      <c r="G441" s="0" t="n">
        <v>53.95</v>
      </c>
      <c r="H441" s="0" t="n">
        <v>94506</v>
      </c>
      <c r="I441" s="0" t="n">
        <v>0</v>
      </c>
      <c r="N441" s="0" t="n">
        <f aca="false">$K$2+(H441-$L$2)/$M$4</f>
        <v>31.1188571428571</v>
      </c>
    </row>
    <row r="442" customFormat="false" ht="12.75" hidden="false" customHeight="false" outlineLevel="0" collapsed="false">
      <c r="A442" s="0" t="n">
        <v>1506</v>
      </c>
      <c r="B442" s="0" t="n">
        <v>1689463792</v>
      </c>
      <c r="C442" s="3" t="n">
        <v>45122</v>
      </c>
      <c r="D442" s="4" t="n">
        <v>0.979074074074074</v>
      </c>
      <c r="E442" s="0" t="s">
        <v>11</v>
      </c>
      <c r="F442" s="0" t="n">
        <v>25.05</v>
      </c>
      <c r="G442" s="0" t="n">
        <v>53.98</v>
      </c>
      <c r="H442" s="0" t="n">
        <v>94504</v>
      </c>
      <c r="I442" s="0" t="n">
        <v>0</v>
      </c>
      <c r="N442" s="0" t="n">
        <f aca="false">$K$2+(H442-$L$2)/$M$4</f>
        <v>30.768</v>
      </c>
    </row>
    <row r="443" customFormat="false" ht="12.75" hidden="false" customHeight="false" outlineLevel="0" collapsed="false">
      <c r="A443" s="0" t="n">
        <v>1507</v>
      </c>
      <c r="B443" s="0" t="n">
        <v>1689463822</v>
      </c>
      <c r="C443" s="3" t="n">
        <v>45122</v>
      </c>
      <c r="D443" s="4" t="n">
        <v>0.979421296296296</v>
      </c>
      <c r="E443" s="0" t="s">
        <v>11</v>
      </c>
      <c r="F443" s="0" t="n">
        <v>25.06</v>
      </c>
      <c r="G443" s="0" t="n">
        <v>54.14</v>
      </c>
      <c r="H443" s="0" t="n">
        <v>94503</v>
      </c>
      <c r="I443" s="0" t="n">
        <v>0</v>
      </c>
      <c r="N443" s="0" t="n">
        <f aca="false">$K$2+(H443-$L$2)/$M$4</f>
        <v>30.5925714285714</v>
      </c>
    </row>
    <row r="444" customFormat="false" ht="12.75" hidden="false" customHeight="false" outlineLevel="0" collapsed="false">
      <c r="A444" s="0" t="n">
        <v>1508</v>
      </c>
      <c r="B444" s="0" t="n">
        <v>1689463852</v>
      </c>
      <c r="C444" s="3" t="n">
        <v>45122</v>
      </c>
      <c r="D444" s="4" t="n">
        <v>0.979768518518518</v>
      </c>
      <c r="E444" s="0" t="s">
        <v>11</v>
      </c>
      <c r="F444" s="0" t="n">
        <v>25.05</v>
      </c>
      <c r="G444" s="0" t="n">
        <v>53.95</v>
      </c>
      <c r="H444" s="0" t="n">
        <v>94511</v>
      </c>
      <c r="I444" s="0" t="n">
        <v>0</v>
      </c>
      <c r="N444" s="0" t="n">
        <f aca="false">$K$2+(H444-$L$2)/$M$4</f>
        <v>31.996</v>
      </c>
    </row>
    <row r="445" customFormat="false" ht="12.75" hidden="false" customHeight="false" outlineLevel="0" collapsed="false">
      <c r="A445" s="0" t="n">
        <v>1509</v>
      </c>
      <c r="B445" s="0" t="n">
        <v>1689463882</v>
      </c>
      <c r="C445" s="3" t="n">
        <v>45122</v>
      </c>
      <c r="D445" s="4" t="n">
        <v>0.980115740740741</v>
      </c>
      <c r="E445" s="0" t="s">
        <v>11</v>
      </c>
      <c r="F445" s="0" t="n">
        <v>25.02</v>
      </c>
      <c r="G445" s="0" t="n">
        <v>53.87</v>
      </c>
      <c r="H445" s="0" t="n">
        <v>94507</v>
      </c>
      <c r="I445" s="0" t="n">
        <v>0</v>
      </c>
      <c r="N445" s="0" t="n">
        <f aca="false">$K$2+(H445-$L$2)/$M$4</f>
        <v>31.2942857142857</v>
      </c>
    </row>
    <row r="446" customFormat="false" ht="12.75" hidden="false" customHeight="false" outlineLevel="0" collapsed="false">
      <c r="A446" s="0" t="n">
        <v>1510</v>
      </c>
      <c r="B446" s="0" t="n">
        <v>1689463912</v>
      </c>
      <c r="C446" s="3" t="n">
        <v>45122</v>
      </c>
      <c r="D446" s="4" t="n">
        <v>0.980462962962963</v>
      </c>
      <c r="E446" s="0" t="s">
        <v>11</v>
      </c>
      <c r="F446" s="0" t="n">
        <v>25.04</v>
      </c>
      <c r="G446" s="0" t="n">
        <v>54.22</v>
      </c>
      <c r="H446" s="0" t="n">
        <v>94507</v>
      </c>
      <c r="I446" s="0" t="n">
        <v>0</v>
      </c>
      <c r="N446" s="0" t="n">
        <f aca="false">$K$2+(H446-$L$2)/$M$4</f>
        <v>31.2942857142857</v>
      </c>
    </row>
    <row r="447" customFormat="false" ht="12.75" hidden="false" customHeight="false" outlineLevel="0" collapsed="false">
      <c r="A447" s="0" t="n">
        <v>1511</v>
      </c>
      <c r="B447" s="0" t="n">
        <v>1689463942</v>
      </c>
      <c r="C447" s="3" t="n">
        <v>45122</v>
      </c>
      <c r="D447" s="4" t="n">
        <v>0.980810185185185</v>
      </c>
      <c r="E447" s="0" t="s">
        <v>11</v>
      </c>
      <c r="F447" s="0" t="n">
        <v>25.06</v>
      </c>
      <c r="G447" s="0" t="n">
        <v>54.11</v>
      </c>
      <c r="H447" s="0" t="n">
        <v>94506</v>
      </c>
      <c r="I447" s="0" t="n">
        <v>0</v>
      </c>
      <c r="N447" s="0" t="n">
        <f aca="false">$K$2+(H447-$L$2)/$M$4</f>
        <v>31.1188571428571</v>
      </c>
    </row>
    <row r="448" customFormat="false" ht="12.75" hidden="false" customHeight="false" outlineLevel="0" collapsed="false">
      <c r="A448" s="0" t="n">
        <v>1512</v>
      </c>
      <c r="B448" s="0" t="n">
        <v>1689463972</v>
      </c>
      <c r="C448" s="3" t="n">
        <v>45122</v>
      </c>
      <c r="D448" s="4" t="n">
        <v>0.981157407407407</v>
      </c>
      <c r="E448" s="0" t="s">
        <v>11</v>
      </c>
      <c r="F448" s="0" t="n">
        <v>25.06</v>
      </c>
      <c r="G448" s="0" t="n">
        <v>54.15</v>
      </c>
      <c r="H448" s="0" t="n">
        <v>94510</v>
      </c>
      <c r="I448" s="0" t="n">
        <v>0</v>
      </c>
      <c r="N448" s="0" t="n">
        <f aca="false">$K$2+(H448-$L$2)/$M$4</f>
        <v>31.8205714285714</v>
      </c>
    </row>
    <row r="449" customFormat="false" ht="12.75" hidden="false" customHeight="false" outlineLevel="0" collapsed="false">
      <c r="A449" s="0" t="n">
        <v>1513</v>
      </c>
      <c r="B449" s="0" t="n">
        <v>1689464002</v>
      </c>
      <c r="C449" s="3" t="n">
        <v>45122</v>
      </c>
      <c r="D449" s="4" t="n">
        <v>0.98150462962963</v>
      </c>
      <c r="E449" s="0" t="s">
        <v>11</v>
      </c>
      <c r="F449" s="0" t="n">
        <v>25.05</v>
      </c>
      <c r="G449" s="0" t="n">
        <v>54.05</v>
      </c>
      <c r="H449" s="0" t="n">
        <v>94507</v>
      </c>
      <c r="I449" s="0" t="n">
        <v>0</v>
      </c>
      <c r="N449" s="0" t="n">
        <f aca="false">$K$2+(H449-$L$2)/$M$4</f>
        <v>31.2942857142857</v>
      </c>
    </row>
    <row r="450" customFormat="false" ht="12.75" hidden="false" customHeight="false" outlineLevel="0" collapsed="false">
      <c r="A450" s="0" t="n">
        <v>1514</v>
      </c>
      <c r="B450" s="0" t="n">
        <v>1689464032</v>
      </c>
      <c r="C450" s="3" t="n">
        <v>45122</v>
      </c>
      <c r="D450" s="4" t="n">
        <v>0.981851851851852</v>
      </c>
      <c r="E450" s="0" t="s">
        <v>11</v>
      </c>
      <c r="F450" s="0" t="n">
        <v>25.02</v>
      </c>
      <c r="G450" s="0" t="n">
        <v>54.14</v>
      </c>
      <c r="H450" s="0" t="n">
        <v>94509</v>
      </c>
      <c r="I450" s="0" t="n">
        <v>0</v>
      </c>
      <c r="N450" s="0" t="n">
        <f aca="false">$K$2+(H450-$L$2)/$M$4</f>
        <v>31.6451428571429</v>
      </c>
    </row>
    <row r="451" customFormat="false" ht="12.75" hidden="false" customHeight="false" outlineLevel="0" collapsed="false">
      <c r="A451" s="0" t="n">
        <v>1515</v>
      </c>
      <c r="B451" s="0" t="n">
        <v>1689464062</v>
      </c>
      <c r="C451" s="3" t="n">
        <v>45122</v>
      </c>
      <c r="D451" s="4" t="n">
        <v>0.982199074074074</v>
      </c>
      <c r="E451" s="0" t="s">
        <v>11</v>
      </c>
      <c r="F451" s="0" t="n">
        <v>24.97</v>
      </c>
      <c r="G451" s="0" t="n">
        <v>54.1</v>
      </c>
      <c r="H451" s="0" t="n">
        <v>94513</v>
      </c>
      <c r="I451" s="0" t="n">
        <v>0</v>
      </c>
      <c r="N451" s="0" t="n">
        <f aca="false">$K$2+(H451-$L$2)/$M$4</f>
        <v>32.3468571428571</v>
      </c>
    </row>
    <row r="452" customFormat="false" ht="12.75" hidden="false" customHeight="false" outlineLevel="0" collapsed="false">
      <c r="A452" s="0" t="n">
        <v>1516</v>
      </c>
      <c r="B452" s="0" t="n">
        <v>1689464092</v>
      </c>
      <c r="C452" s="3" t="n">
        <v>45122</v>
      </c>
      <c r="D452" s="4" t="n">
        <v>0.982546296296296</v>
      </c>
      <c r="E452" s="0" t="s">
        <v>11</v>
      </c>
      <c r="F452" s="0" t="n">
        <v>24.93</v>
      </c>
      <c r="G452" s="0" t="n">
        <v>54.36</v>
      </c>
      <c r="H452" s="0" t="n">
        <v>94507</v>
      </c>
      <c r="I452" s="0" t="n">
        <v>0</v>
      </c>
      <c r="N452" s="0" t="n">
        <f aca="false">$K$2+(H452-$L$2)/$M$4</f>
        <v>31.2942857142857</v>
      </c>
    </row>
    <row r="453" customFormat="false" ht="12.75" hidden="false" customHeight="false" outlineLevel="0" collapsed="false">
      <c r="A453" s="0" t="n">
        <v>1517</v>
      </c>
      <c r="B453" s="0" t="n">
        <v>1689464122</v>
      </c>
      <c r="C453" s="3" t="n">
        <v>45122</v>
      </c>
      <c r="D453" s="4" t="n">
        <v>0.982893518518519</v>
      </c>
      <c r="E453" s="0" t="s">
        <v>11</v>
      </c>
      <c r="F453" s="0" t="n">
        <v>24.89</v>
      </c>
      <c r="G453" s="0" t="n">
        <v>54.35</v>
      </c>
      <c r="H453" s="0" t="n">
        <v>94501</v>
      </c>
      <c r="I453" s="0" t="n">
        <v>0</v>
      </c>
      <c r="N453" s="0" t="n">
        <f aca="false">$K$2+(H453-$L$2)/$M$4</f>
        <v>30.2417142857143</v>
      </c>
    </row>
    <row r="454" customFormat="false" ht="12.75" hidden="false" customHeight="false" outlineLevel="0" collapsed="false">
      <c r="A454" s="0" t="n">
        <v>1518</v>
      </c>
      <c r="B454" s="0" t="n">
        <v>1689464152</v>
      </c>
      <c r="C454" s="3" t="n">
        <v>45122</v>
      </c>
      <c r="D454" s="4" t="n">
        <v>0.983240740740741</v>
      </c>
      <c r="E454" s="0" t="s">
        <v>11</v>
      </c>
      <c r="F454" s="0" t="n">
        <v>24.91</v>
      </c>
      <c r="G454" s="0" t="n">
        <v>54.35</v>
      </c>
      <c r="H454" s="0" t="n">
        <v>94505</v>
      </c>
      <c r="I454" s="0" t="n">
        <v>0</v>
      </c>
      <c r="N454" s="0" t="n">
        <f aca="false">$K$2+(H454-$L$2)/$M$4</f>
        <v>30.9434285714286</v>
      </c>
    </row>
    <row r="455" customFormat="false" ht="12.75" hidden="false" customHeight="false" outlineLevel="0" collapsed="false">
      <c r="A455" s="0" t="n">
        <v>1519</v>
      </c>
      <c r="B455" s="0" t="n">
        <v>1689464182</v>
      </c>
      <c r="C455" s="3" t="n">
        <v>45122</v>
      </c>
      <c r="D455" s="4" t="n">
        <v>0.983587962962963</v>
      </c>
      <c r="E455" s="0" t="s">
        <v>11</v>
      </c>
      <c r="F455" s="0" t="n">
        <v>24.9</v>
      </c>
      <c r="G455" s="0" t="n">
        <v>54.47</v>
      </c>
      <c r="H455" s="0" t="n">
        <v>94498</v>
      </c>
      <c r="I455" s="0" t="n">
        <v>0</v>
      </c>
      <c r="N455" s="0" t="n">
        <f aca="false">$K$2+(H455-$L$2)/$M$4</f>
        <v>29.7154285714286</v>
      </c>
    </row>
    <row r="456" customFormat="false" ht="12.75" hidden="false" customHeight="false" outlineLevel="0" collapsed="false">
      <c r="A456" s="0" t="n">
        <v>1520</v>
      </c>
      <c r="B456" s="0" t="n">
        <v>1689464212</v>
      </c>
      <c r="C456" s="3" t="n">
        <v>45122</v>
      </c>
      <c r="D456" s="4" t="n">
        <v>0.983935185185185</v>
      </c>
      <c r="E456" s="0" t="s">
        <v>11</v>
      </c>
      <c r="F456" s="0" t="n">
        <v>24.88</v>
      </c>
      <c r="G456" s="0" t="n">
        <v>54.59</v>
      </c>
      <c r="H456" s="0" t="n">
        <v>94500</v>
      </c>
      <c r="I456" s="0" t="n">
        <v>0</v>
      </c>
      <c r="N456" s="0" t="n">
        <f aca="false">$K$2+(H456-$L$2)/$M$4</f>
        <v>30.0662857142857</v>
      </c>
    </row>
    <row r="457" customFormat="false" ht="12.75" hidden="false" customHeight="false" outlineLevel="0" collapsed="false">
      <c r="A457" s="0" t="n">
        <v>1521</v>
      </c>
      <c r="B457" s="0" t="n">
        <v>1689464242</v>
      </c>
      <c r="C457" s="3" t="n">
        <v>45122</v>
      </c>
      <c r="D457" s="4" t="n">
        <v>0.984282407407407</v>
      </c>
      <c r="E457" s="0" t="s">
        <v>11</v>
      </c>
      <c r="F457" s="0" t="n">
        <v>24.89</v>
      </c>
      <c r="G457" s="0" t="n">
        <v>54.4</v>
      </c>
      <c r="H457" s="0" t="n">
        <v>94503</v>
      </c>
      <c r="I457" s="0" t="n">
        <v>0</v>
      </c>
      <c r="N457" s="0" t="n">
        <f aca="false">$K$2+(H457-$L$2)/$M$4</f>
        <v>30.5925714285714</v>
      </c>
    </row>
    <row r="458" customFormat="false" ht="12.75" hidden="false" customHeight="false" outlineLevel="0" collapsed="false">
      <c r="A458" s="0" t="n">
        <v>1522</v>
      </c>
      <c r="B458" s="0" t="n">
        <v>1689464273</v>
      </c>
      <c r="C458" s="3" t="n">
        <v>45122</v>
      </c>
      <c r="D458" s="4" t="n">
        <v>0.984641203703704</v>
      </c>
      <c r="E458" s="0" t="s">
        <v>11</v>
      </c>
      <c r="F458" s="0" t="n">
        <v>24.89</v>
      </c>
      <c r="G458" s="0" t="n">
        <v>54.48</v>
      </c>
      <c r="H458" s="0" t="n">
        <v>94504</v>
      </c>
      <c r="I458" s="0" t="n">
        <v>0</v>
      </c>
      <c r="N458" s="0" t="n">
        <f aca="false">$K$2+(H458-$L$2)/$M$4</f>
        <v>30.768</v>
      </c>
    </row>
    <row r="459" customFormat="false" ht="12.75" hidden="false" customHeight="false" outlineLevel="0" collapsed="false">
      <c r="A459" s="0" t="n">
        <v>1523</v>
      </c>
      <c r="B459" s="0" t="n">
        <v>1689464303</v>
      </c>
      <c r="C459" s="3" t="n">
        <v>45122</v>
      </c>
      <c r="D459" s="4" t="n">
        <v>0.984988425925926</v>
      </c>
      <c r="E459" s="0" t="s">
        <v>11</v>
      </c>
      <c r="F459" s="0" t="n">
        <v>24.89</v>
      </c>
      <c r="G459" s="0" t="n">
        <v>54.5</v>
      </c>
      <c r="H459" s="0" t="n">
        <v>94496</v>
      </c>
      <c r="I459" s="0" t="n">
        <v>0</v>
      </c>
      <c r="N459" s="0" t="n">
        <f aca="false">$K$2+(H459-$L$2)/$M$4</f>
        <v>29.3645714285714</v>
      </c>
    </row>
    <row r="460" customFormat="false" ht="12.75" hidden="false" customHeight="false" outlineLevel="0" collapsed="false">
      <c r="A460" s="0" t="n">
        <v>1524</v>
      </c>
      <c r="B460" s="0" t="n">
        <v>1689464333</v>
      </c>
      <c r="C460" s="3" t="n">
        <v>45122</v>
      </c>
      <c r="D460" s="4" t="n">
        <v>0.985335648148148</v>
      </c>
      <c r="E460" s="0" t="s">
        <v>11</v>
      </c>
      <c r="F460" s="0" t="n">
        <v>24.9</v>
      </c>
      <c r="G460" s="0" t="n">
        <v>54.47</v>
      </c>
      <c r="H460" s="0" t="n">
        <v>94495</v>
      </c>
      <c r="I460" s="0" t="n">
        <v>0</v>
      </c>
      <c r="N460" s="0" t="n">
        <f aca="false">$K$2+(H460-$L$2)/$M$4</f>
        <v>29.1891428571429</v>
      </c>
    </row>
    <row r="461" customFormat="false" ht="12.75" hidden="false" customHeight="false" outlineLevel="0" collapsed="false">
      <c r="A461" s="0" t="n">
        <v>1525</v>
      </c>
      <c r="B461" s="0" t="n">
        <v>1689464363</v>
      </c>
      <c r="C461" s="3" t="n">
        <v>45122</v>
      </c>
      <c r="D461" s="4" t="n">
        <v>0.98568287037037</v>
      </c>
      <c r="E461" s="0" t="s">
        <v>11</v>
      </c>
      <c r="F461" s="0" t="n">
        <v>24.9</v>
      </c>
      <c r="G461" s="0" t="n">
        <v>54.49</v>
      </c>
      <c r="H461" s="0" t="n">
        <v>94498</v>
      </c>
      <c r="I461" s="0" t="n">
        <v>0</v>
      </c>
      <c r="N461" s="0" t="n">
        <f aca="false">$K$2+(H461-$L$2)/$M$4</f>
        <v>29.7154285714286</v>
      </c>
    </row>
    <row r="462" customFormat="false" ht="12.75" hidden="false" customHeight="false" outlineLevel="0" collapsed="false">
      <c r="A462" s="0" t="n">
        <v>1526</v>
      </c>
      <c r="B462" s="0" t="n">
        <v>1689464393</v>
      </c>
      <c r="C462" s="3" t="n">
        <v>45122</v>
      </c>
      <c r="D462" s="4" t="n">
        <v>0.986030092592593</v>
      </c>
      <c r="E462" s="0" t="s">
        <v>11</v>
      </c>
      <c r="F462" s="0" t="n">
        <v>24.89</v>
      </c>
      <c r="G462" s="0" t="n">
        <v>54.43</v>
      </c>
      <c r="H462" s="0" t="n">
        <v>94498</v>
      </c>
      <c r="I462" s="0" t="n">
        <v>0</v>
      </c>
      <c r="N462" s="0" t="n">
        <f aca="false">$K$2+(H462-$L$2)/$M$4</f>
        <v>29.7154285714286</v>
      </c>
    </row>
    <row r="463" customFormat="false" ht="12.75" hidden="false" customHeight="false" outlineLevel="0" collapsed="false">
      <c r="A463" s="0" t="n">
        <v>1527</v>
      </c>
      <c r="B463" s="0" t="n">
        <v>1689464423</v>
      </c>
      <c r="C463" s="3" t="n">
        <v>45122</v>
      </c>
      <c r="D463" s="4" t="n">
        <v>0.986377314814815</v>
      </c>
      <c r="E463" s="0" t="s">
        <v>11</v>
      </c>
      <c r="F463" s="0" t="n">
        <v>24.9</v>
      </c>
      <c r="G463" s="0" t="n">
        <v>54.4</v>
      </c>
      <c r="H463" s="0" t="n">
        <v>94495</v>
      </c>
      <c r="I463" s="0" t="n">
        <v>0</v>
      </c>
      <c r="N463" s="0" t="n">
        <f aca="false">$K$2+(H463-$L$2)/$M$4</f>
        <v>29.1891428571429</v>
      </c>
    </row>
    <row r="464" customFormat="false" ht="12.75" hidden="false" customHeight="false" outlineLevel="0" collapsed="false">
      <c r="A464" s="0" t="n">
        <v>1528</v>
      </c>
      <c r="B464" s="0" t="n">
        <v>1689464453</v>
      </c>
      <c r="C464" s="3" t="n">
        <v>45122</v>
      </c>
      <c r="D464" s="4" t="n">
        <v>0.986724537037037</v>
      </c>
      <c r="E464" s="0" t="s">
        <v>11</v>
      </c>
      <c r="F464" s="0" t="n">
        <v>24.88</v>
      </c>
      <c r="G464" s="0" t="n">
        <v>54.57</v>
      </c>
      <c r="H464" s="0" t="n">
        <v>94497</v>
      </c>
      <c r="I464" s="0" t="n">
        <v>0</v>
      </c>
      <c r="N464" s="0" t="n">
        <f aca="false">$K$2+(H464-$L$2)/$M$4</f>
        <v>29.54</v>
      </c>
    </row>
    <row r="465" customFormat="false" ht="12.75" hidden="false" customHeight="false" outlineLevel="0" collapsed="false">
      <c r="A465" s="0" t="n">
        <v>1529</v>
      </c>
      <c r="B465" s="0" t="n">
        <v>1689464483</v>
      </c>
      <c r="C465" s="3" t="n">
        <v>45122</v>
      </c>
      <c r="D465" s="4" t="n">
        <v>0.987071759259259</v>
      </c>
      <c r="E465" s="0" t="s">
        <v>11</v>
      </c>
      <c r="F465" s="0" t="n">
        <v>24.86</v>
      </c>
      <c r="G465" s="0" t="n">
        <v>54.51</v>
      </c>
      <c r="H465" s="0" t="n">
        <v>94502</v>
      </c>
      <c r="I465" s="0" t="n">
        <v>0</v>
      </c>
      <c r="N465" s="0" t="n">
        <f aca="false">$K$2+(H465-$L$2)/$M$4</f>
        <v>30.4171428571429</v>
      </c>
    </row>
    <row r="466" customFormat="false" ht="12.75" hidden="false" customHeight="false" outlineLevel="0" collapsed="false">
      <c r="A466" s="0" t="n">
        <v>1530</v>
      </c>
      <c r="B466" s="0" t="n">
        <v>1689464513</v>
      </c>
      <c r="C466" s="3" t="n">
        <v>45122</v>
      </c>
      <c r="D466" s="4" t="n">
        <v>0.987418981481481</v>
      </c>
      <c r="E466" s="0" t="s">
        <v>11</v>
      </c>
      <c r="F466" s="0" t="n">
        <v>24.87</v>
      </c>
      <c r="G466" s="0" t="n">
        <v>54.73</v>
      </c>
      <c r="H466" s="0" t="n">
        <v>94500</v>
      </c>
      <c r="I466" s="0" t="n">
        <v>0</v>
      </c>
      <c r="N466" s="0" t="n">
        <f aca="false">$K$2+(H466-$L$2)/$M$4</f>
        <v>30.0662857142857</v>
      </c>
    </row>
    <row r="467" customFormat="false" ht="12.75" hidden="false" customHeight="false" outlineLevel="0" collapsed="false">
      <c r="A467" s="0" t="n">
        <v>1531</v>
      </c>
      <c r="B467" s="0" t="n">
        <v>1689464543</v>
      </c>
      <c r="C467" s="3" t="n">
        <v>45122</v>
      </c>
      <c r="D467" s="4" t="n">
        <v>0.987766203703704</v>
      </c>
      <c r="E467" s="0" t="s">
        <v>11</v>
      </c>
      <c r="F467" s="0" t="n">
        <v>24.84</v>
      </c>
      <c r="G467" s="0" t="n">
        <v>54.88</v>
      </c>
      <c r="H467" s="0" t="n">
        <v>94497</v>
      </c>
      <c r="I467" s="0" t="n">
        <v>0</v>
      </c>
      <c r="N467" s="0" t="n">
        <f aca="false">$K$2+(H467-$L$2)/$M$4</f>
        <v>29.54</v>
      </c>
    </row>
    <row r="468" customFormat="false" ht="12.75" hidden="false" customHeight="false" outlineLevel="0" collapsed="false">
      <c r="A468" s="0" t="n">
        <v>1532</v>
      </c>
      <c r="B468" s="0" t="n">
        <v>1689464573</v>
      </c>
      <c r="C468" s="3" t="n">
        <v>45122</v>
      </c>
      <c r="D468" s="4" t="n">
        <v>0.988113425925926</v>
      </c>
      <c r="E468" s="0" t="s">
        <v>11</v>
      </c>
      <c r="F468" s="0" t="n">
        <v>24.84</v>
      </c>
      <c r="G468" s="0" t="n">
        <v>54.76</v>
      </c>
      <c r="H468" s="0" t="n">
        <v>94501</v>
      </c>
      <c r="I468" s="0" t="n">
        <v>0</v>
      </c>
      <c r="N468" s="0" t="n">
        <f aca="false">$K$2+(H468-$L$2)/$M$4</f>
        <v>30.2417142857143</v>
      </c>
    </row>
    <row r="469" customFormat="false" ht="12.75" hidden="false" customHeight="false" outlineLevel="0" collapsed="false">
      <c r="A469" s="0" t="n">
        <v>1533</v>
      </c>
      <c r="B469" s="0" t="n">
        <v>1689464603</v>
      </c>
      <c r="C469" s="3" t="n">
        <v>45122</v>
      </c>
      <c r="D469" s="4" t="n">
        <v>0.988460648148148</v>
      </c>
      <c r="E469" s="0" t="s">
        <v>11</v>
      </c>
      <c r="F469" s="0" t="n">
        <v>24.85</v>
      </c>
      <c r="G469" s="0" t="n">
        <v>54.66</v>
      </c>
      <c r="H469" s="0" t="n">
        <v>94502</v>
      </c>
      <c r="I469" s="0" t="n">
        <v>0</v>
      </c>
      <c r="N469" s="0" t="n">
        <f aca="false">$K$2+(H469-$L$2)/$M$4</f>
        <v>30.4171428571429</v>
      </c>
    </row>
    <row r="470" customFormat="false" ht="12.75" hidden="false" customHeight="false" outlineLevel="0" collapsed="false">
      <c r="A470" s="0" t="n">
        <v>1534</v>
      </c>
      <c r="B470" s="0" t="n">
        <v>1689464633</v>
      </c>
      <c r="C470" s="3" t="n">
        <v>45122</v>
      </c>
      <c r="D470" s="4" t="n">
        <v>0.98880787037037</v>
      </c>
      <c r="E470" s="0" t="s">
        <v>11</v>
      </c>
      <c r="F470" s="0" t="n">
        <v>24.83</v>
      </c>
      <c r="G470" s="0" t="n">
        <v>54.77</v>
      </c>
      <c r="H470" s="0" t="n">
        <v>94502</v>
      </c>
      <c r="I470" s="0" t="n">
        <v>0</v>
      </c>
      <c r="N470" s="0" t="n">
        <f aca="false">$K$2+(H470-$L$2)/$M$4</f>
        <v>30.4171428571429</v>
      </c>
    </row>
    <row r="471" customFormat="false" ht="12.75" hidden="false" customHeight="false" outlineLevel="0" collapsed="false">
      <c r="A471" s="0" t="n">
        <v>1535</v>
      </c>
      <c r="B471" s="0" t="n">
        <v>1689464663</v>
      </c>
      <c r="C471" s="3" t="n">
        <v>45122</v>
      </c>
      <c r="D471" s="4" t="n">
        <v>0.989155092592593</v>
      </c>
      <c r="E471" s="0" t="s">
        <v>11</v>
      </c>
      <c r="F471" s="0" t="n">
        <v>24.86</v>
      </c>
      <c r="G471" s="0" t="n">
        <v>54.95</v>
      </c>
      <c r="H471" s="0" t="n">
        <v>94503</v>
      </c>
      <c r="I471" s="0" t="n">
        <v>0</v>
      </c>
      <c r="N471" s="0" t="n">
        <f aca="false">$K$2+(H471-$L$2)/$M$4</f>
        <v>30.5925714285714</v>
      </c>
    </row>
    <row r="472" customFormat="false" ht="12.75" hidden="false" customHeight="false" outlineLevel="0" collapsed="false">
      <c r="A472" s="0" t="n">
        <v>1536</v>
      </c>
      <c r="B472" s="0" t="n">
        <v>1689464693</v>
      </c>
      <c r="C472" s="3" t="n">
        <v>45122</v>
      </c>
      <c r="D472" s="4" t="n">
        <v>0.989502314814815</v>
      </c>
      <c r="E472" s="0" t="s">
        <v>11</v>
      </c>
      <c r="F472" s="0" t="n">
        <v>24.83</v>
      </c>
      <c r="G472" s="0" t="n">
        <v>54.61</v>
      </c>
      <c r="H472" s="0" t="n">
        <v>94503</v>
      </c>
      <c r="I472" s="0" t="n">
        <v>0</v>
      </c>
      <c r="N472" s="0" t="n">
        <f aca="false">$K$2+(H472-$L$2)/$M$4</f>
        <v>30.5925714285714</v>
      </c>
    </row>
    <row r="473" customFormat="false" ht="12.75" hidden="false" customHeight="false" outlineLevel="0" collapsed="false">
      <c r="A473" s="0" t="n">
        <v>1537</v>
      </c>
      <c r="B473" s="0" t="n">
        <v>1689464723</v>
      </c>
      <c r="C473" s="3" t="n">
        <v>45122</v>
      </c>
      <c r="D473" s="4" t="n">
        <v>0.989849537037037</v>
      </c>
      <c r="E473" s="0" t="s">
        <v>11</v>
      </c>
      <c r="F473" s="0" t="n">
        <v>24.81</v>
      </c>
      <c r="G473" s="0" t="n">
        <v>54.8</v>
      </c>
      <c r="H473" s="0" t="n">
        <v>94501</v>
      </c>
      <c r="I473" s="0" t="n">
        <v>0</v>
      </c>
      <c r="N473" s="0" t="n">
        <f aca="false">$K$2+(H473-$L$2)/$M$4</f>
        <v>30.2417142857143</v>
      </c>
    </row>
    <row r="474" customFormat="false" ht="12.75" hidden="false" customHeight="false" outlineLevel="0" collapsed="false">
      <c r="A474" s="0" t="n">
        <v>1538</v>
      </c>
      <c r="B474" s="0" t="n">
        <v>1689464753</v>
      </c>
      <c r="C474" s="3" t="n">
        <v>45122</v>
      </c>
      <c r="D474" s="4" t="n">
        <v>0.990196759259259</v>
      </c>
      <c r="E474" s="0" t="s">
        <v>11</v>
      </c>
      <c r="F474" s="0" t="n">
        <v>24.84</v>
      </c>
      <c r="G474" s="0" t="n">
        <v>54.71</v>
      </c>
      <c r="H474" s="0" t="n">
        <v>94502</v>
      </c>
      <c r="I474" s="0" t="n">
        <v>0</v>
      </c>
      <c r="N474" s="0" t="n">
        <f aca="false">$K$2+(H474-$L$2)/$M$4</f>
        <v>30.4171428571429</v>
      </c>
    </row>
    <row r="475" customFormat="false" ht="12.75" hidden="false" customHeight="false" outlineLevel="0" collapsed="false">
      <c r="A475" s="0" t="n">
        <v>1539</v>
      </c>
      <c r="B475" s="0" t="n">
        <v>1689464783</v>
      </c>
      <c r="C475" s="3" t="n">
        <v>45122</v>
      </c>
      <c r="D475" s="4" t="n">
        <v>0.990543981481482</v>
      </c>
      <c r="E475" s="0" t="s">
        <v>11</v>
      </c>
      <c r="F475" s="0" t="n">
        <v>24.82</v>
      </c>
      <c r="G475" s="0" t="n">
        <v>54.71</v>
      </c>
      <c r="H475" s="0" t="n">
        <v>94502</v>
      </c>
      <c r="I475" s="0" t="n">
        <v>0</v>
      </c>
      <c r="N475" s="0" t="n">
        <f aca="false">$K$2+(H475-$L$2)/$M$4</f>
        <v>30.4171428571429</v>
      </c>
    </row>
    <row r="476" customFormat="false" ht="12.75" hidden="false" customHeight="false" outlineLevel="0" collapsed="false">
      <c r="A476" s="0" t="n">
        <v>1540</v>
      </c>
      <c r="B476" s="0" t="n">
        <v>1689464814</v>
      </c>
      <c r="C476" s="3" t="n">
        <v>45122</v>
      </c>
      <c r="D476" s="4" t="n">
        <v>0.990902777777778</v>
      </c>
      <c r="E476" s="0" t="s">
        <v>11</v>
      </c>
      <c r="F476" s="0" t="n">
        <v>24.81</v>
      </c>
      <c r="G476" s="0" t="n">
        <v>54.65</v>
      </c>
      <c r="H476" s="0" t="n">
        <v>94504</v>
      </c>
      <c r="I476" s="0" t="n">
        <v>0</v>
      </c>
      <c r="N476" s="0" t="n">
        <f aca="false">$K$2+(H476-$L$2)/$M$4</f>
        <v>30.768</v>
      </c>
    </row>
    <row r="477" customFormat="false" ht="12.75" hidden="false" customHeight="false" outlineLevel="0" collapsed="false">
      <c r="A477" s="0" t="n">
        <v>1541</v>
      </c>
      <c r="B477" s="0" t="n">
        <v>1689464844</v>
      </c>
      <c r="C477" s="3" t="n">
        <v>45122</v>
      </c>
      <c r="D477" s="4" t="n">
        <v>0.99125</v>
      </c>
      <c r="E477" s="0" t="s">
        <v>11</v>
      </c>
      <c r="F477" s="0" t="n">
        <v>24.85</v>
      </c>
      <c r="G477" s="0" t="n">
        <v>54.86</v>
      </c>
      <c r="H477" s="0" t="n">
        <v>94504</v>
      </c>
      <c r="I477" s="0" t="n">
        <v>0</v>
      </c>
      <c r="N477" s="0" t="n">
        <f aca="false">$K$2+(H477-$L$2)/$M$4</f>
        <v>30.768</v>
      </c>
    </row>
    <row r="478" customFormat="false" ht="12.75" hidden="false" customHeight="false" outlineLevel="0" collapsed="false">
      <c r="A478" s="0" t="n">
        <v>1542</v>
      </c>
      <c r="B478" s="0" t="n">
        <v>1689464874</v>
      </c>
      <c r="C478" s="3" t="n">
        <v>45122</v>
      </c>
      <c r="D478" s="4" t="n">
        <v>0.991597222222222</v>
      </c>
      <c r="E478" s="0" t="s">
        <v>11</v>
      </c>
      <c r="F478" s="0" t="n">
        <v>24.82</v>
      </c>
      <c r="G478" s="0" t="n">
        <v>54.8</v>
      </c>
      <c r="H478" s="0" t="n">
        <v>94506</v>
      </c>
      <c r="I478" s="0" t="n">
        <v>0</v>
      </c>
      <c r="N478" s="0" t="n">
        <f aca="false">$K$2+(H478-$L$2)/$M$4</f>
        <v>31.1188571428571</v>
      </c>
    </row>
    <row r="479" customFormat="false" ht="12.75" hidden="false" customHeight="false" outlineLevel="0" collapsed="false">
      <c r="A479" s="0" t="n">
        <v>1543</v>
      </c>
      <c r="B479" s="0" t="n">
        <v>1689464904</v>
      </c>
      <c r="C479" s="3" t="n">
        <v>45122</v>
      </c>
      <c r="D479" s="4" t="n">
        <v>0.991944444444444</v>
      </c>
      <c r="E479" s="0" t="s">
        <v>11</v>
      </c>
      <c r="F479" s="0" t="n">
        <v>24.79</v>
      </c>
      <c r="G479" s="0" t="n">
        <v>54.95</v>
      </c>
      <c r="H479" s="0" t="n">
        <v>94503</v>
      </c>
      <c r="I479" s="0" t="n">
        <v>0</v>
      </c>
      <c r="N479" s="0" t="n">
        <f aca="false">$K$2+(H479-$L$2)/$M$4</f>
        <v>30.5925714285714</v>
      </c>
    </row>
    <row r="480" customFormat="false" ht="12.75" hidden="false" customHeight="false" outlineLevel="0" collapsed="false">
      <c r="A480" s="0" t="n">
        <v>1544</v>
      </c>
      <c r="B480" s="0" t="n">
        <v>1689464934</v>
      </c>
      <c r="C480" s="3" t="n">
        <v>45122</v>
      </c>
      <c r="D480" s="4" t="n">
        <v>0.992291666666667</v>
      </c>
      <c r="E480" s="0" t="s">
        <v>11</v>
      </c>
      <c r="F480" s="0" t="n">
        <v>24.83</v>
      </c>
      <c r="G480" s="0" t="n">
        <v>54.88</v>
      </c>
      <c r="H480" s="0" t="n">
        <v>94502</v>
      </c>
      <c r="I480" s="0" t="n">
        <v>0</v>
      </c>
      <c r="N480" s="0" t="n">
        <f aca="false">$K$2+(H480-$L$2)/$M$4</f>
        <v>30.4171428571429</v>
      </c>
    </row>
    <row r="481" customFormat="false" ht="12.75" hidden="false" customHeight="false" outlineLevel="0" collapsed="false">
      <c r="A481" s="0" t="n">
        <v>1545</v>
      </c>
      <c r="B481" s="0" t="n">
        <v>1689464964</v>
      </c>
      <c r="C481" s="3" t="n">
        <v>45122</v>
      </c>
      <c r="D481" s="4" t="n">
        <v>0.992638888888889</v>
      </c>
      <c r="E481" s="0" t="s">
        <v>11</v>
      </c>
      <c r="F481" s="0" t="n">
        <v>24.8</v>
      </c>
      <c r="G481" s="0" t="n">
        <v>54.73</v>
      </c>
      <c r="H481" s="0" t="n">
        <v>94501</v>
      </c>
      <c r="I481" s="0" t="n">
        <v>0</v>
      </c>
      <c r="N481" s="0" t="n">
        <f aca="false">$K$2+(H481-$L$2)/$M$4</f>
        <v>30.2417142857143</v>
      </c>
    </row>
    <row r="482" customFormat="false" ht="12.75" hidden="false" customHeight="false" outlineLevel="0" collapsed="false">
      <c r="A482" s="0" t="n">
        <v>1546</v>
      </c>
      <c r="B482" s="0" t="n">
        <v>1689464994</v>
      </c>
      <c r="C482" s="3" t="n">
        <v>45122</v>
      </c>
      <c r="D482" s="4" t="n">
        <v>0.992986111111111</v>
      </c>
      <c r="E482" s="0" t="s">
        <v>11</v>
      </c>
      <c r="F482" s="0" t="n">
        <v>24.76</v>
      </c>
      <c r="G482" s="0" t="n">
        <v>54.76</v>
      </c>
      <c r="H482" s="0" t="n">
        <v>94500</v>
      </c>
      <c r="I482" s="0" t="n">
        <v>0</v>
      </c>
      <c r="N482" s="0" t="n">
        <f aca="false">$K$2+(H482-$L$2)/$M$4</f>
        <v>30.0662857142857</v>
      </c>
    </row>
    <row r="483" customFormat="false" ht="12.75" hidden="false" customHeight="false" outlineLevel="0" collapsed="false">
      <c r="A483" s="0" t="n">
        <v>1547</v>
      </c>
      <c r="B483" s="0" t="n">
        <v>1689465024</v>
      </c>
      <c r="C483" s="3" t="n">
        <v>45122</v>
      </c>
      <c r="D483" s="4" t="n">
        <v>0.993333333333333</v>
      </c>
      <c r="E483" s="0" t="s">
        <v>11</v>
      </c>
      <c r="F483" s="0" t="n">
        <v>24.74</v>
      </c>
      <c r="G483" s="0" t="n">
        <v>54.88</v>
      </c>
      <c r="H483" s="0" t="n">
        <v>94510</v>
      </c>
      <c r="I483" s="0" t="n">
        <v>0</v>
      </c>
      <c r="N483" s="0" t="n">
        <f aca="false">$K$2+(H483-$L$2)/$M$4</f>
        <v>31.8205714285714</v>
      </c>
    </row>
    <row r="484" customFormat="false" ht="12.75" hidden="false" customHeight="false" outlineLevel="0" collapsed="false">
      <c r="A484" s="0" t="n">
        <v>1548</v>
      </c>
      <c r="B484" s="0" t="n">
        <v>1689465054</v>
      </c>
      <c r="C484" s="3" t="n">
        <v>45122</v>
      </c>
      <c r="D484" s="4" t="n">
        <v>0.993680555555556</v>
      </c>
      <c r="E484" s="0" t="s">
        <v>11</v>
      </c>
      <c r="F484" s="0" t="n">
        <v>24.74</v>
      </c>
      <c r="G484" s="0" t="n">
        <v>55.06</v>
      </c>
      <c r="H484" s="0" t="n">
        <v>94500</v>
      </c>
      <c r="I484" s="0" t="n">
        <v>0</v>
      </c>
      <c r="N484" s="0" t="n">
        <f aca="false">$K$2+(H484-$L$2)/$M$4</f>
        <v>30.0662857142857</v>
      </c>
    </row>
    <row r="485" customFormat="false" ht="12.75" hidden="false" customHeight="false" outlineLevel="0" collapsed="false">
      <c r="A485" s="0" t="n">
        <v>1549</v>
      </c>
      <c r="B485" s="0" t="n">
        <v>1689465084</v>
      </c>
      <c r="C485" s="3" t="n">
        <v>45122</v>
      </c>
      <c r="D485" s="4" t="n">
        <v>0.994027777777778</v>
      </c>
      <c r="E485" s="0" t="s">
        <v>11</v>
      </c>
      <c r="F485" s="0" t="n">
        <v>24.74</v>
      </c>
      <c r="G485" s="0" t="n">
        <v>55.06</v>
      </c>
      <c r="H485" s="0" t="n">
        <v>94505</v>
      </c>
      <c r="I485" s="0" t="n">
        <v>0</v>
      </c>
      <c r="N485" s="0" t="n">
        <f aca="false">$K$2+(H485-$L$2)/$M$4</f>
        <v>30.9434285714286</v>
      </c>
    </row>
    <row r="486" customFormat="false" ht="12.75" hidden="false" customHeight="false" outlineLevel="0" collapsed="false">
      <c r="A486" s="0" t="n">
        <v>1550</v>
      </c>
      <c r="B486" s="0" t="n">
        <v>1689465114</v>
      </c>
      <c r="C486" s="3" t="n">
        <v>45122</v>
      </c>
      <c r="D486" s="4" t="n">
        <v>0.994375</v>
      </c>
      <c r="E486" s="0" t="s">
        <v>11</v>
      </c>
      <c r="F486" s="0" t="n">
        <v>24.7</v>
      </c>
      <c r="G486" s="0" t="n">
        <v>54.99</v>
      </c>
      <c r="H486" s="0" t="n">
        <v>94503</v>
      </c>
      <c r="I486" s="0" t="n">
        <v>0</v>
      </c>
      <c r="N486" s="0" t="n">
        <f aca="false">$K$2+(H486-$L$2)/$M$4</f>
        <v>30.5925714285714</v>
      </c>
    </row>
    <row r="487" customFormat="false" ht="12.75" hidden="false" customHeight="false" outlineLevel="0" collapsed="false">
      <c r="A487" s="0" t="n">
        <v>1551</v>
      </c>
      <c r="B487" s="0" t="n">
        <v>1689465144</v>
      </c>
      <c r="C487" s="3" t="n">
        <v>45122</v>
      </c>
      <c r="D487" s="4" t="n">
        <v>0.994722222222222</v>
      </c>
      <c r="E487" s="0" t="s">
        <v>11</v>
      </c>
      <c r="F487" s="0" t="n">
        <v>24.73</v>
      </c>
      <c r="G487" s="0" t="n">
        <v>54.89</v>
      </c>
      <c r="H487" s="0" t="n">
        <v>94504</v>
      </c>
      <c r="I487" s="0" t="n">
        <v>0</v>
      </c>
      <c r="N487" s="0" t="n">
        <f aca="false">$K$2+(H487-$L$2)/$M$4</f>
        <v>30.768</v>
      </c>
    </row>
    <row r="488" customFormat="false" ht="12.75" hidden="false" customHeight="false" outlineLevel="0" collapsed="false">
      <c r="A488" s="0" t="n">
        <v>1552</v>
      </c>
      <c r="B488" s="0" t="n">
        <v>1689465174</v>
      </c>
      <c r="C488" s="3" t="n">
        <v>45122</v>
      </c>
      <c r="D488" s="4" t="n">
        <v>0.995069444444445</v>
      </c>
      <c r="E488" s="0" t="s">
        <v>11</v>
      </c>
      <c r="F488" s="0" t="n">
        <v>24.68</v>
      </c>
      <c r="G488" s="0" t="n">
        <v>55.08</v>
      </c>
      <c r="H488" s="0" t="n">
        <v>94503</v>
      </c>
      <c r="I488" s="0" t="n">
        <v>0</v>
      </c>
      <c r="N488" s="0" t="n">
        <f aca="false">$K$2+(H488-$L$2)/$M$4</f>
        <v>30.5925714285714</v>
      </c>
    </row>
    <row r="489" customFormat="false" ht="12.75" hidden="false" customHeight="false" outlineLevel="0" collapsed="false">
      <c r="A489" s="0" t="n">
        <v>1553</v>
      </c>
      <c r="B489" s="0" t="n">
        <v>1689465204</v>
      </c>
      <c r="C489" s="3" t="n">
        <v>45122</v>
      </c>
      <c r="D489" s="4" t="n">
        <v>0.995416666666667</v>
      </c>
      <c r="E489" s="0" t="s">
        <v>11</v>
      </c>
      <c r="F489" s="0" t="n">
        <v>24.66</v>
      </c>
      <c r="G489" s="0" t="n">
        <v>54.91</v>
      </c>
      <c r="H489" s="0" t="n">
        <v>94504</v>
      </c>
      <c r="I489" s="0" t="n">
        <v>0</v>
      </c>
      <c r="N489" s="0" t="n">
        <f aca="false">$K$2+(H489-$L$2)/$M$4</f>
        <v>30.768</v>
      </c>
    </row>
    <row r="490" customFormat="false" ht="12.75" hidden="false" customHeight="false" outlineLevel="0" collapsed="false">
      <c r="A490" s="0" t="n">
        <v>1554</v>
      </c>
      <c r="B490" s="0" t="n">
        <v>1689465234</v>
      </c>
      <c r="C490" s="3" t="n">
        <v>45122</v>
      </c>
      <c r="D490" s="4" t="n">
        <v>0.995763888888889</v>
      </c>
      <c r="E490" s="0" t="s">
        <v>11</v>
      </c>
      <c r="F490" s="0" t="n">
        <v>24.67</v>
      </c>
      <c r="G490" s="0" t="n">
        <v>55.28</v>
      </c>
      <c r="H490" s="0" t="n">
        <v>94502</v>
      </c>
      <c r="I490" s="0" t="n">
        <v>0</v>
      </c>
      <c r="N490" s="0" t="n">
        <f aca="false">$K$2+(H490-$L$2)/$M$4</f>
        <v>30.4171428571429</v>
      </c>
    </row>
    <row r="491" customFormat="false" ht="12.75" hidden="false" customHeight="false" outlineLevel="0" collapsed="false">
      <c r="A491" s="0" t="n">
        <v>1555</v>
      </c>
      <c r="B491" s="0" t="n">
        <v>1689465264</v>
      </c>
      <c r="C491" s="3" t="n">
        <v>45122</v>
      </c>
      <c r="D491" s="4" t="n">
        <v>0.996111111111111</v>
      </c>
      <c r="E491" s="0" t="s">
        <v>11</v>
      </c>
      <c r="F491" s="0" t="n">
        <v>24.64</v>
      </c>
      <c r="G491" s="0" t="n">
        <v>55.24</v>
      </c>
      <c r="H491" s="0" t="n">
        <v>94505</v>
      </c>
      <c r="I491" s="0" t="n">
        <v>0</v>
      </c>
      <c r="N491" s="0" t="n">
        <f aca="false">$K$2+(H491-$L$2)/$M$4</f>
        <v>30.9434285714286</v>
      </c>
    </row>
    <row r="492" customFormat="false" ht="12.75" hidden="false" customHeight="false" outlineLevel="0" collapsed="false">
      <c r="A492" s="0" t="n">
        <v>1556</v>
      </c>
      <c r="B492" s="0" t="n">
        <v>1689465294</v>
      </c>
      <c r="C492" s="3" t="n">
        <v>45122</v>
      </c>
      <c r="D492" s="4" t="n">
        <v>0.996458333333333</v>
      </c>
      <c r="E492" s="0" t="s">
        <v>11</v>
      </c>
      <c r="F492" s="0" t="n">
        <v>24.62</v>
      </c>
      <c r="G492" s="0" t="n">
        <v>55.25</v>
      </c>
      <c r="H492" s="0" t="n">
        <v>94507</v>
      </c>
      <c r="I492" s="0" t="n">
        <v>0</v>
      </c>
      <c r="N492" s="0" t="n">
        <f aca="false">$K$2+(H492-$L$2)/$M$4</f>
        <v>31.2942857142857</v>
      </c>
    </row>
    <row r="493" customFormat="false" ht="12.75" hidden="false" customHeight="false" outlineLevel="0" collapsed="false">
      <c r="A493" s="0" t="n">
        <v>1557</v>
      </c>
      <c r="B493" s="0" t="n">
        <v>1689465324</v>
      </c>
      <c r="C493" s="3" t="n">
        <v>45122</v>
      </c>
      <c r="D493" s="4" t="n">
        <v>0.996805555555556</v>
      </c>
      <c r="E493" s="0" t="s">
        <v>11</v>
      </c>
      <c r="F493" s="0" t="n">
        <v>24.61</v>
      </c>
      <c r="G493" s="0" t="n">
        <v>55.37</v>
      </c>
      <c r="H493" s="0" t="n">
        <v>94511</v>
      </c>
      <c r="I493" s="0" t="n">
        <v>0</v>
      </c>
      <c r="N493" s="0" t="n">
        <f aca="false">$K$2+(H493-$L$2)/$M$4</f>
        <v>31.996</v>
      </c>
    </row>
    <row r="494" customFormat="false" ht="12.75" hidden="false" customHeight="false" outlineLevel="0" collapsed="false">
      <c r="A494" s="0" t="n">
        <v>1558</v>
      </c>
      <c r="B494" s="0" t="n">
        <v>1689465354</v>
      </c>
      <c r="C494" s="3" t="n">
        <v>45122</v>
      </c>
      <c r="D494" s="4" t="n">
        <v>0.997152777777778</v>
      </c>
      <c r="E494" s="0" t="s">
        <v>11</v>
      </c>
      <c r="F494" s="0" t="n">
        <v>24.58</v>
      </c>
      <c r="G494" s="0" t="n">
        <v>55.41</v>
      </c>
      <c r="H494" s="0" t="n">
        <v>94506</v>
      </c>
      <c r="I494" s="0" t="n">
        <v>0</v>
      </c>
      <c r="N494" s="0" t="n">
        <f aca="false">$K$2+(H494-$L$2)/$M$4</f>
        <v>31.1188571428571</v>
      </c>
    </row>
    <row r="495" customFormat="false" ht="12.75" hidden="false" customHeight="false" outlineLevel="0" collapsed="false">
      <c r="A495" s="0" t="n">
        <v>1559</v>
      </c>
      <c r="B495" s="0" t="n">
        <v>1689465385</v>
      </c>
      <c r="C495" s="3" t="n">
        <v>45122</v>
      </c>
      <c r="D495" s="4" t="n">
        <v>0.997511574074074</v>
      </c>
      <c r="E495" s="0" t="s">
        <v>11</v>
      </c>
      <c r="F495" s="0" t="n">
        <v>24.53</v>
      </c>
      <c r="G495" s="0" t="n">
        <v>55.36</v>
      </c>
      <c r="H495" s="0" t="n">
        <v>94512</v>
      </c>
      <c r="I495" s="0" t="n">
        <v>0</v>
      </c>
      <c r="N495" s="0" t="n">
        <f aca="false">$K$2+(H495-$L$2)/$M$4</f>
        <v>32.1714285714286</v>
      </c>
    </row>
    <row r="496" customFormat="false" ht="12.75" hidden="false" customHeight="false" outlineLevel="0" collapsed="false">
      <c r="A496" s="0" t="n">
        <v>1560</v>
      </c>
      <c r="B496" s="0" t="n">
        <v>1689465415</v>
      </c>
      <c r="C496" s="3" t="n">
        <v>45122</v>
      </c>
      <c r="D496" s="4" t="n">
        <v>0.997858796296296</v>
      </c>
      <c r="E496" s="0" t="s">
        <v>11</v>
      </c>
      <c r="F496" s="0" t="n">
        <v>24.51</v>
      </c>
      <c r="G496" s="0" t="n">
        <v>55.44</v>
      </c>
      <c r="H496" s="0" t="n">
        <v>94508</v>
      </c>
      <c r="I496" s="0" t="n">
        <v>0</v>
      </c>
      <c r="N496" s="0" t="n">
        <f aca="false">$K$2+(H496-$L$2)/$M$4</f>
        <v>31.4697142857143</v>
      </c>
    </row>
    <row r="497" customFormat="false" ht="12.75" hidden="false" customHeight="false" outlineLevel="0" collapsed="false">
      <c r="A497" s="0" t="n">
        <v>1561</v>
      </c>
      <c r="B497" s="0" t="n">
        <v>1689465445</v>
      </c>
      <c r="C497" s="3" t="n">
        <v>45122</v>
      </c>
      <c r="D497" s="4" t="n">
        <v>0.998206018518519</v>
      </c>
      <c r="E497" s="0" t="s">
        <v>11</v>
      </c>
      <c r="F497" s="0" t="n">
        <v>24.51</v>
      </c>
      <c r="G497" s="0" t="n">
        <v>55.68</v>
      </c>
      <c r="H497" s="0" t="n">
        <v>94511</v>
      </c>
      <c r="I497" s="0" t="n">
        <v>0</v>
      </c>
      <c r="N497" s="0" t="n">
        <f aca="false">$K$2+(H497-$L$2)/$M$4</f>
        <v>31.996</v>
      </c>
    </row>
    <row r="498" customFormat="false" ht="12.75" hidden="false" customHeight="false" outlineLevel="0" collapsed="false">
      <c r="A498" s="0" t="n">
        <v>1562</v>
      </c>
      <c r="B498" s="0" t="n">
        <v>1689465475</v>
      </c>
      <c r="C498" s="3" t="n">
        <v>45122</v>
      </c>
      <c r="D498" s="4" t="n">
        <v>0.998553240740741</v>
      </c>
      <c r="E498" s="0" t="s">
        <v>11</v>
      </c>
      <c r="F498" s="0" t="n">
        <v>24.49</v>
      </c>
      <c r="G498" s="0" t="n">
        <v>55.56</v>
      </c>
      <c r="H498" s="0" t="n">
        <v>94505</v>
      </c>
      <c r="I498" s="0" t="n">
        <v>0</v>
      </c>
      <c r="N498" s="0" t="n">
        <f aca="false">$K$2+(H498-$L$2)/$M$4</f>
        <v>30.9434285714286</v>
      </c>
    </row>
    <row r="499" customFormat="false" ht="12.75" hidden="false" customHeight="false" outlineLevel="0" collapsed="false">
      <c r="A499" s="0" t="n">
        <v>1563</v>
      </c>
      <c r="B499" s="0" t="n">
        <v>1689465505</v>
      </c>
      <c r="C499" s="3" t="n">
        <v>45122</v>
      </c>
      <c r="D499" s="4" t="n">
        <v>0.998900462962963</v>
      </c>
      <c r="E499" s="0" t="s">
        <v>11</v>
      </c>
      <c r="F499" s="0" t="n">
        <v>24.47</v>
      </c>
      <c r="G499" s="0" t="n">
        <v>55.66</v>
      </c>
      <c r="H499" s="0" t="n">
        <v>94511</v>
      </c>
      <c r="I499" s="0" t="n">
        <v>0</v>
      </c>
      <c r="N499" s="0" t="n">
        <f aca="false">$K$2+(H499-$L$2)/$M$4</f>
        <v>31.996</v>
      </c>
    </row>
    <row r="500" customFormat="false" ht="12.75" hidden="false" customHeight="false" outlineLevel="0" collapsed="false">
      <c r="A500" s="0" t="n">
        <v>1564</v>
      </c>
      <c r="B500" s="0" t="n">
        <v>1689465535</v>
      </c>
      <c r="C500" s="3" t="n">
        <v>45122</v>
      </c>
      <c r="D500" s="4" t="n">
        <v>0.999247685185185</v>
      </c>
      <c r="E500" s="0" t="s">
        <v>11</v>
      </c>
      <c r="F500" s="0" t="n">
        <v>24.45</v>
      </c>
      <c r="G500" s="0" t="n">
        <v>55.58</v>
      </c>
      <c r="H500" s="0" t="n">
        <v>94506</v>
      </c>
      <c r="I500" s="0" t="n">
        <v>0</v>
      </c>
      <c r="N500" s="0" t="n">
        <f aca="false">$K$2+(H500-$L$2)/$M$4</f>
        <v>31.1188571428571</v>
      </c>
    </row>
    <row r="501" customFormat="false" ht="12.75" hidden="false" customHeight="false" outlineLevel="0" collapsed="false">
      <c r="A501" s="0" t="n">
        <v>1565</v>
      </c>
      <c r="B501" s="0" t="n">
        <v>1689465565</v>
      </c>
      <c r="C501" s="3" t="n">
        <v>45122</v>
      </c>
      <c r="D501" s="4" t="n">
        <v>0.999594907407407</v>
      </c>
      <c r="E501" s="0" t="s">
        <v>11</v>
      </c>
      <c r="F501" s="0" t="n">
        <v>24.42</v>
      </c>
      <c r="G501" s="0" t="n">
        <v>55.89</v>
      </c>
      <c r="H501" s="0" t="n">
        <v>94504</v>
      </c>
      <c r="I501" s="0" t="n">
        <v>0</v>
      </c>
      <c r="N501" s="0" t="n">
        <f aca="false">$K$2+(H501-$L$2)/$M$4</f>
        <v>30.768</v>
      </c>
    </row>
    <row r="502" customFormat="false" ht="12.75" hidden="false" customHeight="false" outlineLevel="0" collapsed="false">
      <c r="A502" s="0" t="n">
        <v>1566</v>
      </c>
      <c r="B502" s="0" t="n">
        <v>1689465595</v>
      </c>
      <c r="C502" s="3" t="n">
        <v>45122</v>
      </c>
      <c r="D502" s="4" t="n">
        <v>0.99994212962963</v>
      </c>
      <c r="E502" s="0" t="s">
        <v>11</v>
      </c>
      <c r="F502" s="0" t="n">
        <v>24.41</v>
      </c>
      <c r="G502" s="0" t="n">
        <v>55.83</v>
      </c>
      <c r="H502" s="0" t="n">
        <v>94507</v>
      </c>
      <c r="I502" s="0" t="n">
        <v>0</v>
      </c>
      <c r="N502" s="0" t="n">
        <f aca="false">$K$2+(H502-$L$2)/$M$4</f>
        <v>31.2942857142857</v>
      </c>
    </row>
    <row r="503" customFormat="false" ht="12.75" hidden="false" customHeight="false" outlineLevel="0" collapsed="false">
      <c r="A503" s="0" t="n">
        <v>1567</v>
      </c>
      <c r="B503" s="0" t="n">
        <v>1689465625</v>
      </c>
      <c r="C503" s="3" t="n">
        <v>45123</v>
      </c>
      <c r="D503" s="4" t="n">
        <v>0.000289351851851852</v>
      </c>
      <c r="E503" s="0" t="s">
        <v>12</v>
      </c>
      <c r="F503" s="0" t="n">
        <v>24.36</v>
      </c>
      <c r="G503" s="0" t="n">
        <v>55.95</v>
      </c>
      <c r="H503" s="0" t="n">
        <v>94509</v>
      </c>
      <c r="I503" s="0" t="n">
        <v>0</v>
      </c>
      <c r="N503" s="0" t="n">
        <f aca="false">$K$2+(H503-$L$2)/$M$4</f>
        <v>31.6451428571429</v>
      </c>
    </row>
    <row r="504" customFormat="false" ht="12.75" hidden="false" customHeight="false" outlineLevel="0" collapsed="false">
      <c r="A504" s="0" t="n">
        <v>1568</v>
      </c>
      <c r="B504" s="0" t="n">
        <v>1689465655</v>
      </c>
      <c r="C504" s="3" t="n">
        <v>45123</v>
      </c>
      <c r="D504" s="4" t="n">
        <v>0.000636574074074074</v>
      </c>
      <c r="E504" s="0" t="s">
        <v>12</v>
      </c>
      <c r="F504" s="0" t="n">
        <v>24.34</v>
      </c>
      <c r="G504" s="0" t="n">
        <v>55.58</v>
      </c>
      <c r="H504" s="0" t="n">
        <v>94510</v>
      </c>
      <c r="I504" s="0" t="n">
        <v>0</v>
      </c>
      <c r="N504" s="0" t="n">
        <f aca="false">$K$2+(H504-$L$2)/$M$4</f>
        <v>31.8205714285714</v>
      </c>
    </row>
    <row r="505" customFormat="false" ht="12.75" hidden="false" customHeight="false" outlineLevel="0" collapsed="false">
      <c r="A505" s="0" t="n">
        <v>1569</v>
      </c>
      <c r="B505" s="0" t="n">
        <v>1689465685</v>
      </c>
      <c r="C505" s="3" t="n">
        <v>45123</v>
      </c>
      <c r="D505" s="4" t="n">
        <v>0.000983796296296296</v>
      </c>
      <c r="E505" s="0" t="s">
        <v>12</v>
      </c>
      <c r="F505" s="0" t="n">
        <v>24.33</v>
      </c>
      <c r="G505" s="0" t="n">
        <v>56.09</v>
      </c>
      <c r="H505" s="0" t="n">
        <v>94511</v>
      </c>
      <c r="I505" s="0" t="n">
        <v>0</v>
      </c>
      <c r="N505" s="0" t="n">
        <f aca="false">$K$2+(H505-$L$2)/$M$4</f>
        <v>31.996</v>
      </c>
    </row>
    <row r="506" customFormat="false" ht="12.75" hidden="false" customHeight="false" outlineLevel="0" collapsed="false">
      <c r="A506" s="0" t="n">
        <v>1570</v>
      </c>
      <c r="B506" s="0" t="n">
        <v>1689465715</v>
      </c>
      <c r="C506" s="3" t="n">
        <v>45123</v>
      </c>
      <c r="D506" s="4" t="n">
        <v>0.00133101851851852</v>
      </c>
      <c r="E506" s="0" t="s">
        <v>12</v>
      </c>
      <c r="F506" s="0" t="n">
        <v>24.36</v>
      </c>
      <c r="G506" s="0" t="n">
        <v>56.2</v>
      </c>
      <c r="H506" s="0" t="n">
        <v>94512</v>
      </c>
      <c r="I506" s="0" t="n">
        <v>0</v>
      </c>
      <c r="N506" s="0" t="n">
        <f aca="false">$K$2+(H506-$L$2)/$M$4</f>
        <v>32.1714285714286</v>
      </c>
    </row>
    <row r="507" customFormat="false" ht="12.75" hidden="false" customHeight="false" outlineLevel="0" collapsed="false">
      <c r="A507" s="0" t="n">
        <v>1571</v>
      </c>
      <c r="B507" s="0" t="n">
        <v>1689465745</v>
      </c>
      <c r="C507" s="3" t="n">
        <v>45123</v>
      </c>
      <c r="D507" s="4" t="n">
        <v>0.00167824074074074</v>
      </c>
      <c r="E507" s="0" t="s">
        <v>12</v>
      </c>
      <c r="F507" s="0" t="n">
        <v>24.27</v>
      </c>
      <c r="G507" s="0" t="n">
        <v>56.22</v>
      </c>
      <c r="H507" s="0" t="n">
        <v>94506</v>
      </c>
      <c r="I507" s="0" t="n">
        <v>0</v>
      </c>
      <c r="N507" s="0" t="n">
        <f aca="false">$K$2+(H507-$L$2)/$M$4</f>
        <v>31.1188571428571</v>
      </c>
    </row>
    <row r="508" customFormat="false" ht="12.75" hidden="false" customHeight="false" outlineLevel="0" collapsed="false">
      <c r="A508" s="0" t="n">
        <v>1572</v>
      </c>
      <c r="B508" s="0" t="n">
        <v>1689465775</v>
      </c>
      <c r="C508" s="3" t="n">
        <v>45123</v>
      </c>
      <c r="D508" s="4" t="n">
        <v>0.00202546296296296</v>
      </c>
      <c r="E508" s="0" t="s">
        <v>12</v>
      </c>
      <c r="F508" s="0" t="n">
        <v>24.27</v>
      </c>
      <c r="G508" s="0" t="n">
        <v>55.99</v>
      </c>
      <c r="H508" s="0" t="n">
        <v>94512</v>
      </c>
      <c r="I508" s="0" t="n">
        <v>0</v>
      </c>
      <c r="N508" s="0" t="n">
        <f aca="false">$K$2+(H508-$L$2)/$M$4</f>
        <v>32.1714285714286</v>
      </c>
    </row>
    <row r="509" customFormat="false" ht="12.75" hidden="false" customHeight="false" outlineLevel="0" collapsed="false">
      <c r="A509" s="0" t="n">
        <v>1573</v>
      </c>
      <c r="B509" s="0" t="n">
        <v>1689465805</v>
      </c>
      <c r="C509" s="3" t="n">
        <v>45123</v>
      </c>
      <c r="D509" s="4" t="n">
        <v>0.00237268518518519</v>
      </c>
      <c r="E509" s="0" t="s">
        <v>12</v>
      </c>
      <c r="F509" s="0" t="n">
        <v>24.24</v>
      </c>
      <c r="G509" s="0" t="n">
        <v>56.19</v>
      </c>
      <c r="H509" s="0" t="n">
        <v>94511</v>
      </c>
      <c r="I509" s="0" t="n">
        <v>0</v>
      </c>
      <c r="N509" s="0" t="n">
        <f aca="false">$K$2+(H509-$L$2)/$M$4</f>
        <v>31.996</v>
      </c>
    </row>
    <row r="510" customFormat="false" ht="12.75" hidden="false" customHeight="false" outlineLevel="0" collapsed="false">
      <c r="A510" s="0" t="n">
        <v>1574</v>
      </c>
      <c r="B510" s="0" t="n">
        <v>1689465835</v>
      </c>
      <c r="C510" s="3" t="n">
        <v>45123</v>
      </c>
      <c r="D510" s="4" t="n">
        <v>0.00271990740740741</v>
      </c>
      <c r="E510" s="0" t="s">
        <v>12</v>
      </c>
      <c r="F510" s="0" t="n">
        <v>24.24</v>
      </c>
      <c r="G510" s="0" t="n">
        <v>56.34</v>
      </c>
      <c r="H510" s="0" t="n">
        <v>94515</v>
      </c>
      <c r="I510" s="0" t="n">
        <v>0</v>
      </c>
      <c r="N510" s="0" t="n">
        <f aca="false">$K$2+(H510-$L$2)/$M$4</f>
        <v>32.6977142857143</v>
      </c>
    </row>
    <row r="511" customFormat="false" ht="12.75" hidden="false" customHeight="false" outlineLevel="0" collapsed="false">
      <c r="A511" s="0" t="n">
        <v>1575</v>
      </c>
      <c r="B511" s="0" t="n">
        <v>1689465865</v>
      </c>
      <c r="C511" s="3" t="n">
        <v>45123</v>
      </c>
      <c r="D511" s="4" t="n">
        <v>0.00306712962962963</v>
      </c>
      <c r="E511" s="0" t="s">
        <v>12</v>
      </c>
      <c r="F511" s="0" t="n">
        <v>24.2</v>
      </c>
      <c r="G511" s="0" t="n">
        <v>56.48</v>
      </c>
      <c r="H511" s="0" t="n">
        <v>94519</v>
      </c>
      <c r="I511" s="0" t="n">
        <v>0</v>
      </c>
      <c r="N511" s="0" t="n">
        <f aca="false">$K$2+(H511-$L$2)/$M$4</f>
        <v>33.3994285714286</v>
      </c>
    </row>
    <row r="512" customFormat="false" ht="12.75" hidden="false" customHeight="false" outlineLevel="0" collapsed="false">
      <c r="A512" s="0" t="n">
        <v>1576</v>
      </c>
      <c r="B512" s="0" t="n">
        <v>1689465895</v>
      </c>
      <c r="C512" s="3" t="n">
        <v>45123</v>
      </c>
      <c r="D512" s="4" t="n">
        <v>0.00341435185185185</v>
      </c>
      <c r="E512" s="0" t="s">
        <v>12</v>
      </c>
      <c r="F512" s="0" t="n">
        <v>24.19</v>
      </c>
      <c r="G512" s="0" t="n">
        <v>56.48</v>
      </c>
      <c r="H512" s="0" t="n">
        <v>94511</v>
      </c>
      <c r="I512" s="0" t="n">
        <v>0</v>
      </c>
      <c r="N512" s="0" t="n">
        <f aca="false">$K$2+(H512-$L$2)/$M$4</f>
        <v>31.996</v>
      </c>
    </row>
    <row r="513" customFormat="false" ht="12.75" hidden="false" customHeight="false" outlineLevel="0" collapsed="false">
      <c r="A513" s="0" t="n">
        <v>1577</v>
      </c>
      <c r="B513" s="0" t="n">
        <v>1689465926</v>
      </c>
      <c r="C513" s="3" t="n">
        <v>45123</v>
      </c>
      <c r="D513" s="4" t="n">
        <v>0.00377314814814815</v>
      </c>
      <c r="E513" s="0" t="s">
        <v>12</v>
      </c>
      <c r="F513" s="0" t="n">
        <v>24.2</v>
      </c>
      <c r="G513" s="0" t="n">
        <v>56.52</v>
      </c>
      <c r="H513" s="0" t="n">
        <v>94511</v>
      </c>
      <c r="I513" s="0" t="n">
        <v>0</v>
      </c>
      <c r="N513" s="0" t="n">
        <f aca="false">$K$2+(H513-$L$2)/$M$4</f>
        <v>31.996</v>
      </c>
    </row>
    <row r="514" customFormat="false" ht="12.75" hidden="false" customHeight="false" outlineLevel="0" collapsed="false">
      <c r="A514" s="0" t="n">
        <v>1578</v>
      </c>
      <c r="B514" s="0" t="n">
        <v>1689465956</v>
      </c>
      <c r="C514" s="3" t="n">
        <v>45123</v>
      </c>
      <c r="D514" s="4" t="n">
        <v>0.00412037037037037</v>
      </c>
      <c r="E514" s="0" t="s">
        <v>12</v>
      </c>
      <c r="F514" s="0" t="n">
        <v>24.16</v>
      </c>
      <c r="G514" s="0" t="n">
        <v>56.44</v>
      </c>
      <c r="H514" s="0" t="n">
        <v>94512</v>
      </c>
      <c r="I514" s="0" t="n">
        <v>0</v>
      </c>
      <c r="N514" s="0" t="n">
        <f aca="false">$K$2+(H514-$L$2)/$M$4</f>
        <v>32.1714285714286</v>
      </c>
    </row>
    <row r="515" customFormat="false" ht="12.75" hidden="false" customHeight="false" outlineLevel="0" collapsed="false">
      <c r="A515" s="0" t="n">
        <v>1579</v>
      </c>
      <c r="B515" s="0" t="n">
        <v>1689465986</v>
      </c>
      <c r="C515" s="3" t="n">
        <v>45123</v>
      </c>
      <c r="D515" s="4" t="n">
        <v>0.00446759259259259</v>
      </c>
      <c r="E515" s="0" t="s">
        <v>12</v>
      </c>
      <c r="F515" s="0" t="n">
        <v>24.15</v>
      </c>
      <c r="G515" s="0" t="n">
        <v>56.3</v>
      </c>
      <c r="H515" s="0" t="n">
        <v>94510</v>
      </c>
      <c r="I515" s="0" t="n">
        <v>0</v>
      </c>
      <c r="N515" s="0" t="n">
        <f aca="false">$K$2+(H515-$L$2)/$M$4</f>
        <v>31.8205714285714</v>
      </c>
    </row>
    <row r="516" customFormat="false" ht="12.75" hidden="false" customHeight="false" outlineLevel="0" collapsed="false">
      <c r="A516" s="0" t="n">
        <v>1580</v>
      </c>
      <c r="B516" s="0" t="n">
        <v>1689466016</v>
      </c>
      <c r="C516" s="3" t="n">
        <v>45123</v>
      </c>
      <c r="D516" s="4" t="n">
        <v>0.00481481481481482</v>
      </c>
      <c r="E516" s="0" t="s">
        <v>12</v>
      </c>
      <c r="F516" s="0" t="n">
        <v>24.13</v>
      </c>
      <c r="G516" s="0" t="n">
        <v>56.43</v>
      </c>
      <c r="H516" s="0" t="n">
        <v>94509</v>
      </c>
      <c r="I516" s="0" t="n">
        <v>0</v>
      </c>
      <c r="N516" s="0" t="n">
        <f aca="false">$K$2+(H516-$L$2)/$M$4</f>
        <v>31.6451428571429</v>
      </c>
    </row>
    <row r="517" customFormat="false" ht="12.75" hidden="false" customHeight="false" outlineLevel="0" collapsed="false">
      <c r="A517" s="0" t="n">
        <v>1581</v>
      </c>
      <c r="B517" s="0" t="n">
        <v>1689466046</v>
      </c>
      <c r="C517" s="3" t="n">
        <v>45123</v>
      </c>
      <c r="D517" s="4" t="n">
        <v>0.00516203703703704</v>
      </c>
      <c r="E517" s="0" t="s">
        <v>12</v>
      </c>
      <c r="F517" s="0" t="n">
        <v>24.11</v>
      </c>
      <c r="G517" s="0" t="n">
        <v>56.38</v>
      </c>
      <c r="H517" s="0" t="n">
        <v>94509</v>
      </c>
      <c r="I517" s="0" t="n">
        <v>0</v>
      </c>
      <c r="N517" s="0" t="n">
        <f aca="false">$K$2+(H517-$L$2)/$M$4</f>
        <v>31.6451428571429</v>
      </c>
    </row>
    <row r="518" customFormat="false" ht="12.75" hidden="false" customHeight="false" outlineLevel="0" collapsed="false">
      <c r="A518" s="0" t="n">
        <v>1582</v>
      </c>
      <c r="B518" s="0" t="n">
        <v>1689466076</v>
      </c>
      <c r="C518" s="3" t="n">
        <v>45123</v>
      </c>
      <c r="D518" s="4" t="n">
        <v>0.00550925925925926</v>
      </c>
      <c r="E518" s="0" t="s">
        <v>12</v>
      </c>
      <c r="F518" s="0" t="n">
        <v>24.08</v>
      </c>
      <c r="G518" s="0" t="n">
        <v>56.58</v>
      </c>
      <c r="H518" s="0" t="n">
        <v>94508</v>
      </c>
      <c r="I518" s="0" t="n">
        <v>0</v>
      </c>
      <c r="N518" s="0" t="n">
        <f aca="false">$K$2+(H518-$L$2)/$M$4</f>
        <v>31.4697142857143</v>
      </c>
    </row>
    <row r="519" customFormat="false" ht="12.75" hidden="false" customHeight="false" outlineLevel="0" collapsed="false">
      <c r="A519" s="0" t="n">
        <v>1583</v>
      </c>
      <c r="B519" s="0" t="n">
        <v>1689466106</v>
      </c>
      <c r="C519" s="3" t="n">
        <v>45123</v>
      </c>
      <c r="D519" s="4" t="n">
        <v>0.00585648148148148</v>
      </c>
      <c r="E519" s="0" t="s">
        <v>12</v>
      </c>
      <c r="F519" s="0" t="n">
        <v>24.06</v>
      </c>
      <c r="G519" s="0" t="n">
        <v>56.84</v>
      </c>
      <c r="H519" s="0" t="n">
        <v>94508</v>
      </c>
      <c r="I519" s="0" t="n">
        <v>0</v>
      </c>
      <c r="N519" s="0" t="n">
        <f aca="false">$K$2+(H519-$L$2)/$M$4</f>
        <v>31.4697142857143</v>
      </c>
    </row>
    <row r="520" customFormat="false" ht="12.75" hidden="false" customHeight="false" outlineLevel="0" collapsed="false">
      <c r="A520" s="0" t="n">
        <v>1584</v>
      </c>
      <c r="B520" s="0" t="n">
        <v>1689466136</v>
      </c>
      <c r="C520" s="3" t="n">
        <v>45123</v>
      </c>
      <c r="D520" s="4" t="n">
        <v>0.0062037037037037</v>
      </c>
      <c r="E520" s="0" t="s">
        <v>12</v>
      </c>
      <c r="F520" s="0" t="n">
        <v>24.05</v>
      </c>
      <c r="G520" s="0" t="n">
        <v>56.9</v>
      </c>
      <c r="H520" s="0" t="n">
        <v>94509</v>
      </c>
      <c r="I520" s="0" t="n">
        <v>0</v>
      </c>
      <c r="N520" s="0" t="n">
        <f aca="false">$K$2+(H520-$L$2)/$M$4</f>
        <v>31.6451428571429</v>
      </c>
    </row>
    <row r="521" customFormat="false" ht="12.75" hidden="false" customHeight="false" outlineLevel="0" collapsed="false">
      <c r="A521" s="0" t="n">
        <v>1585</v>
      </c>
      <c r="B521" s="0" t="n">
        <v>1689466166</v>
      </c>
      <c r="C521" s="3" t="n">
        <v>45123</v>
      </c>
      <c r="D521" s="4" t="n">
        <v>0.00655092592592593</v>
      </c>
      <c r="E521" s="0" t="s">
        <v>12</v>
      </c>
      <c r="F521" s="0" t="n">
        <v>24.03</v>
      </c>
      <c r="G521" s="0" t="n">
        <v>56.94</v>
      </c>
      <c r="H521" s="0" t="n">
        <v>94512</v>
      </c>
      <c r="I521" s="0" t="n">
        <v>0</v>
      </c>
      <c r="N521" s="0" t="n">
        <f aca="false">$K$2+(H521-$L$2)/$M$4</f>
        <v>32.1714285714286</v>
      </c>
    </row>
    <row r="522" customFormat="false" ht="12.75" hidden="false" customHeight="false" outlineLevel="0" collapsed="false">
      <c r="A522" s="0" t="n">
        <v>1586</v>
      </c>
      <c r="B522" s="0" t="n">
        <v>1689466196</v>
      </c>
      <c r="C522" s="3" t="n">
        <v>45123</v>
      </c>
      <c r="D522" s="4" t="n">
        <v>0.00689814814814815</v>
      </c>
      <c r="E522" s="0" t="s">
        <v>12</v>
      </c>
      <c r="F522" s="0" t="n">
        <v>24.01</v>
      </c>
      <c r="G522" s="0" t="n">
        <v>56.89</v>
      </c>
      <c r="H522" s="0" t="n">
        <v>94508</v>
      </c>
      <c r="I522" s="0" t="n">
        <v>0</v>
      </c>
      <c r="N522" s="0" t="n">
        <f aca="false">$K$2+(H522-$L$2)/$M$4</f>
        <v>31.4697142857143</v>
      </c>
    </row>
    <row r="523" customFormat="false" ht="12.75" hidden="false" customHeight="false" outlineLevel="0" collapsed="false">
      <c r="A523" s="0" t="n">
        <v>1587</v>
      </c>
      <c r="B523" s="0" t="n">
        <v>1689466226</v>
      </c>
      <c r="C523" s="3" t="n">
        <v>45123</v>
      </c>
      <c r="D523" s="4" t="n">
        <v>0.00724537037037037</v>
      </c>
      <c r="E523" s="0" t="s">
        <v>12</v>
      </c>
      <c r="F523" s="0" t="n">
        <v>24.01</v>
      </c>
      <c r="G523" s="0" t="n">
        <v>56.77</v>
      </c>
      <c r="H523" s="0" t="n">
        <v>94511</v>
      </c>
      <c r="I523" s="0" t="n">
        <v>0</v>
      </c>
      <c r="N523" s="0" t="n">
        <f aca="false">$K$2+(H523-$L$2)/$M$4</f>
        <v>31.996</v>
      </c>
    </row>
    <row r="524" customFormat="false" ht="12.75" hidden="false" customHeight="false" outlineLevel="0" collapsed="false">
      <c r="A524" s="0" t="n">
        <v>1588</v>
      </c>
      <c r="B524" s="0" t="n">
        <v>1689466256</v>
      </c>
      <c r="C524" s="3" t="n">
        <v>45123</v>
      </c>
      <c r="D524" s="4" t="n">
        <v>0.00759259259259259</v>
      </c>
      <c r="E524" s="0" t="s">
        <v>12</v>
      </c>
      <c r="F524" s="0" t="n">
        <v>23.96</v>
      </c>
      <c r="G524" s="0" t="n">
        <v>56.96</v>
      </c>
      <c r="H524" s="0" t="n">
        <v>94511</v>
      </c>
      <c r="I524" s="0" t="n">
        <v>0</v>
      </c>
      <c r="N524" s="0" t="n">
        <f aca="false">$K$2+(H524-$L$2)/$M$4</f>
        <v>31.996</v>
      </c>
    </row>
    <row r="525" customFormat="false" ht="12.75" hidden="false" customHeight="false" outlineLevel="0" collapsed="false">
      <c r="A525" s="0" t="n">
        <v>1589</v>
      </c>
      <c r="B525" s="0" t="n">
        <v>1689466286</v>
      </c>
      <c r="C525" s="3" t="n">
        <v>45123</v>
      </c>
      <c r="D525" s="4" t="n">
        <v>0.00793981481481481</v>
      </c>
      <c r="E525" s="0" t="s">
        <v>12</v>
      </c>
      <c r="F525" s="0" t="n">
        <v>23.96</v>
      </c>
      <c r="G525" s="0" t="n">
        <v>56.99</v>
      </c>
      <c r="H525" s="0" t="n">
        <v>94508</v>
      </c>
      <c r="I525" s="0" t="n">
        <v>0</v>
      </c>
      <c r="N525" s="0" t="n">
        <f aca="false">$K$2+(H525-$L$2)/$M$4</f>
        <v>31.4697142857143</v>
      </c>
    </row>
    <row r="526" customFormat="false" ht="12.75" hidden="false" customHeight="false" outlineLevel="0" collapsed="false">
      <c r="A526" s="0" t="n">
        <v>1590</v>
      </c>
      <c r="B526" s="0" t="n">
        <v>1689466316</v>
      </c>
      <c r="C526" s="3" t="n">
        <v>45123</v>
      </c>
      <c r="D526" s="4" t="n">
        <v>0.00828703703703704</v>
      </c>
      <c r="E526" s="0" t="s">
        <v>12</v>
      </c>
      <c r="F526" s="0" t="n">
        <v>23.96</v>
      </c>
      <c r="G526" s="0" t="n">
        <v>56.88</v>
      </c>
      <c r="H526" s="0" t="n">
        <v>94511</v>
      </c>
      <c r="I526" s="0" t="n">
        <v>0</v>
      </c>
      <c r="N526" s="0" t="n">
        <f aca="false">$K$2+(H526-$L$2)/$M$4</f>
        <v>31.996</v>
      </c>
    </row>
    <row r="527" customFormat="false" ht="12.75" hidden="false" customHeight="false" outlineLevel="0" collapsed="false">
      <c r="A527" s="0" t="n">
        <v>1591</v>
      </c>
      <c r="B527" s="0" t="n">
        <v>1689466346</v>
      </c>
      <c r="C527" s="3" t="n">
        <v>45123</v>
      </c>
      <c r="D527" s="4" t="n">
        <v>0.00863425925925926</v>
      </c>
      <c r="E527" s="0" t="s">
        <v>12</v>
      </c>
      <c r="F527" s="0" t="n">
        <v>23.95</v>
      </c>
      <c r="G527" s="0" t="n">
        <v>57.03</v>
      </c>
      <c r="H527" s="0" t="n">
        <v>94509</v>
      </c>
      <c r="I527" s="0" t="n">
        <v>0</v>
      </c>
      <c r="N527" s="0" t="n">
        <f aca="false">$K$2+(H527-$L$2)/$M$4</f>
        <v>31.6451428571429</v>
      </c>
    </row>
    <row r="528" customFormat="false" ht="12.75" hidden="false" customHeight="false" outlineLevel="0" collapsed="false">
      <c r="A528" s="0" t="n">
        <v>1592</v>
      </c>
      <c r="B528" s="0" t="n">
        <v>1689466376</v>
      </c>
      <c r="C528" s="3" t="n">
        <v>45123</v>
      </c>
      <c r="D528" s="4" t="n">
        <v>0.00898148148148148</v>
      </c>
      <c r="E528" s="0" t="s">
        <v>12</v>
      </c>
      <c r="F528" s="0" t="n">
        <v>23.93</v>
      </c>
      <c r="G528" s="0" t="n">
        <v>56.99</v>
      </c>
      <c r="H528" s="0" t="n">
        <v>94507</v>
      </c>
      <c r="I528" s="0" t="n">
        <v>0</v>
      </c>
      <c r="N528" s="0" t="n">
        <f aca="false">$K$2+(H528-$L$2)/$M$4</f>
        <v>31.2942857142857</v>
      </c>
    </row>
    <row r="529" customFormat="false" ht="12.75" hidden="false" customHeight="false" outlineLevel="0" collapsed="false">
      <c r="A529" s="0" t="n">
        <v>1593</v>
      </c>
      <c r="B529" s="0" t="n">
        <v>1689466406</v>
      </c>
      <c r="C529" s="3" t="n">
        <v>45123</v>
      </c>
      <c r="D529" s="4" t="n">
        <v>0.0093287037037037</v>
      </c>
      <c r="E529" s="0" t="s">
        <v>12</v>
      </c>
      <c r="F529" s="0" t="n">
        <v>23.92</v>
      </c>
      <c r="G529" s="0" t="n">
        <v>56.73</v>
      </c>
      <c r="H529" s="0" t="n">
        <v>94512</v>
      </c>
      <c r="I529" s="0" t="n">
        <v>0</v>
      </c>
      <c r="N529" s="0" t="n">
        <f aca="false">$K$2+(H529-$L$2)/$M$4</f>
        <v>32.1714285714286</v>
      </c>
    </row>
    <row r="530" customFormat="false" ht="12.75" hidden="false" customHeight="false" outlineLevel="0" collapsed="false">
      <c r="A530" s="0" t="n">
        <v>1594</v>
      </c>
      <c r="B530" s="0" t="n">
        <v>1689466436</v>
      </c>
      <c r="C530" s="3" t="n">
        <v>45123</v>
      </c>
      <c r="D530" s="4" t="n">
        <v>0.00967592592592593</v>
      </c>
      <c r="E530" s="0" t="s">
        <v>12</v>
      </c>
      <c r="F530" s="0" t="n">
        <v>23.89</v>
      </c>
      <c r="G530" s="0" t="n">
        <v>57.27</v>
      </c>
      <c r="H530" s="0" t="n">
        <v>94514</v>
      </c>
      <c r="I530" s="0" t="n">
        <v>0</v>
      </c>
      <c r="N530" s="0" t="n">
        <f aca="false">$K$2+(H530-$L$2)/$M$4</f>
        <v>32.5222857142857</v>
      </c>
    </row>
    <row r="531" customFormat="false" ht="12.75" hidden="false" customHeight="false" outlineLevel="0" collapsed="false">
      <c r="A531" s="0" t="n">
        <v>1595</v>
      </c>
      <c r="B531" s="0" t="n">
        <v>1689466467</v>
      </c>
      <c r="C531" s="3" t="n">
        <v>45123</v>
      </c>
      <c r="D531" s="4" t="n">
        <v>0.0100347222222222</v>
      </c>
      <c r="E531" s="0" t="s">
        <v>12</v>
      </c>
      <c r="F531" s="0" t="n">
        <v>23.88</v>
      </c>
      <c r="G531" s="0" t="n">
        <v>57.05</v>
      </c>
      <c r="H531" s="0" t="n">
        <v>94509</v>
      </c>
      <c r="I531" s="0" t="n">
        <v>0</v>
      </c>
      <c r="N531" s="0" t="n">
        <f aca="false">$K$2+(H531-$L$2)/$M$4</f>
        <v>31.6451428571429</v>
      </c>
    </row>
    <row r="532" customFormat="false" ht="12.75" hidden="false" customHeight="false" outlineLevel="0" collapsed="false">
      <c r="A532" s="0" t="n">
        <v>1596</v>
      </c>
      <c r="B532" s="0" t="n">
        <v>1689466497</v>
      </c>
      <c r="C532" s="3" t="n">
        <v>45123</v>
      </c>
      <c r="D532" s="4" t="n">
        <v>0.0103819444444444</v>
      </c>
      <c r="E532" s="0" t="s">
        <v>12</v>
      </c>
      <c r="F532" s="0" t="n">
        <v>23.84</v>
      </c>
      <c r="G532" s="0" t="n">
        <v>56.95</v>
      </c>
      <c r="H532" s="0" t="n">
        <v>94506</v>
      </c>
      <c r="I532" s="0" t="n">
        <v>0</v>
      </c>
      <c r="N532" s="0" t="n">
        <f aca="false">$K$2+(H532-$L$2)/$M$4</f>
        <v>31.1188571428571</v>
      </c>
    </row>
    <row r="533" customFormat="false" ht="12.75" hidden="false" customHeight="false" outlineLevel="0" collapsed="false">
      <c r="A533" s="0" t="n">
        <v>1597</v>
      </c>
      <c r="B533" s="0" t="n">
        <v>1689466527</v>
      </c>
      <c r="C533" s="3" t="n">
        <v>45123</v>
      </c>
      <c r="D533" s="4" t="n">
        <v>0.0107291666666667</v>
      </c>
      <c r="E533" s="0" t="s">
        <v>12</v>
      </c>
      <c r="F533" s="0" t="n">
        <v>23.82</v>
      </c>
      <c r="G533" s="0" t="n">
        <v>57.04</v>
      </c>
      <c r="H533" s="0" t="n">
        <v>94510</v>
      </c>
      <c r="I533" s="0" t="n">
        <v>0.01</v>
      </c>
      <c r="N533" s="0" t="n">
        <f aca="false">$K$2+(H533-$L$2)/$M$4</f>
        <v>31.8205714285714</v>
      </c>
    </row>
    <row r="534" customFormat="false" ht="12.75" hidden="false" customHeight="false" outlineLevel="0" collapsed="false">
      <c r="A534" s="0" t="n">
        <v>1598</v>
      </c>
      <c r="B534" s="0" t="n">
        <v>1689466557</v>
      </c>
      <c r="C534" s="3" t="n">
        <v>45123</v>
      </c>
      <c r="D534" s="4" t="n">
        <v>0.0110763888888889</v>
      </c>
      <c r="E534" s="0" t="s">
        <v>12</v>
      </c>
      <c r="F534" s="0" t="n">
        <v>23.78</v>
      </c>
      <c r="G534" s="0" t="n">
        <v>56.97</v>
      </c>
      <c r="H534" s="0" t="n">
        <v>94505</v>
      </c>
      <c r="I534" s="0" t="n">
        <v>0</v>
      </c>
      <c r="N534" s="0" t="n">
        <f aca="false">$K$2+(H534-$L$2)/$M$4</f>
        <v>30.9434285714286</v>
      </c>
    </row>
    <row r="535" customFormat="false" ht="12.75" hidden="false" customHeight="false" outlineLevel="0" collapsed="false">
      <c r="A535" s="0" t="n">
        <v>1599</v>
      </c>
      <c r="B535" s="0" t="n">
        <v>1689466587</v>
      </c>
      <c r="C535" s="3" t="n">
        <v>45123</v>
      </c>
      <c r="D535" s="4" t="n">
        <v>0.0114236111111111</v>
      </c>
      <c r="E535" s="0" t="s">
        <v>12</v>
      </c>
      <c r="F535" s="0" t="n">
        <v>23.79</v>
      </c>
      <c r="G535" s="0" t="n">
        <v>57.37</v>
      </c>
      <c r="H535" s="0" t="n">
        <v>94508</v>
      </c>
      <c r="I535" s="0" t="n">
        <v>0</v>
      </c>
      <c r="N535" s="0" t="n">
        <f aca="false">$K$2+(H535-$L$2)/$M$4</f>
        <v>31.4697142857143</v>
      </c>
    </row>
    <row r="536" customFormat="false" ht="12.75" hidden="false" customHeight="false" outlineLevel="0" collapsed="false">
      <c r="A536" s="0" t="n">
        <v>1600</v>
      </c>
      <c r="B536" s="0" t="n">
        <v>1689466617</v>
      </c>
      <c r="C536" s="3" t="n">
        <v>45123</v>
      </c>
      <c r="D536" s="4" t="n">
        <v>0.0117708333333333</v>
      </c>
      <c r="E536" s="0" t="s">
        <v>12</v>
      </c>
      <c r="F536" s="0" t="n">
        <v>23.76</v>
      </c>
      <c r="G536" s="0" t="n">
        <v>57.37</v>
      </c>
      <c r="H536" s="0" t="n">
        <v>94504</v>
      </c>
      <c r="I536" s="0" t="n">
        <v>0</v>
      </c>
      <c r="N536" s="0" t="n">
        <f aca="false">$K$2+(H536-$L$2)/$M$4</f>
        <v>30.768</v>
      </c>
    </row>
    <row r="537" customFormat="false" ht="12.75" hidden="false" customHeight="false" outlineLevel="0" collapsed="false">
      <c r="A537" s="0" t="n">
        <v>1601</v>
      </c>
      <c r="B537" s="0" t="n">
        <v>1689466647</v>
      </c>
      <c r="C537" s="3" t="n">
        <v>45123</v>
      </c>
      <c r="D537" s="4" t="n">
        <v>0.0121180555555556</v>
      </c>
      <c r="E537" s="0" t="s">
        <v>12</v>
      </c>
      <c r="F537" s="0" t="n">
        <v>23.78</v>
      </c>
      <c r="G537" s="0" t="n">
        <v>57.54</v>
      </c>
      <c r="H537" s="0" t="n">
        <v>94505</v>
      </c>
      <c r="I537" s="0" t="n">
        <v>0</v>
      </c>
      <c r="N537" s="0" t="n">
        <f aca="false">$K$2+(H537-$L$2)/$M$4</f>
        <v>30.9434285714286</v>
      </c>
    </row>
    <row r="538" customFormat="false" ht="12.75" hidden="false" customHeight="false" outlineLevel="0" collapsed="false">
      <c r="A538" s="0" t="n">
        <v>1602</v>
      </c>
      <c r="B538" s="0" t="n">
        <v>1689466677</v>
      </c>
      <c r="C538" s="3" t="n">
        <v>45123</v>
      </c>
      <c r="D538" s="4" t="n">
        <v>0.0124652777777778</v>
      </c>
      <c r="E538" s="0" t="s">
        <v>12</v>
      </c>
      <c r="F538" s="0" t="n">
        <v>23.86</v>
      </c>
      <c r="G538" s="0" t="n">
        <v>57.58</v>
      </c>
      <c r="H538" s="0" t="n">
        <v>94511</v>
      </c>
      <c r="I538" s="0" t="n">
        <v>0</v>
      </c>
      <c r="N538" s="0" t="n">
        <f aca="false">$K$2+(H538-$L$2)/$M$4</f>
        <v>31.996</v>
      </c>
    </row>
    <row r="539" customFormat="false" ht="12.75" hidden="false" customHeight="false" outlineLevel="0" collapsed="false">
      <c r="A539" s="0" t="n">
        <v>1603</v>
      </c>
      <c r="B539" s="0" t="n">
        <v>1689466707</v>
      </c>
      <c r="C539" s="3" t="n">
        <v>45123</v>
      </c>
      <c r="D539" s="4" t="n">
        <v>0.0128125</v>
      </c>
      <c r="E539" s="0" t="s">
        <v>12</v>
      </c>
      <c r="F539" s="0" t="n">
        <v>23.83</v>
      </c>
      <c r="G539" s="0" t="n">
        <v>57.52</v>
      </c>
      <c r="H539" s="0" t="n">
        <v>94507</v>
      </c>
      <c r="I539" s="0" t="n">
        <v>0</v>
      </c>
      <c r="N539" s="0" t="n">
        <f aca="false">$K$2+(H539-$L$2)/$M$4</f>
        <v>31.2942857142857</v>
      </c>
    </row>
    <row r="540" customFormat="false" ht="12.75" hidden="false" customHeight="false" outlineLevel="0" collapsed="false">
      <c r="A540" s="0" t="n">
        <v>1604</v>
      </c>
      <c r="B540" s="0" t="n">
        <v>1689466737</v>
      </c>
      <c r="C540" s="3" t="n">
        <v>45123</v>
      </c>
      <c r="D540" s="4" t="n">
        <v>0.0131597222222222</v>
      </c>
      <c r="E540" s="0" t="s">
        <v>12</v>
      </c>
      <c r="F540" s="0" t="n">
        <v>23.79</v>
      </c>
      <c r="G540" s="0" t="n">
        <v>57.62</v>
      </c>
      <c r="H540" s="0" t="n">
        <v>94508</v>
      </c>
      <c r="I540" s="0" t="n">
        <v>0</v>
      </c>
      <c r="N540" s="0" t="n">
        <f aca="false">$K$2+(H540-$L$2)/$M$4</f>
        <v>31.4697142857143</v>
      </c>
    </row>
    <row r="541" customFormat="false" ht="12.75" hidden="false" customHeight="false" outlineLevel="0" collapsed="false">
      <c r="A541" s="0" t="n">
        <v>1605</v>
      </c>
      <c r="B541" s="0" t="n">
        <v>1689466767</v>
      </c>
      <c r="C541" s="3" t="n">
        <v>45123</v>
      </c>
      <c r="D541" s="4" t="n">
        <v>0.0135069444444444</v>
      </c>
      <c r="E541" s="0" t="s">
        <v>12</v>
      </c>
      <c r="F541" s="0" t="n">
        <v>23.79</v>
      </c>
      <c r="G541" s="0" t="n">
        <v>57.78</v>
      </c>
      <c r="H541" s="0" t="n">
        <v>94515</v>
      </c>
      <c r="I541" s="0" t="n">
        <v>0</v>
      </c>
      <c r="N541" s="0" t="n">
        <f aca="false">$K$2+(H541-$L$2)/$M$4</f>
        <v>32.6977142857143</v>
      </c>
    </row>
    <row r="542" customFormat="false" ht="12.75" hidden="false" customHeight="false" outlineLevel="0" collapsed="false">
      <c r="A542" s="0" t="n">
        <v>1606</v>
      </c>
      <c r="B542" s="0" t="n">
        <v>1689466797</v>
      </c>
      <c r="C542" s="3" t="n">
        <v>45123</v>
      </c>
      <c r="D542" s="4" t="n">
        <v>0.0138541666666667</v>
      </c>
      <c r="E542" s="0" t="s">
        <v>12</v>
      </c>
      <c r="F542" s="0" t="n">
        <v>23.77</v>
      </c>
      <c r="G542" s="0" t="n">
        <v>57.4</v>
      </c>
      <c r="H542" s="0" t="n">
        <v>94513</v>
      </c>
      <c r="I542" s="0" t="n">
        <v>0</v>
      </c>
      <c r="N542" s="0" t="n">
        <f aca="false">$K$2+(H542-$L$2)/$M$4</f>
        <v>32.3468571428571</v>
      </c>
    </row>
    <row r="543" customFormat="false" ht="12.75" hidden="false" customHeight="false" outlineLevel="0" collapsed="false">
      <c r="A543" s="0" t="n">
        <v>1607</v>
      </c>
      <c r="B543" s="0" t="n">
        <v>1689466827</v>
      </c>
      <c r="C543" s="3" t="n">
        <v>45123</v>
      </c>
      <c r="D543" s="4" t="n">
        <v>0.0142013888888889</v>
      </c>
      <c r="E543" s="0" t="s">
        <v>12</v>
      </c>
      <c r="F543" s="0" t="n">
        <v>23.74</v>
      </c>
      <c r="G543" s="0" t="n">
        <v>57.74</v>
      </c>
      <c r="H543" s="0" t="n">
        <v>94515</v>
      </c>
      <c r="I543" s="0" t="n">
        <v>0</v>
      </c>
      <c r="N543" s="0" t="n">
        <f aca="false">$K$2+(H543-$L$2)/$M$4</f>
        <v>32.6977142857143</v>
      </c>
    </row>
    <row r="544" customFormat="false" ht="12.75" hidden="false" customHeight="false" outlineLevel="0" collapsed="false">
      <c r="A544" s="0" t="n">
        <v>1608</v>
      </c>
      <c r="B544" s="0" t="n">
        <v>1689466857</v>
      </c>
      <c r="C544" s="3" t="n">
        <v>45123</v>
      </c>
      <c r="D544" s="4" t="n">
        <v>0.0145486111111111</v>
      </c>
      <c r="E544" s="0" t="s">
        <v>12</v>
      </c>
      <c r="F544" s="0" t="n">
        <v>23.74</v>
      </c>
      <c r="G544" s="0" t="n">
        <v>58.12</v>
      </c>
      <c r="H544" s="0" t="n">
        <v>94509</v>
      </c>
      <c r="I544" s="0" t="n">
        <v>0.01</v>
      </c>
      <c r="N544" s="0" t="n">
        <f aca="false">$K$2+(H544-$L$2)/$M$4</f>
        <v>31.6451428571429</v>
      </c>
    </row>
    <row r="545" customFormat="false" ht="12.75" hidden="false" customHeight="false" outlineLevel="0" collapsed="false">
      <c r="A545" s="0" t="n">
        <v>1609</v>
      </c>
      <c r="B545" s="0" t="n">
        <v>1689466887</v>
      </c>
      <c r="C545" s="3" t="n">
        <v>45123</v>
      </c>
      <c r="D545" s="4" t="n">
        <v>0.0148958333333333</v>
      </c>
      <c r="E545" s="0" t="s">
        <v>12</v>
      </c>
      <c r="F545" s="0" t="n">
        <v>23.74</v>
      </c>
      <c r="G545" s="0" t="n">
        <v>57.89</v>
      </c>
      <c r="H545" s="0" t="n">
        <v>94513</v>
      </c>
      <c r="I545" s="0" t="n">
        <v>0</v>
      </c>
      <c r="N545" s="0" t="n">
        <f aca="false">$K$2+(H545-$L$2)/$M$4</f>
        <v>32.3468571428571</v>
      </c>
    </row>
    <row r="546" customFormat="false" ht="12.75" hidden="false" customHeight="false" outlineLevel="0" collapsed="false">
      <c r="A546" s="0" t="n">
        <v>1610</v>
      </c>
      <c r="B546" s="0" t="n">
        <v>1689466917</v>
      </c>
      <c r="C546" s="3" t="n">
        <v>45123</v>
      </c>
      <c r="D546" s="4" t="n">
        <v>0.0152430555555556</v>
      </c>
      <c r="E546" s="0" t="s">
        <v>12</v>
      </c>
      <c r="F546" s="0" t="n">
        <v>23.7</v>
      </c>
      <c r="G546" s="0" t="n">
        <v>57.89</v>
      </c>
      <c r="H546" s="0" t="n">
        <v>94514</v>
      </c>
      <c r="I546" s="0" t="n">
        <v>0</v>
      </c>
      <c r="N546" s="0" t="n">
        <f aca="false">$K$2+(H546-$L$2)/$M$4</f>
        <v>32.5222857142857</v>
      </c>
    </row>
    <row r="547" customFormat="false" ht="12.75" hidden="false" customHeight="false" outlineLevel="0" collapsed="false">
      <c r="A547" s="0" t="n">
        <v>1611</v>
      </c>
      <c r="B547" s="0" t="n">
        <v>1689466947</v>
      </c>
      <c r="C547" s="3" t="n">
        <v>45123</v>
      </c>
      <c r="D547" s="4" t="n">
        <v>0.0155902777777778</v>
      </c>
      <c r="E547" s="0" t="s">
        <v>12</v>
      </c>
      <c r="F547" s="0" t="n">
        <v>23.65</v>
      </c>
      <c r="G547" s="0" t="n">
        <v>58.09</v>
      </c>
      <c r="H547" s="0" t="n">
        <v>94514</v>
      </c>
      <c r="I547" s="0" t="n">
        <v>0</v>
      </c>
      <c r="N547" s="0" t="n">
        <f aca="false">$K$2+(H547-$L$2)/$M$4</f>
        <v>32.5222857142857</v>
      </c>
    </row>
    <row r="548" customFormat="false" ht="12.75" hidden="false" customHeight="false" outlineLevel="0" collapsed="false">
      <c r="A548" s="0" t="n">
        <v>1612</v>
      </c>
      <c r="B548" s="0" t="n">
        <v>1689466977</v>
      </c>
      <c r="C548" s="3" t="n">
        <v>45123</v>
      </c>
      <c r="D548" s="4" t="n">
        <v>0.0159375</v>
      </c>
      <c r="E548" s="0" t="s">
        <v>12</v>
      </c>
      <c r="F548" s="0" t="n">
        <v>23.67</v>
      </c>
      <c r="G548" s="0" t="n">
        <v>57.99</v>
      </c>
      <c r="H548" s="0" t="n">
        <v>94515</v>
      </c>
      <c r="I548" s="0" t="n">
        <v>0</v>
      </c>
      <c r="N548" s="0" t="n">
        <f aca="false">$K$2+(H548-$L$2)/$M$4</f>
        <v>32.6977142857143</v>
      </c>
    </row>
    <row r="549" customFormat="false" ht="12.75" hidden="false" customHeight="false" outlineLevel="0" collapsed="false">
      <c r="A549" s="0" t="n">
        <v>1613</v>
      </c>
      <c r="B549" s="0" t="n">
        <v>1689467008</v>
      </c>
      <c r="C549" s="3" t="n">
        <v>45123</v>
      </c>
      <c r="D549" s="4" t="n">
        <v>0.0162962962962963</v>
      </c>
      <c r="E549" s="0" t="s">
        <v>12</v>
      </c>
      <c r="F549" s="0" t="n">
        <v>23.65</v>
      </c>
      <c r="G549" s="0" t="n">
        <v>57.95</v>
      </c>
      <c r="H549" s="0" t="n">
        <v>94511</v>
      </c>
      <c r="I549" s="0" t="n">
        <v>0</v>
      </c>
      <c r="N549" s="0" t="n">
        <f aca="false">$K$2+(H549-$L$2)/$M$4</f>
        <v>31.996</v>
      </c>
    </row>
    <row r="550" customFormat="false" ht="12.75" hidden="false" customHeight="false" outlineLevel="0" collapsed="false">
      <c r="A550" s="0" t="n">
        <v>1614</v>
      </c>
      <c r="B550" s="0" t="n">
        <v>1689467038</v>
      </c>
      <c r="C550" s="3" t="n">
        <v>45123</v>
      </c>
      <c r="D550" s="4" t="n">
        <v>0.0166435185185185</v>
      </c>
      <c r="E550" s="0" t="s">
        <v>12</v>
      </c>
      <c r="F550" s="0" t="n">
        <v>23.65</v>
      </c>
      <c r="G550" s="0" t="n">
        <v>58</v>
      </c>
      <c r="H550" s="0" t="n">
        <v>94514</v>
      </c>
      <c r="I550" s="0" t="n">
        <v>0</v>
      </c>
      <c r="N550" s="0" t="n">
        <f aca="false">$K$2+(H550-$L$2)/$M$4</f>
        <v>32.5222857142857</v>
      </c>
    </row>
    <row r="551" customFormat="false" ht="12.75" hidden="false" customHeight="false" outlineLevel="0" collapsed="false">
      <c r="A551" s="0" t="n">
        <v>1615</v>
      </c>
      <c r="B551" s="0" t="n">
        <v>1689467068</v>
      </c>
      <c r="C551" s="3" t="n">
        <v>45123</v>
      </c>
      <c r="D551" s="4" t="n">
        <v>0.0169907407407407</v>
      </c>
      <c r="E551" s="0" t="s">
        <v>12</v>
      </c>
      <c r="F551" s="0" t="n">
        <v>23.65</v>
      </c>
      <c r="G551" s="0" t="n">
        <v>57.86</v>
      </c>
      <c r="H551" s="0" t="n">
        <v>94513</v>
      </c>
      <c r="I551" s="0" t="n">
        <v>0</v>
      </c>
      <c r="N551" s="0" t="n">
        <f aca="false">$K$2+(H551-$L$2)/$M$4</f>
        <v>32.3468571428571</v>
      </c>
    </row>
    <row r="552" customFormat="false" ht="12.75" hidden="false" customHeight="false" outlineLevel="0" collapsed="false">
      <c r="A552" s="0" t="n">
        <v>1616</v>
      </c>
      <c r="B552" s="0" t="n">
        <v>1689467098</v>
      </c>
      <c r="C552" s="3" t="n">
        <v>45123</v>
      </c>
      <c r="D552" s="4" t="n">
        <v>0.017337962962963</v>
      </c>
      <c r="E552" s="0" t="s">
        <v>12</v>
      </c>
      <c r="F552" s="0" t="n">
        <v>23.62</v>
      </c>
      <c r="G552" s="0" t="n">
        <v>57.86</v>
      </c>
      <c r="H552" s="0" t="n">
        <v>94512</v>
      </c>
      <c r="I552" s="0" t="n">
        <v>0</v>
      </c>
      <c r="N552" s="0" t="n">
        <f aca="false">$K$2+(H552-$L$2)/$M$4</f>
        <v>32.1714285714286</v>
      </c>
    </row>
    <row r="553" customFormat="false" ht="12.75" hidden="false" customHeight="false" outlineLevel="0" collapsed="false">
      <c r="A553" s="0" t="n">
        <v>1617</v>
      </c>
      <c r="B553" s="0" t="n">
        <v>1689467128</v>
      </c>
      <c r="C553" s="3" t="n">
        <v>45123</v>
      </c>
      <c r="D553" s="4" t="n">
        <v>0.0176851851851852</v>
      </c>
      <c r="E553" s="0" t="s">
        <v>12</v>
      </c>
      <c r="F553" s="0" t="n">
        <v>23.61</v>
      </c>
      <c r="G553" s="0" t="n">
        <v>58.2</v>
      </c>
      <c r="H553" s="0" t="n">
        <v>94513</v>
      </c>
      <c r="I553" s="0" t="n">
        <v>0</v>
      </c>
      <c r="N553" s="0" t="n">
        <f aca="false">$K$2+(H553-$L$2)/$M$4</f>
        <v>32.3468571428571</v>
      </c>
    </row>
    <row r="554" customFormat="false" ht="12.75" hidden="false" customHeight="false" outlineLevel="0" collapsed="false">
      <c r="A554" s="0" t="n">
        <v>1618</v>
      </c>
      <c r="B554" s="0" t="n">
        <v>1689467158</v>
      </c>
      <c r="C554" s="3" t="n">
        <v>45123</v>
      </c>
      <c r="D554" s="4" t="n">
        <v>0.0180324074074074</v>
      </c>
      <c r="E554" s="0" t="s">
        <v>12</v>
      </c>
      <c r="F554" s="0" t="n">
        <v>23.6</v>
      </c>
      <c r="G554" s="0" t="n">
        <v>58.25</v>
      </c>
      <c r="H554" s="0" t="n">
        <v>94509</v>
      </c>
      <c r="I554" s="0" t="n">
        <v>0</v>
      </c>
      <c r="N554" s="0" t="n">
        <f aca="false">$K$2+(H554-$L$2)/$M$4</f>
        <v>31.6451428571429</v>
      </c>
    </row>
    <row r="555" customFormat="false" ht="12.75" hidden="false" customHeight="false" outlineLevel="0" collapsed="false">
      <c r="A555" s="0" t="n">
        <v>1619</v>
      </c>
      <c r="B555" s="0" t="n">
        <v>1689467188</v>
      </c>
      <c r="C555" s="3" t="n">
        <v>45123</v>
      </c>
      <c r="D555" s="4" t="n">
        <v>0.0183796296296296</v>
      </c>
      <c r="E555" s="0" t="s">
        <v>12</v>
      </c>
      <c r="F555" s="0" t="n">
        <v>23.59</v>
      </c>
      <c r="G555" s="0" t="n">
        <v>58.29</v>
      </c>
      <c r="H555" s="0" t="n">
        <v>94511</v>
      </c>
      <c r="I555" s="0" t="n">
        <v>0</v>
      </c>
      <c r="N555" s="0" t="n">
        <f aca="false">$K$2+(H555-$L$2)/$M$4</f>
        <v>31.996</v>
      </c>
    </row>
    <row r="556" customFormat="false" ht="12.75" hidden="false" customHeight="false" outlineLevel="0" collapsed="false">
      <c r="A556" s="0" t="n">
        <v>1620</v>
      </c>
      <c r="B556" s="0" t="n">
        <v>1689467218</v>
      </c>
      <c r="C556" s="3" t="n">
        <v>45123</v>
      </c>
      <c r="D556" s="4" t="n">
        <v>0.0187268518518519</v>
      </c>
      <c r="E556" s="0" t="s">
        <v>12</v>
      </c>
      <c r="F556" s="0" t="n">
        <v>23.6</v>
      </c>
      <c r="G556" s="0" t="n">
        <v>58.26</v>
      </c>
      <c r="H556" s="0" t="n">
        <v>94509</v>
      </c>
      <c r="I556" s="0" t="n">
        <v>0</v>
      </c>
      <c r="N556" s="0" t="n">
        <f aca="false">$K$2+(H556-$L$2)/$M$4</f>
        <v>31.6451428571429</v>
      </c>
    </row>
    <row r="557" customFormat="false" ht="12.75" hidden="false" customHeight="false" outlineLevel="0" collapsed="false">
      <c r="A557" s="0" t="n">
        <v>1621</v>
      </c>
      <c r="B557" s="0" t="n">
        <v>1689467248</v>
      </c>
      <c r="C557" s="3" t="n">
        <v>45123</v>
      </c>
      <c r="D557" s="4" t="n">
        <v>0.0190740740740741</v>
      </c>
      <c r="E557" s="0" t="s">
        <v>12</v>
      </c>
      <c r="F557" s="0" t="n">
        <v>23.61</v>
      </c>
      <c r="G557" s="0" t="n">
        <v>58.34</v>
      </c>
      <c r="H557" s="0" t="n">
        <v>94514</v>
      </c>
      <c r="I557" s="0" t="n">
        <v>0</v>
      </c>
      <c r="N557" s="0" t="n">
        <f aca="false">$K$2+(H557-$L$2)/$M$4</f>
        <v>32.5222857142857</v>
      </c>
    </row>
    <row r="558" customFormat="false" ht="12.75" hidden="false" customHeight="false" outlineLevel="0" collapsed="false">
      <c r="A558" s="0" t="n">
        <v>1622</v>
      </c>
      <c r="B558" s="0" t="n">
        <v>1689467278</v>
      </c>
      <c r="C558" s="3" t="n">
        <v>45123</v>
      </c>
      <c r="D558" s="4" t="n">
        <v>0.0194212962962963</v>
      </c>
      <c r="E558" s="0" t="s">
        <v>12</v>
      </c>
      <c r="F558" s="0" t="n">
        <v>23.59</v>
      </c>
      <c r="G558" s="0" t="n">
        <v>58.21</v>
      </c>
      <c r="H558" s="0" t="n">
        <v>94509</v>
      </c>
      <c r="I558" s="0" t="n">
        <v>0</v>
      </c>
      <c r="N558" s="0" t="n">
        <f aca="false">$K$2+(H558-$L$2)/$M$4</f>
        <v>31.6451428571429</v>
      </c>
    </row>
    <row r="559" customFormat="false" ht="12.75" hidden="false" customHeight="false" outlineLevel="0" collapsed="false">
      <c r="A559" s="0" t="n">
        <v>1623</v>
      </c>
      <c r="B559" s="0" t="n">
        <v>1689467308</v>
      </c>
      <c r="C559" s="3" t="n">
        <v>45123</v>
      </c>
      <c r="D559" s="4" t="n">
        <v>0.0197685185185185</v>
      </c>
      <c r="E559" s="0" t="s">
        <v>12</v>
      </c>
      <c r="F559" s="0" t="n">
        <v>23.61</v>
      </c>
      <c r="G559" s="0" t="n">
        <v>58.15</v>
      </c>
      <c r="H559" s="0" t="n">
        <v>94510</v>
      </c>
      <c r="I559" s="0" t="n">
        <v>0</v>
      </c>
      <c r="N559" s="0" t="n">
        <f aca="false">$K$2+(H559-$L$2)/$M$4</f>
        <v>31.8205714285714</v>
      </c>
    </row>
    <row r="560" customFormat="false" ht="12.75" hidden="false" customHeight="false" outlineLevel="0" collapsed="false">
      <c r="A560" s="0" t="n">
        <v>1624</v>
      </c>
      <c r="B560" s="0" t="n">
        <v>1689467338</v>
      </c>
      <c r="C560" s="3" t="n">
        <v>45123</v>
      </c>
      <c r="D560" s="4" t="n">
        <v>0.0201157407407407</v>
      </c>
      <c r="E560" s="0" t="s">
        <v>12</v>
      </c>
      <c r="F560" s="0" t="n">
        <v>23.56</v>
      </c>
      <c r="G560" s="0" t="n">
        <v>58.53</v>
      </c>
      <c r="H560" s="0" t="n">
        <v>94501</v>
      </c>
      <c r="I560" s="0" t="n">
        <v>0</v>
      </c>
      <c r="N560" s="0" t="n">
        <f aca="false">$K$2+(H560-$L$2)/$M$4</f>
        <v>30.2417142857143</v>
      </c>
    </row>
    <row r="561" customFormat="false" ht="12.75" hidden="false" customHeight="false" outlineLevel="0" collapsed="false">
      <c r="A561" s="0" t="n">
        <v>1625</v>
      </c>
      <c r="B561" s="0" t="n">
        <v>1689467369</v>
      </c>
      <c r="C561" s="3" t="n">
        <v>45123</v>
      </c>
      <c r="D561" s="4" t="n">
        <v>0.020474537037037</v>
      </c>
      <c r="E561" s="0" t="s">
        <v>12</v>
      </c>
      <c r="F561" s="0" t="n">
        <v>23.51</v>
      </c>
      <c r="G561" s="0" t="n">
        <v>58.55</v>
      </c>
      <c r="H561" s="0" t="n">
        <v>94499</v>
      </c>
      <c r="I561" s="0" t="n">
        <v>0</v>
      </c>
      <c r="N561" s="0" t="n">
        <f aca="false">$K$2+(H561-$L$2)/$M$4</f>
        <v>29.8908571428571</v>
      </c>
    </row>
    <row r="562" customFormat="false" ht="12.75" hidden="false" customHeight="false" outlineLevel="0" collapsed="false">
      <c r="A562" s="0" t="n">
        <v>1626</v>
      </c>
      <c r="B562" s="0" t="n">
        <v>1689467399</v>
      </c>
      <c r="C562" s="3" t="n">
        <v>45123</v>
      </c>
      <c r="D562" s="4" t="n">
        <v>0.0208217592592593</v>
      </c>
      <c r="E562" s="0" t="s">
        <v>12</v>
      </c>
      <c r="F562" s="0" t="n">
        <v>23.49</v>
      </c>
      <c r="G562" s="0" t="n">
        <v>58.58</v>
      </c>
      <c r="H562" s="0" t="n">
        <v>94501</v>
      </c>
      <c r="I562" s="0" t="n">
        <v>0</v>
      </c>
      <c r="N562" s="0" t="n">
        <f aca="false">$K$2+(H562-$L$2)/$M$4</f>
        <v>30.2417142857143</v>
      </c>
    </row>
    <row r="563" customFormat="false" ht="12.75" hidden="false" customHeight="false" outlineLevel="0" collapsed="false">
      <c r="A563" s="0" t="n">
        <v>1627</v>
      </c>
      <c r="B563" s="0" t="n">
        <v>1689467429</v>
      </c>
      <c r="C563" s="3" t="n">
        <v>45123</v>
      </c>
      <c r="D563" s="4" t="n">
        <v>0.0211689814814815</v>
      </c>
      <c r="E563" s="0" t="s">
        <v>12</v>
      </c>
      <c r="F563" s="0" t="n">
        <v>23.46</v>
      </c>
      <c r="G563" s="0" t="n">
        <v>59.16</v>
      </c>
      <c r="H563" s="0" t="n">
        <v>94502</v>
      </c>
      <c r="I563" s="0" t="n">
        <v>0</v>
      </c>
      <c r="N563" s="0" t="n">
        <f aca="false">$K$2+(H563-$L$2)/$M$4</f>
        <v>30.4171428571429</v>
      </c>
    </row>
    <row r="564" customFormat="false" ht="12.75" hidden="false" customHeight="false" outlineLevel="0" collapsed="false">
      <c r="A564" s="0" t="n">
        <v>1628</v>
      </c>
      <c r="B564" s="0" t="n">
        <v>1689467459</v>
      </c>
      <c r="C564" s="3" t="n">
        <v>45123</v>
      </c>
      <c r="D564" s="4" t="n">
        <v>0.0215162037037037</v>
      </c>
      <c r="E564" s="0" t="s">
        <v>12</v>
      </c>
      <c r="F564" s="0" t="n">
        <v>23.4</v>
      </c>
      <c r="G564" s="0" t="n">
        <v>58.82</v>
      </c>
      <c r="H564" s="0" t="n">
        <v>94502</v>
      </c>
      <c r="I564" s="0" t="n">
        <v>0</v>
      </c>
      <c r="N564" s="0" t="n">
        <f aca="false">$K$2+(H564-$L$2)/$M$4</f>
        <v>30.4171428571429</v>
      </c>
    </row>
    <row r="565" customFormat="false" ht="12.75" hidden="false" customHeight="false" outlineLevel="0" collapsed="false">
      <c r="A565" s="0" t="n">
        <v>1629</v>
      </c>
      <c r="B565" s="0" t="n">
        <v>1689467489</v>
      </c>
      <c r="C565" s="3" t="n">
        <v>45123</v>
      </c>
      <c r="D565" s="4" t="n">
        <v>0.0218634259259259</v>
      </c>
      <c r="E565" s="0" t="s">
        <v>12</v>
      </c>
      <c r="F565" s="0" t="n">
        <v>23.44</v>
      </c>
      <c r="G565" s="0" t="n">
        <v>58.93</v>
      </c>
      <c r="H565" s="0" t="n">
        <v>94502</v>
      </c>
      <c r="I565" s="0" t="n">
        <v>0</v>
      </c>
      <c r="N565" s="0" t="n">
        <f aca="false">$K$2+(H565-$L$2)/$M$4</f>
        <v>30.4171428571429</v>
      </c>
    </row>
    <row r="566" customFormat="false" ht="12.75" hidden="false" customHeight="false" outlineLevel="0" collapsed="false">
      <c r="A566" s="0" t="n">
        <v>1630</v>
      </c>
      <c r="B566" s="0" t="n">
        <v>1689467519</v>
      </c>
      <c r="C566" s="3" t="n">
        <v>45123</v>
      </c>
      <c r="D566" s="4" t="n">
        <v>0.0222106481481482</v>
      </c>
      <c r="E566" s="0" t="s">
        <v>12</v>
      </c>
      <c r="F566" s="0" t="n">
        <v>23.45</v>
      </c>
      <c r="G566" s="0" t="n">
        <v>58.92</v>
      </c>
      <c r="H566" s="0" t="n">
        <v>94502</v>
      </c>
      <c r="I566" s="0" t="n">
        <v>0</v>
      </c>
      <c r="N566" s="0" t="n">
        <f aca="false">$K$2+(H566-$L$2)/$M$4</f>
        <v>30.4171428571429</v>
      </c>
    </row>
    <row r="567" customFormat="false" ht="12.75" hidden="false" customHeight="false" outlineLevel="0" collapsed="false">
      <c r="A567" s="0" t="n">
        <v>1631</v>
      </c>
      <c r="B567" s="0" t="n">
        <v>1689467556</v>
      </c>
      <c r="C567" s="3" t="n">
        <v>45123</v>
      </c>
      <c r="D567" s="4" t="n">
        <v>0.0226388888888889</v>
      </c>
      <c r="E567" s="0" t="s">
        <v>12</v>
      </c>
      <c r="F567" s="0" t="n">
        <v>23.73</v>
      </c>
      <c r="G567" s="0" t="n">
        <v>59.82</v>
      </c>
      <c r="H567" s="0" t="n">
        <v>94510</v>
      </c>
      <c r="I567" s="0" t="n">
        <v>0</v>
      </c>
      <c r="N567" s="0" t="n">
        <f aca="false">$K$2+(H567-$L$2)/$M$4</f>
        <v>31.8205714285714</v>
      </c>
    </row>
    <row r="568" customFormat="false" ht="12.75" hidden="false" customHeight="false" outlineLevel="0" collapsed="false">
      <c r="A568" s="0" t="n">
        <v>1632</v>
      </c>
      <c r="B568" s="0" t="n">
        <v>1689467586</v>
      </c>
      <c r="C568" s="3" t="n">
        <v>45123</v>
      </c>
      <c r="D568" s="4" t="n">
        <v>0.0229861111111111</v>
      </c>
      <c r="E568" s="0" t="s">
        <v>12</v>
      </c>
      <c r="F568" s="0" t="n">
        <v>23.63</v>
      </c>
      <c r="G568" s="0" t="n">
        <v>58.6</v>
      </c>
      <c r="H568" s="0" t="n">
        <v>94518</v>
      </c>
      <c r="I568" s="0" t="n">
        <v>0</v>
      </c>
      <c r="N568" s="0" t="n">
        <f aca="false">$K$2+(H568-$L$2)/$M$4</f>
        <v>33.224</v>
      </c>
    </row>
    <row r="569" customFormat="false" ht="12.75" hidden="false" customHeight="false" outlineLevel="0" collapsed="false">
      <c r="A569" s="0" t="n">
        <v>1633</v>
      </c>
      <c r="B569" s="0" t="n">
        <v>1689467616</v>
      </c>
      <c r="C569" s="3" t="n">
        <v>45123</v>
      </c>
      <c r="D569" s="4" t="n">
        <v>0.0233333333333333</v>
      </c>
      <c r="E569" s="0" t="s">
        <v>12</v>
      </c>
      <c r="F569" s="0" t="n">
        <v>23.65</v>
      </c>
      <c r="G569" s="0" t="n">
        <v>58.37</v>
      </c>
      <c r="H569" s="0" t="n">
        <v>94515</v>
      </c>
      <c r="I569" s="0" t="n">
        <v>0</v>
      </c>
      <c r="N569" s="0" t="n">
        <f aca="false">$K$2+(H569-$L$2)/$M$4</f>
        <v>32.6977142857143</v>
      </c>
    </row>
    <row r="570" customFormat="false" ht="12.75" hidden="false" customHeight="false" outlineLevel="0" collapsed="false">
      <c r="A570" s="0" t="n">
        <v>1634</v>
      </c>
      <c r="B570" s="0" t="n">
        <v>1689467646</v>
      </c>
      <c r="C570" s="3" t="n">
        <v>45123</v>
      </c>
      <c r="D570" s="4" t="n">
        <v>0.0236805555555556</v>
      </c>
      <c r="E570" s="0" t="s">
        <v>12</v>
      </c>
      <c r="F570" s="0" t="n">
        <v>23.66</v>
      </c>
      <c r="G570" s="0" t="n">
        <v>58.2</v>
      </c>
      <c r="H570" s="0" t="n">
        <v>94514</v>
      </c>
      <c r="I570" s="0" t="n">
        <v>0</v>
      </c>
      <c r="N570" s="0" t="n">
        <f aca="false">$K$2+(H570-$L$2)/$M$4</f>
        <v>32.5222857142857</v>
      </c>
    </row>
    <row r="571" customFormat="false" ht="12.75" hidden="false" customHeight="false" outlineLevel="0" collapsed="false">
      <c r="A571" s="0" t="n">
        <v>1635</v>
      </c>
      <c r="B571" s="0" t="n">
        <v>1689467676</v>
      </c>
      <c r="C571" s="3" t="n">
        <v>45123</v>
      </c>
      <c r="D571" s="4" t="n">
        <v>0.0240277777777778</v>
      </c>
      <c r="E571" s="0" t="s">
        <v>12</v>
      </c>
      <c r="F571" s="0" t="n">
        <v>23.67</v>
      </c>
      <c r="G571" s="0" t="n">
        <v>58.17</v>
      </c>
      <c r="H571" s="0" t="n">
        <v>94517</v>
      </c>
      <c r="I571" s="0" t="n">
        <v>0</v>
      </c>
      <c r="N571" s="0" t="n">
        <f aca="false">$K$2+(H571-$L$2)/$M$4</f>
        <v>33.0485714285714</v>
      </c>
    </row>
    <row r="572" customFormat="false" ht="12.75" hidden="false" customHeight="false" outlineLevel="0" collapsed="false">
      <c r="A572" s="0" t="n">
        <v>1636</v>
      </c>
      <c r="B572" s="0" t="n">
        <v>1689467706</v>
      </c>
      <c r="C572" s="3" t="n">
        <v>45123</v>
      </c>
      <c r="D572" s="4" t="n">
        <v>0.024375</v>
      </c>
      <c r="E572" s="0" t="s">
        <v>12</v>
      </c>
      <c r="F572" s="0" t="n">
        <v>23.69</v>
      </c>
      <c r="G572" s="0" t="n">
        <v>57.94</v>
      </c>
      <c r="H572" s="0" t="n">
        <v>94516</v>
      </c>
      <c r="I572" s="0" t="n">
        <v>0</v>
      </c>
      <c r="N572" s="0" t="n">
        <f aca="false">$K$2+(H572-$L$2)/$M$4</f>
        <v>32.8731428571429</v>
      </c>
    </row>
    <row r="573" customFormat="false" ht="12.75" hidden="false" customHeight="false" outlineLevel="0" collapsed="false">
      <c r="A573" s="0" t="n">
        <v>1637</v>
      </c>
      <c r="B573" s="0" t="n">
        <v>1689467737</v>
      </c>
      <c r="C573" s="3" t="n">
        <v>45123</v>
      </c>
      <c r="D573" s="4" t="n">
        <v>0.0247337962962963</v>
      </c>
      <c r="E573" s="0" t="s">
        <v>12</v>
      </c>
      <c r="F573" s="0" t="n">
        <v>23.71</v>
      </c>
      <c r="G573" s="0" t="n">
        <v>58.01</v>
      </c>
      <c r="H573" s="0" t="n">
        <v>94516</v>
      </c>
      <c r="I573" s="0" t="n">
        <v>0</v>
      </c>
      <c r="N573" s="0" t="n">
        <f aca="false">$K$2+(H573-$L$2)/$M$4</f>
        <v>32.8731428571429</v>
      </c>
    </row>
    <row r="574" customFormat="false" ht="12.75" hidden="false" customHeight="false" outlineLevel="0" collapsed="false">
      <c r="A574" s="0" t="n">
        <v>1638</v>
      </c>
      <c r="B574" s="0" t="n">
        <v>1689467767</v>
      </c>
      <c r="C574" s="3" t="n">
        <v>45123</v>
      </c>
      <c r="D574" s="4" t="n">
        <v>0.0250810185185185</v>
      </c>
      <c r="E574" s="0" t="s">
        <v>12</v>
      </c>
      <c r="F574" s="0" t="n">
        <v>23.71</v>
      </c>
      <c r="G574" s="0" t="n">
        <v>58.04</v>
      </c>
      <c r="H574" s="0" t="n">
        <v>94518</v>
      </c>
      <c r="I574" s="0" t="n">
        <v>0</v>
      </c>
      <c r="N574" s="0" t="n">
        <f aca="false">$K$2+(H574-$L$2)/$M$4</f>
        <v>33.224</v>
      </c>
    </row>
    <row r="575" customFormat="false" ht="12.75" hidden="false" customHeight="false" outlineLevel="0" collapsed="false">
      <c r="A575" s="0" t="n">
        <v>1639</v>
      </c>
      <c r="B575" s="0" t="n">
        <v>1689467797</v>
      </c>
      <c r="C575" s="3" t="n">
        <v>45123</v>
      </c>
      <c r="D575" s="4" t="n">
        <v>0.0254282407407407</v>
      </c>
      <c r="E575" s="0" t="s">
        <v>12</v>
      </c>
      <c r="F575" s="0" t="n">
        <v>23.74</v>
      </c>
      <c r="G575" s="0" t="n">
        <v>57.94</v>
      </c>
      <c r="H575" s="0" t="n">
        <v>94515</v>
      </c>
      <c r="I575" s="0" t="n">
        <v>0</v>
      </c>
      <c r="N575" s="0" t="n">
        <f aca="false">$K$2+(H575-$L$2)/$M$4</f>
        <v>32.6977142857143</v>
      </c>
    </row>
    <row r="576" customFormat="false" ht="12.75" hidden="false" customHeight="false" outlineLevel="0" collapsed="false">
      <c r="A576" s="0" t="n">
        <v>1640</v>
      </c>
      <c r="B576" s="0" t="n">
        <v>1689467827</v>
      </c>
      <c r="C576" s="3" t="n">
        <v>45123</v>
      </c>
      <c r="D576" s="4" t="n">
        <v>0.025775462962963</v>
      </c>
      <c r="E576" s="0" t="s">
        <v>12</v>
      </c>
      <c r="F576" s="0" t="n">
        <v>23.76</v>
      </c>
      <c r="G576" s="0" t="n">
        <v>57.89</v>
      </c>
      <c r="H576" s="0" t="n">
        <v>94515</v>
      </c>
      <c r="I576" s="0" t="n">
        <v>0</v>
      </c>
      <c r="N576" s="0" t="n">
        <f aca="false">$K$2+(H576-$L$2)/$M$4</f>
        <v>32.6977142857143</v>
      </c>
    </row>
    <row r="577" customFormat="false" ht="12.75" hidden="false" customHeight="false" outlineLevel="0" collapsed="false">
      <c r="A577" s="0" t="n">
        <v>1641</v>
      </c>
      <c r="B577" s="0" t="n">
        <v>1689467857</v>
      </c>
      <c r="C577" s="3" t="n">
        <v>45123</v>
      </c>
      <c r="D577" s="4" t="n">
        <v>0.0261226851851852</v>
      </c>
      <c r="E577" s="0" t="s">
        <v>12</v>
      </c>
      <c r="F577" s="0" t="n">
        <v>23.79</v>
      </c>
      <c r="G577" s="0" t="n">
        <v>57.64</v>
      </c>
      <c r="H577" s="0" t="n">
        <v>94513</v>
      </c>
      <c r="I577" s="0" t="n">
        <v>0</v>
      </c>
      <c r="N577" s="0" t="n">
        <f aca="false">$K$2+(H577-$L$2)/$M$4</f>
        <v>32.3468571428571</v>
      </c>
    </row>
    <row r="578" customFormat="false" ht="12.75" hidden="false" customHeight="false" outlineLevel="0" collapsed="false">
      <c r="A578" s="0" t="n">
        <v>1642</v>
      </c>
      <c r="B578" s="0" t="n">
        <v>1689467887</v>
      </c>
      <c r="C578" s="3" t="n">
        <v>45123</v>
      </c>
      <c r="D578" s="4" t="n">
        <v>0.0264699074074074</v>
      </c>
      <c r="E578" s="0" t="s">
        <v>12</v>
      </c>
      <c r="F578" s="0" t="n">
        <v>23.79</v>
      </c>
      <c r="G578" s="0" t="n">
        <v>57.58</v>
      </c>
      <c r="H578" s="0" t="n">
        <v>94514</v>
      </c>
      <c r="I578" s="0" t="n">
        <v>0</v>
      </c>
      <c r="N578" s="0" t="n">
        <f aca="false">$K$2+(H578-$L$2)/$M$4</f>
        <v>32.5222857142857</v>
      </c>
    </row>
    <row r="579" customFormat="false" ht="12.75" hidden="false" customHeight="false" outlineLevel="0" collapsed="false">
      <c r="A579" s="0" t="n">
        <v>1643</v>
      </c>
      <c r="B579" s="0" t="n">
        <v>1689467917</v>
      </c>
      <c r="C579" s="3" t="n">
        <v>45123</v>
      </c>
      <c r="D579" s="4" t="n">
        <v>0.0268171296296296</v>
      </c>
      <c r="E579" s="0" t="s">
        <v>12</v>
      </c>
      <c r="F579" s="0" t="n">
        <v>23.83</v>
      </c>
      <c r="G579" s="0" t="n">
        <v>57.75</v>
      </c>
      <c r="H579" s="0" t="n">
        <v>94513</v>
      </c>
      <c r="I579" s="0" t="n">
        <v>0</v>
      </c>
      <c r="N579" s="0" t="n">
        <f aca="false">$K$2+(H579-$L$2)/$M$4</f>
        <v>32.3468571428571</v>
      </c>
    </row>
    <row r="580" customFormat="false" ht="12.75" hidden="false" customHeight="false" outlineLevel="0" collapsed="false">
      <c r="A580" s="0" t="n">
        <v>1644</v>
      </c>
      <c r="B580" s="0" t="n">
        <v>1689467947</v>
      </c>
      <c r="C580" s="3" t="n">
        <v>45123</v>
      </c>
      <c r="D580" s="4" t="n">
        <v>0.0271643518518519</v>
      </c>
      <c r="E580" s="0" t="s">
        <v>12</v>
      </c>
      <c r="F580" s="0" t="n">
        <v>23.78</v>
      </c>
      <c r="G580" s="0" t="n">
        <v>57.7</v>
      </c>
      <c r="H580" s="0" t="n">
        <v>94517</v>
      </c>
      <c r="I580" s="0" t="n">
        <v>0</v>
      </c>
      <c r="N580" s="0" t="n">
        <f aca="false">$K$2+(H580-$L$2)/$M$4</f>
        <v>33.0485714285714</v>
      </c>
    </row>
    <row r="581" customFormat="false" ht="12.75" hidden="false" customHeight="false" outlineLevel="0" collapsed="false">
      <c r="A581" s="0" t="n">
        <v>1645</v>
      </c>
      <c r="B581" s="0" t="n">
        <v>1689467977</v>
      </c>
      <c r="C581" s="3" t="n">
        <v>45123</v>
      </c>
      <c r="D581" s="4" t="n">
        <v>0.0275115740740741</v>
      </c>
      <c r="E581" s="0" t="s">
        <v>12</v>
      </c>
      <c r="F581" s="0" t="n">
        <v>23.8</v>
      </c>
      <c r="G581" s="0" t="n">
        <v>57.5</v>
      </c>
      <c r="H581" s="0" t="n">
        <v>94515</v>
      </c>
      <c r="I581" s="0" t="n">
        <v>0</v>
      </c>
      <c r="N581" s="0" t="n">
        <f aca="false">$K$2+(H581-$L$2)/$M$4</f>
        <v>32.6977142857143</v>
      </c>
    </row>
    <row r="582" customFormat="false" ht="12.75" hidden="false" customHeight="false" outlineLevel="0" collapsed="false">
      <c r="A582" s="0" t="n">
        <v>1646</v>
      </c>
      <c r="B582" s="0" t="n">
        <v>1689468007</v>
      </c>
      <c r="C582" s="3" t="n">
        <v>45123</v>
      </c>
      <c r="D582" s="4" t="n">
        <v>0.0278587962962963</v>
      </c>
      <c r="E582" s="0" t="s">
        <v>12</v>
      </c>
      <c r="F582" s="0" t="n">
        <v>23.8</v>
      </c>
      <c r="G582" s="0" t="n">
        <v>57.41</v>
      </c>
      <c r="H582" s="0" t="n">
        <v>94518</v>
      </c>
      <c r="I582" s="0" t="n">
        <v>0</v>
      </c>
      <c r="N582" s="0" t="n">
        <f aca="false">$K$2+(H582-$L$2)/$M$4</f>
        <v>33.224</v>
      </c>
    </row>
    <row r="583" customFormat="false" ht="12.75" hidden="false" customHeight="false" outlineLevel="0" collapsed="false">
      <c r="A583" s="0" t="n">
        <v>1647</v>
      </c>
      <c r="B583" s="0" t="n">
        <v>1689468037</v>
      </c>
      <c r="C583" s="3" t="n">
        <v>45123</v>
      </c>
      <c r="D583" s="4" t="n">
        <v>0.0282060185185185</v>
      </c>
      <c r="E583" s="0" t="s">
        <v>12</v>
      </c>
      <c r="F583" s="0" t="n">
        <v>23.8</v>
      </c>
      <c r="G583" s="0" t="n">
        <v>57.63</v>
      </c>
      <c r="H583" s="0" t="n">
        <v>94516</v>
      </c>
      <c r="I583" s="0" t="n">
        <v>0</v>
      </c>
      <c r="N583" s="0" t="n">
        <f aca="false">$K$2+(H583-$L$2)/$M$4</f>
        <v>32.8731428571429</v>
      </c>
    </row>
    <row r="584" customFormat="false" ht="12.75" hidden="false" customHeight="false" outlineLevel="0" collapsed="false">
      <c r="A584" s="0" t="n">
        <v>1648</v>
      </c>
      <c r="B584" s="0" t="n">
        <v>1689468067</v>
      </c>
      <c r="C584" s="3" t="n">
        <v>45123</v>
      </c>
      <c r="D584" s="4" t="n">
        <v>0.0285532407407407</v>
      </c>
      <c r="E584" s="0" t="s">
        <v>12</v>
      </c>
      <c r="F584" s="0" t="n">
        <v>23.78</v>
      </c>
      <c r="G584" s="0" t="n">
        <v>57.55</v>
      </c>
      <c r="H584" s="0" t="n">
        <v>94511</v>
      </c>
      <c r="I584" s="0" t="n">
        <v>0</v>
      </c>
      <c r="N584" s="0" t="n">
        <f aca="false">$K$2+(H584-$L$2)/$M$4</f>
        <v>31.996</v>
      </c>
    </row>
    <row r="585" customFormat="false" ht="12.75" hidden="false" customHeight="false" outlineLevel="0" collapsed="false">
      <c r="A585" s="0" t="n">
        <v>1649</v>
      </c>
      <c r="B585" s="0" t="n">
        <v>1689468097</v>
      </c>
      <c r="C585" s="3" t="n">
        <v>45123</v>
      </c>
      <c r="D585" s="4" t="n">
        <v>0.028900462962963</v>
      </c>
      <c r="E585" s="0" t="s">
        <v>12</v>
      </c>
      <c r="F585" s="0" t="n">
        <v>23.77</v>
      </c>
      <c r="G585" s="0" t="n">
        <v>57.54</v>
      </c>
      <c r="H585" s="0" t="n">
        <v>94513</v>
      </c>
      <c r="I585" s="0" t="n">
        <v>0.01</v>
      </c>
      <c r="N585" s="0" t="n">
        <f aca="false">$K$2+(H585-$L$2)/$M$4</f>
        <v>32.3468571428571</v>
      </c>
    </row>
    <row r="586" customFormat="false" ht="12.75" hidden="false" customHeight="false" outlineLevel="0" collapsed="false">
      <c r="A586" s="0" t="n">
        <v>1650</v>
      </c>
      <c r="B586" s="0" t="n">
        <v>1689468127</v>
      </c>
      <c r="C586" s="3" t="n">
        <v>45123</v>
      </c>
      <c r="D586" s="4" t="n">
        <v>0.0292476851851852</v>
      </c>
      <c r="E586" s="0" t="s">
        <v>12</v>
      </c>
      <c r="F586" s="0" t="n">
        <v>23.77</v>
      </c>
      <c r="G586" s="0" t="n">
        <v>57.67</v>
      </c>
      <c r="H586" s="0" t="n">
        <v>94512</v>
      </c>
      <c r="I586" s="0" t="n">
        <v>0</v>
      </c>
      <c r="N586" s="0" t="n">
        <f aca="false">$K$2+(H586-$L$2)/$M$4</f>
        <v>32.1714285714286</v>
      </c>
    </row>
    <row r="587" customFormat="false" ht="12.75" hidden="false" customHeight="false" outlineLevel="0" collapsed="false">
      <c r="A587" s="0" t="n">
        <v>1651</v>
      </c>
      <c r="B587" s="0" t="n">
        <v>1689468157</v>
      </c>
      <c r="C587" s="3" t="n">
        <v>45123</v>
      </c>
      <c r="D587" s="4" t="n">
        <v>0.0295949074074074</v>
      </c>
      <c r="E587" s="0" t="s">
        <v>12</v>
      </c>
      <c r="F587" s="0" t="n">
        <v>23.77</v>
      </c>
      <c r="G587" s="0" t="n">
        <v>57.76</v>
      </c>
      <c r="H587" s="0" t="n">
        <v>94508</v>
      </c>
      <c r="I587" s="0" t="n">
        <v>0</v>
      </c>
      <c r="N587" s="0" t="n">
        <f aca="false">$K$2+(H587-$L$2)/$M$4</f>
        <v>31.4697142857143</v>
      </c>
    </row>
    <row r="588" customFormat="false" ht="12.75" hidden="false" customHeight="false" outlineLevel="0" collapsed="false">
      <c r="A588" s="0" t="n">
        <v>1652</v>
      </c>
      <c r="B588" s="0" t="n">
        <v>1689468187</v>
      </c>
      <c r="C588" s="3" t="n">
        <v>45123</v>
      </c>
      <c r="D588" s="4" t="n">
        <v>0.0299421296296296</v>
      </c>
      <c r="E588" s="0" t="s">
        <v>12</v>
      </c>
      <c r="F588" s="0" t="n">
        <v>23.77</v>
      </c>
      <c r="G588" s="0" t="n">
        <v>57.72</v>
      </c>
      <c r="H588" s="0" t="n">
        <v>94517</v>
      </c>
      <c r="I588" s="0" t="n">
        <v>0</v>
      </c>
      <c r="N588" s="0" t="n">
        <f aca="false">$K$2+(H588-$L$2)/$M$4</f>
        <v>33.0485714285714</v>
      </c>
    </row>
    <row r="589" customFormat="false" ht="12.75" hidden="false" customHeight="false" outlineLevel="0" collapsed="false">
      <c r="A589" s="0" t="n">
        <v>1653</v>
      </c>
      <c r="B589" s="0" t="n">
        <v>1689468217</v>
      </c>
      <c r="C589" s="3" t="n">
        <v>45123</v>
      </c>
      <c r="D589" s="4" t="n">
        <v>0.0302893518518519</v>
      </c>
      <c r="E589" s="0" t="s">
        <v>12</v>
      </c>
      <c r="F589" s="0" t="n">
        <v>23.78</v>
      </c>
      <c r="G589" s="0" t="n">
        <v>57.71</v>
      </c>
      <c r="H589" s="0" t="n">
        <v>94511</v>
      </c>
      <c r="I589" s="0" t="n">
        <v>0</v>
      </c>
      <c r="N589" s="0" t="n">
        <f aca="false">$K$2+(H589-$L$2)/$M$4</f>
        <v>31.996</v>
      </c>
    </row>
    <row r="590" customFormat="false" ht="12.75" hidden="false" customHeight="false" outlineLevel="0" collapsed="false">
      <c r="A590" s="0" t="n">
        <v>1654</v>
      </c>
      <c r="B590" s="0" t="n">
        <v>1689468247</v>
      </c>
      <c r="C590" s="3" t="n">
        <v>45123</v>
      </c>
      <c r="D590" s="4" t="n">
        <v>0.0306365740740741</v>
      </c>
      <c r="E590" s="0" t="s">
        <v>12</v>
      </c>
      <c r="F590" s="0" t="n">
        <v>23.78</v>
      </c>
      <c r="G590" s="0" t="n">
        <v>57.61</v>
      </c>
      <c r="H590" s="0" t="n">
        <v>94508</v>
      </c>
      <c r="I590" s="0" t="n">
        <v>0</v>
      </c>
      <c r="N590" s="0" t="n">
        <f aca="false">$K$2+(H590-$L$2)/$M$4</f>
        <v>31.4697142857143</v>
      </c>
    </row>
    <row r="591" customFormat="false" ht="12.75" hidden="false" customHeight="false" outlineLevel="0" collapsed="false">
      <c r="A591" s="0" t="n">
        <v>1655</v>
      </c>
      <c r="B591" s="0" t="n">
        <v>1689468278</v>
      </c>
      <c r="C591" s="3" t="n">
        <v>45123</v>
      </c>
      <c r="D591" s="4" t="n">
        <v>0.0309953703703704</v>
      </c>
      <c r="E591" s="0" t="s">
        <v>12</v>
      </c>
      <c r="F591" s="0" t="n">
        <v>23.79</v>
      </c>
      <c r="G591" s="0" t="n">
        <v>57.6</v>
      </c>
      <c r="H591" s="0" t="n">
        <v>94506</v>
      </c>
      <c r="I591" s="0" t="n">
        <v>0</v>
      </c>
      <c r="N591" s="0" t="n">
        <f aca="false">$K$2+(H591-$L$2)/$M$4</f>
        <v>31.1188571428571</v>
      </c>
    </row>
    <row r="592" customFormat="false" ht="12.75" hidden="false" customHeight="false" outlineLevel="0" collapsed="false">
      <c r="A592" s="0" t="n">
        <v>1656</v>
      </c>
      <c r="B592" s="0" t="n">
        <v>1689468308</v>
      </c>
      <c r="C592" s="3" t="n">
        <v>45123</v>
      </c>
      <c r="D592" s="4" t="n">
        <v>0.0313425925925926</v>
      </c>
      <c r="E592" s="0" t="s">
        <v>12</v>
      </c>
      <c r="F592" s="0" t="n">
        <v>23.8</v>
      </c>
      <c r="G592" s="0" t="n">
        <v>57.66</v>
      </c>
      <c r="H592" s="0" t="n">
        <v>94507</v>
      </c>
      <c r="I592" s="0" t="n">
        <v>0</v>
      </c>
      <c r="N592" s="0" t="n">
        <f aca="false">$K$2+(H592-$L$2)/$M$4</f>
        <v>31.2942857142857</v>
      </c>
    </row>
    <row r="593" customFormat="false" ht="12.75" hidden="false" customHeight="false" outlineLevel="0" collapsed="false">
      <c r="A593" s="0" t="n">
        <v>1657</v>
      </c>
      <c r="B593" s="0" t="n">
        <v>1689468338</v>
      </c>
      <c r="C593" s="3" t="n">
        <v>45123</v>
      </c>
      <c r="D593" s="4" t="n">
        <v>0.0316898148148148</v>
      </c>
      <c r="E593" s="0" t="s">
        <v>12</v>
      </c>
      <c r="F593" s="0" t="n">
        <v>23.79</v>
      </c>
      <c r="G593" s="0" t="n">
        <v>57.6</v>
      </c>
      <c r="H593" s="0" t="n">
        <v>94504</v>
      </c>
      <c r="I593" s="0" t="n">
        <v>0</v>
      </c>
      <c r="N593" s="0" t="n">
        <f aca="false">$K$2+(H593-$L$2)/$M$4</f>
        <v>30.768</v>
      </c>
    </row>
    <row r="594" customFormat="false" ht="12.75" hidden="false" customHeight="false" outlineLevel="0" collapsed="false">
      <c r="A594" s="0" t="n">
        <v>1658</v>
      </c>
      <c r="B594" s="0" t="n">
        <v>1689468368</v>
      </c>
      <c r="C594" s="3" t="n">
        <v>45123</v>
      </c>
      <c r="D594" s="4" t="n">
        <v>0.032037037037037</v>
      </c>
      <c r="E594" s="0" t="s">
        <v>12</v>
      </c>
      <c r="F594" s="0" t="n">
        <v>23.8</v>
      </c>
      <c r="G594" s="0" t="n">
        <v>57.61</v>
      </c>
      <c r="H594" s="0" t="n">
        <v>94502</v>
      </c>
      <c r="I594" s="0" t="n">
        <v>0</v>
      </c>
      <c r="N594" s="0" t="n">
        <f aca="false">$K$2+(H594-$L$2)/$M$4</f>
        <v>30.4171428571429</v>
      </c>
    </row>
    <row r="595" customFormat="false" ht="12.75" hidden="false" customHeight="false" outlineLevel="0" collapsed="false">
      <c r="A595" s="0" t="n">
        <v>1659</v>
      </c>
      <c r="B595" s="0" t="n">
        <v>1689468398</v>
      </c>
      <c r="C595" s="3" t="n">
        <v>45123</v>
      </c>
      <c r="D595" s="4" t="n">
        <v>0.0323842592592593</v>
      </c>
      <c r="E595" s="0" t="s">
        <v>12</v>
      </c>
      <c r="F595" s="0" t="n">
        <v>23.79</v>
      </c>
      <c r="G595" s="0" t="n">
        <v>57.68</v>
      </c>
      <c r="H595" s="0" t="n">
        <v>94502</v>
      </c>
      <c r="I595" s="0" t="n">
        <v>0</v>
      </c>
      <c r="N595" s="0" t="n">
        <f aca="false">$K$2+(H595-$L$2)/$M$4</f>
        <v>30.4171428571429</v>
      </c>
    </row>
    <row r="596" customFormat="false" ht="12.75" hidden="false" customHeight="false" outlineLevel="0" collapsed="false">
      <c r="A596" s="0" t="n">
        <v>1660</v>
      </c>
      <c r="B596" s="0" t="n">
        <v>1689468428</v>
      </c>
      <c r="C596" s="3" t="n">
        <v>45123</v>
      </c>
      <c r="D596" s="4" t="n">
        <v>0.0327314814814815</v>
      </c>
      <c r="E596" s="0" t="s">
        <v>12</v>
      </c>
      <c r="F596" s="0" t="n">
        <v>23.78</v>
      </c>
      <c r="G596" s="0" t="n">
        <v>57.69</v>
      </c>
      <c r="H596" s="0" t="n">
        <v>94503</v>
      </c>
      <c r="I596" s="0" t="n">
        <v>0</v>
      </c>
      <c r="N596" s="0" t="n">
        <f aca="false">$K$2+(H596-$L$2)/$M$4</f>
        <v>30.5925714285714</v>
      </c>
    </row>
    <row r="597" customFormat="false" ht="12.75" hidden="false" customHeight="false" outlineLevel="0" collapsed="false">
      <c r="A597" s="0" t="n">
        <v>1661</v>
      </c>
      <c r="B597" s="0" t="n">
        <v>1689468458</v>
      </c>
      <c r="C597" s="3" t="n">
        <v>45123</v>
      </c>
      <c r="D597" s="4" t="n">
        <v>0.0330787037037037</v>
      </c>
      <c r="E597" s="0" t="s">
        <v>12</v>
      </c>
      <c r="F597" s="0" t="n">
        <v>23.79</v>
      </c>
      <c r="G597" s="0" t="n">
        <v>57.64</v>
      </c>
      <c r="H597" s="0" t="n">
        <v>94502</v>
      </c>
      <c r="I597" s="0" t="n">
        <v>0</v>
      </c>
      <c r="N597" s="0" t="n">
        <f aca="false">$K$2+(H597-$L$2)/$M$4</f>
        <v>30.4171428571429</v>
      </c>
    </row>
    <row r="598" customFormat="false" ht="12.75" hidden="false" customHeight="false" outlineLevel="0" collapsed="false">
      <c r="A598" s="0" t="n">
        <v>1662</v>
      </c>
      <c r="B598" s="0" t="n">
        <v>1689468488</v>
      </c>
      <c r="C598" s="3" t="n">
        <v>45123</v>
      </c>
      <c r="D598" s="4" t="n">
        <v>0.0334259259259259</v>
      </c>
      <c r="E598" s="0" t="s">
        <v>12</v>
      </c>
      <c r="F598" s="0" t="n">
        <v>23.78</v>
      </c>
      <c r="G598" s="0" t="n">
        <v>57.56</v>
      </c>
      <c r="H598" s="0" t="n">
        <v>94499</v>
      </c>
      <c r="I598" s="0" t="n">
        <v>0</v>
      </c>
      <c r="N598" s="0" t="n">
        <f aca="false">$K$2+(H598-$L$2)/$M$4</f>
        <v>29.8908571428571</v>
      </c>
    </row>
    <row r="599" customFormat="false" ht="12.75" hidden="false" customHeight="false" outlineLevel="0" collapsed="false">
      <c r="A599" s="0" t="n">
        <v>1663</v>
      </c>
      <c r="B599" s="0" t="n">
        <v>1689468518</v>
      </c>
      <c r="C599" s="3" t="n">
        <v>45123</v>
      </c>
      <c r="D599" s="4" t="n">
        <v>0.0337731481481482</v>
      </c>
      <c r="E599" s="0" t="s">
        <v>12</v>
      </c>
      <c r="F599" s="0" t="n">
        <v>23.75</v>
      </c>
      <c r="G599" s="0" t="n">
        <v>57.65</v>
      </c>
      <c r="H599" s="0" t="n">
        <v>94499</v>
      </c>
      <c r="I599" s="0" t="n">
        <v>0</v>
      </c>
      <c r="N599" s="0" t="n">
        <f aca="false">$K$2+(H599-$L$2)/$M$4</f>
        <v>29.8908571428571</v>
      </c>
    </row>
    <row r="600" customFormat="false" ht="12.75" hidden="false" customHeight="false" outlineLevel="0" collapsed="false">
      <c r="A600" s="0" t="n">
        <v>1664</v>
      </c>
      <c r="B600" s="0" t="n">
        <v>1689468548</v>
      </c>
      <c r="C600" s="3" t="n">
        <v>45123</v>
      </c>
      <c r="D600" s="4" t="n">
        <v>0.0341203703703704</v>
      </c>
      <c r="E600" s="0" t="s">
        <v>12</v>
      </c>
      <c r="F600" s="0" t="n">
        <v>23.71</v>
      </c>
      <c r="G600" s="0" t="n">
        <v>57.72</v>
      </c>
      <c r="H600" s="0" t="n">
        <v>94496</v>
      </c>
      <c r="I600" s="0" t="n">
        <v>0</v>
      </c>
      <c r="N600" s="0" t="n">
        <f aca="false">$K$2+(H600-$L$2)/$M$4</f>
        <v>29.3645714285714</v>
      </c>
    </row>
    <row r="601" customFormat="false" ht="12.75" hidden="false" customHeight="false" outlineLevel="0" collapsed="false">
      <c r="A601" s="0" t="n">
        <v>1665</v>
      </c>
      <c r="B601" s="0" t="n">
        <v>1689468578</v>
      </c>
      <c r="C601" s="3" t="n">
        <v>45123</v>
      </c>
      <c r="D601" s="4" t="n">
        <v>0.0344675925925926</v>
      </c>
      <c r="E601" s="0" t="s">
        <v>12</v>
      </c>
      <c r="F601" s="0" t="n">
        <v>23.7</v>
      </c>
      <c r="G601" s="0" t="n">
        <v>57.65</v>
      </c>
      <c r="H601" s="0" t="n">
        <v>94496</v>
      </c>
      <c r="I601" s="0" t="n">
        <v>0</v>
      </c>
      <c r="N601" s="0" t="n">
        <f aca="false">$K$2+(H601-$L$2)/$M$4</f>
        <v>29.3645714285714</v>
      </c>
    </row>
    <row r="602" customFormat="false" ht="12.75" hidden="false" customHeight="false" outlineLevel="0" collapsed="false">
      <c r="A602" s="0" t="n">
        <v>1666</v>
      </c>
      <c r="B602" s="0" t="n">
        <v>1689468608</v>
      </c>
      <c r="C602" s="3" t="n">
        <v>45123</v>
      </c>
      <c r="D602" s="4" t="n">
        <v>0.0348148148148148</v>
      </c>
      <c r="E602" s="0" t="s">
        <v>12</v>
      </c>
      <c r="F602" s="0" t="n">
        <v>23.69</v>
      </c>
      <c r="G602" s="0" t="n">
        <v>57.78</v>
      </c>
      <c r="H602" s="0" t="n">
        <v>94491</v>
      </c>
      <c r="I602" s="0" t="n">
        <v>0</v>
      </c>
      <c r="N602" s="0" t="n">
        <f aca="false">$K$2+(H602-$L$2)/$M$4</f>
        <v>28.4874285714286</v>
      </c>
    </row>
    <row r="603" customFormat="false" ht="12.75" hidden="false" customHeight="false" outlineLevel="0" collapsed="false">
      <c r="A603" s="0" t="n">
        <v>1667</v>
      </c>
      <c r="B603" s="0" t="n">
        <v>1689468638</v>
      </c>
      <c r="C603" s="3" t="n">
        <v>45123</v>
      </c>
      <c r="D603" s="4" t="n">
        <v>0.035162037037037</v>
      </c>
      <c r="E603" s="0" t="s">
        <v>12</v>
      </c>
      <c r="F603" s="0" t="n">
        <v>23.7</v>
      </c>
      <c r="G603" s="0" t="n">
        <v>57.8</v>
      </c>
      <c r="H603" s="0" t="n">
        <v>94495</v>
      </c>
      <c r="I603" s="0" t="n">
        <v>0</v>
      </c>
      <c r="N603" s="0" t="n">
        <f aca="false">$K$2+(H603-$L$2)/$M$4</f>
        <v>29.1891428571429</v>
      </c>
    </row>
    <row r="604" customFormat="false" ht="12.75" hidden="false" customHeight="false" outlineLevel="0" collapsed="false">
      <c r="A604" s="0" t="n">
        <v>1668</v>
      </c>
      <c r="B604" s="0" t="n">
        <v>1689468668</v>
      </c>
      <c r="C604" s="3" t="n">
        <v>45123</v>
      </c>
      <c r="D604" s="4" t="n">
        <v>0.0355092592592593</v>
      </c>
      <c r="E604" s="0" t="s">
        <v>12</v>
      </c>
      <c r="F604" s="0" t="n">
        <v>23.71</v>
      </c>
      <c r="G604" s="0" t="n">
        <v>57.81</v>
      </c>
      <c r="H604" s="0" t="n">
        <v>94495</v>
      </c>
      <c r="I604" s="0" t="n">
        <v>0</v>
      </c>
      <c r="N604" s="0" t="n">
        <f aca="false">$K$2+(H604-$L$2)/$M$4</f>
        <v>29.1891428571429</v>
      </c>
    </row>
    <row r="605" customFormat="false" ht="12.75" hidden="false" customHeight="false" outlineLevel="0" collapsed="false">
      <c r="A605" s="0" t="n">
        <v>1669</v>
      </c>
      <c r="B605" s="0" t="n">
        <v>1689468698</v>
      </c>
      <c r="C605" s="3" t="n">
        <v>45123</v>
      </c>
      <c r="D605" s="4" t="n">
        <v>0.0358564814814815</v>
      </c>
      <c r="E605" s="0" t="s">
        <v>12</v>
      </c>
      <c r="F605" s="0" t="n">
        <v>23.71</v>
      </c>
      <c r="G605" s="0" t="n">
        <v>57.76</v>
      </c>
      <c r="H605" s="0" t="n">
        <v>94494</v>
      </c>
      <c r="I605" s="0" t="n">
        <v>0</v>
      </c>
      <c r="N605" s="0" t="n">
        <f aca="false">$K$2+(H605-$L$2)/$M$4</f>
        <v>29.0137142857143</v>
      </c>
    </row>
    <row r="606" customFormat="false" ht="12.75" hidden="false" customHeight="false" outlineLevel="0" collapsed="false">
      <c r="A606" s="0" t="n">
        <v>1670</v>
      </c>
      <c r="B606" s="0" t="n">
        <v>1689468728</v>
      </c>
      <c r="C606" s="3" t="n">
        <v>45123</v>
      </c>
      <c r="D606" s="4" t="n">
        <v>0.0362037037037037</v>
      </c>
      <c r="E606" s="0" t="s">
        <v>12</v>
      </c>
      <c r="F606" s="0" t="n">
        <v>23.71</v>
      </c>
      <c r="G606" s="0" t="n">
        <v>57.79</v>
      </c>
      <c r="H606" s="0" t="n">
        <v>94498</v>
      </c>
      <c r="I606" s="0" t="n">
        <v>0</v>
      </c>
      <c r="N606" s="0" t="n">
        <f aca="false">$K$2+(H606-$L$2)/$M$4</f>
        <v>29.7154285714286</v>
      </c>
    </row>
    <row r="607" customFormat="false" ht="12.75" hidden="false" customHeight="false" outlineLevel="0" collapsed="false">
      <c r="A607" s="0" t="n">
        <v>1671</v>
      </c>
      <c r="B607" s="0" t="n">
        <v>1689468758</v>
      </c>
      <c r="C607" s="3" t="n">
        <v>45123</v>
      </c>
      <c r="D607" s="4" t="n">
        <v>0.0365509259259259</v>
      </c>
      <c r="E607" s="0" t="s">
        <v>12</v>
      </c>
      <c r="F607" s="0" t="n">
        <v>23.69</v>
      </c>
      <c r="G607" s="0" t="n">
        <v>57.77</v>
      </c>
      <c r="H607" s="0" t="n">
        <v>94494</v>
      </c>
      <c r="I607" s="0" t="n">
        <v>0</v>
      </c>
      <c r="N607" s="0" t="n">
        <f aca="false">$K$2+(H607-$L$2)/$M$4</f>
        <v>29.0137142857143</v>
      </c>
    </row>
    <row r="608" customFormat="false" ht="12.75" hidden="false" customHeight="false" outlineLevel="0" collapsed="false">
      <c r="A608" s="0" t="n">
        <v>1672</v>
      </c>
      <c r="B608" s="0" t="n">
        <v>1689468788</v>
      </c>
      <c r="C608" s="3" t="n">
        <v>45123</v>
      </c>
      <c r="D608" s="4" t="n">
        <v>0.0368981481481481</v>
      </c>
      <c r="E608" s="0" t="s">
        <v>12</v>
      </c>
      <c r="F608" s="0" t="n">
        <v>23.68</v>
      </c>
      <c r="G608" s="0" t="n">
        <v>57.71</v>
      </c>
      <c r="H608" s="0" t="n">
        <v>94493</v>
      </c>
      <c r="I608" s="0" t="n">
        <v>0</v>
      </c>
      <c r="N608" s="0" t="n">
        <f aca="false">$K$2+(H608-$L$2)/$M$4</f>
        <v>28.8382857142857</v>
      </c>
    </row>
    <row r="609" customFormat="false" ht="12.75" hidden="false" customHeight="false" outlineLevel="0" collapsed="false">
      <c r="A609" s="0" t="n">
        <v>1673</v>
      </c>
      <c r="B609" s="0" t="n">
        <v>1689468819</v>
      </c>
      <c r="C609" s="3" t="n">
        <v>45123</v>
      </c>
      <c r="D609" s="4" t="n">
        <v>0.0372569444444445</v>
      </c>
      <c r="E609" s="0" t="s">
        <v>12</v>
      </c>
      <c r="F609" s="0" t="n">
        <v>23.69</v>
      </c>
      <c r="G609" s="0" t="n">
        <v>57.82</v>
      </c>
      <c r="H609" s="0" t="n">
        <v>94494</v>
      </c>
      <c r="I609" s="0" t="n">
        <v>0</v>
      </c>
      <c r="N609" s="0" t="n">
        <f aca="false">$K$2+(H609-$L$2)/$M$4</f>
        <v>29.0137142857143</v>
      </c>
    </row>
    <row r="610" customFormat="false" ht="12.75" hidden="false" customHeight="false" outlineLevel="0" collapsed="false">
      <c r="A610" s="0" t="n">
        <v>1674</v>
      </c>
      <c r="B610" s="0" t="n">
        <v>1689468849</v>
      </c>
      <c r="C610" s="3" t="n">
        <v>45123</v>
      </c>
      <c r="D610" s="4" t="n">
        <v>0.0376041666666667</v>
      </c>
      <c r="E610" s="0" t="s">
        <v>12</v>
      </c>
      <c r="F610" s="0" t="n">
        <v>23.71</v>
      </c>
      <c r="G610" s="0" t="n">
        <v>57.75</v>
      </c>
      <c r="H610" s="0" t="n">
        <v>94492</v>
      </c>
      <c r="I610" s="0" t="n">
        <v>0</v>
      </c>
      <c r="N610" s="0" t="n">
        <f aca="false">$K$2+(H610-$L$2)/$M$4</f>
        <v>28.6628571428571</v>
      </c>
    </row>
    <row r="611" customFormat="false" ht="12.75" hidden="false" customHeight="false" outlineLevel="0" collapsed="false">
      <c r="A611" s="0" t="n">
        <v>1675</v>
      </c>
      <c r="B611" s="0" t="n">
        <v>1689468879</v>
      </c>
      <c r="C611" s="3" t="n">
        <v>45123</v>
      </c>
      <c r="D611" s="4" t="n">
        <v>0.0379513888888889</v>
      </c>
      <c r="E611" s="0" t="s">
        <v>12</v>
      </c>
      <c r="F611" s="0" t="n">
        <v>23.72</v>
      </c>
      <c r="G611" s="0" t="n">
        <v>57.73</v>
      </c>
      <c r="H611" s="0" t="n">
        <v>94495</v>
      </c>
      <c r="I611" s="0" t="n">
        <v>0</v>
      </c>
      <c r="N611" s="0" t="n">
        <f aca="false">$K$2+(H611-$L$2)/$M$4</f>
        <v>29.1891428571429</v>
      </c>
    </row>
    <row r="612" customFormat="false" ht="12.75" hidden="false" customHeight="false" outlineLevel="0" collapsed="false">
      <c r="A612" s="0" t="n">
        <v>1676</v>
      </c>
      <c r="B612" s="0" t="n">
        <v>1689468909</v>
      </c>
      <c r="C612" s="3" t="n">
        <v>45123</v>
      </c>
      <c r="D612" s="4" t="n">
        <v>0.0382986111111111</v>
      </c>
      <c r="E612" s="0" t="s">
        <v>12</v>
      </c>
      <c r="F612" s="0" t="n">
        <v>23.74</v>
      </c>
      <c r="G612" s="0" t="n">
        <v>57.69</v>
      </c>
      <c r="H612" s="0" t="n">
        <v>94490</v>
      </c>
      <c r="I612" s="0" t="n">
        <v>0</v>
      </c>
      <c r="N612" s="0" t="n">
        <f aca="false">$K$2+(H612-$L$2)/$M$4</f>
        <v>28.312</v>
      </c>
    </row>
    <row r="613" customFormat="false" ht="12.75" hidden="false" customHeight="false" outlineLevel="0" collapsed="false">
      <c r="A613" s="0" t="n">
        <v>1677</v>
      </c>
      <c r="B613" s="0" t="n">
        <v>1689468939</v>
      </c>
      <c r="C613" s="3" t="n">
        <v>45123</v>
      </c>
      <c r="D613" s="4" t="n">
        <v>0.0386458333333333</v>
      </c>
      <c r="E613" s="0" t="s">
        <v>12</v>
      </c>
      <c r="F613" s="0" t="n">
        <v>23.74</v>
      </c>
      <c r="G613" s="0" t="n">
        <v>57.67</v>
      </c>
      <c r="H613" s="0" t="n">
        <v>94493</v>
      </c>
      <c r="I613" s="0" t="n">
        <v>0</v>
      </c>
      <c r="N613" s="0" t="n">
        <f aca="false">$K$2+(H613-$L$2)/$M$4</f>
        <v>28.8382857142857</v>
      </c>
    </row>
    <row r="614" customFormat="false" ht="12.75" hidden="false" customHeight="false" outlineLevel="0" collapsed="false">
      <c r="A614" s="0" t="n">
        <v>1678</v>
      </c>
      <c r="B614" s="0" t="n">
        <v>1689468969</v>
      </c>
      <c r="C614" s="3" t="n">
        <v>45123</v>
      </c>
      <c r="D614" s="4" t="n">
        <v>0.0389930555555556</v>
      </c>
      <c r="E614" s="0" t="s">
        <v>12</v>
      </c>
      <c r="F614" s="0" t="n">
        <v>23.73</v>
      </c>
      <c r="G614" s="0" t="n">
        <v>57.75</v>
      </c>
      <c r="H614" s="0" t="n">
        <v>94489</v>
      </c>
      <c r="I614" s="0" t="n">
        <v>0</v>
      </c>
      <c r="N614" s="0" t="n">
        <f aca="false">$K$2+(H614-$L$2)/$M$4</f>
        <v>28.1365714285714</v>
      </c>
    </row>
    <row r="615" customFormat="false" ht="12.75" hidden="false" customHeight="false" outlineLevel="0" collapsed="false">
      <c r="A615" s="0" t="n">
        <v>1679</v>
      </c>
      <c r="B615" s="0" t="n">
        <v>1689468999</v>
      </c>
      <c r="C615" s="3" t="n">
        <v>45123</v>
      </c>
      <c r="D615" s="4" t="n">
        <v>0.0393402777777778</v>
      </c>
      <c r="E615" s="0" t="s">
        <v>12</v>
      </c>
      <c r="F615" s="0" t="n">
        <v>23.77</v>
      </c>
      <c r="G615" s="0" t="n">
        <v>57.63</v>
      </c>
      <c r="H615" s="0" t="n">
        <v>94493</v>
      </c>
      <c r="I615" s="0" t="n">
        <v>0</v>
      </c>
      <c r="N615" s="0" t="n">
        <f aca="false">$K$2+(H615-$L$2)/$M$4</f>
        <v>28.8382857142857</v>
      </c>
    </row>
    <row r="616" customFormat="false" ht="12.75" hidden="false" customHeight="false" outlineLevel="0" collapsed="false">
      <c r="A616" s="0" t="n">
        <v>1680</v>
      </c>
      <c r="B616" s="0" t="n">
        <v>1689469029</v>
      </c>
      <c r="C616" s="3" t="n">
        <v>45123</v>
      </c>
      <c r="D616" s="4" t="n">
        <v>0.0396875</v>
      </c>
      <c r="E616" s="0" t="s">
        <v>12</v>
      </c>
      <c r="F616" s="0" t="n">
        <v>23.74</v>
      </c>
      <c r="G616" s="0" t="n">
        <v>57.7</v>
      </c>
      <c r="H616" s="0" t="n">
        <v>94491</v>
      </c>
      <c r="I616" s="0" t="n">
        <v>0</v>
      </c>
      <c r="N616" s="0" t="n">
        <f aca="false">$K$2+(H616-$L$2)/$M$4</f>
        <v>28.4874285714286</v>
      </c>
    </row>
    <row r="617" customFormat="false" ht="12.75" hidden="false" customHeight="false" outlineLevel="0" collapsed="false">
      <c r="A617" s="0" t="n">
        <v>1681</v>
      </c>
      <c r="B617" s="0" t="n">
        <v>1689469059</v>
      </c>
      <c r="C617" s="3" t="n">
        <v>45123</v>
      </c>
      <c r="D617" s="4" t="n">
        <v>0.0400347222222222</v>
      </c>
      <c r="E617" s="0" t="s">
        <v>12</v>
      </c>
      <c r="F617" s="0" t="n">
        <v>23.73</v>
      </c>
      <c r="G617" s="0" t="n">
        <v>57.75</v>
      </c>
      <c r="H617" s="0" t="n">
        <v>94492</v>
      </c>
      <c r="I617" s="0" t="n">
        <v>0</v>
      </c>
      <c r="N617" s="0" t="n">
        <f aca="false">$K$2+(H617-$L$2)/$M$4</f>
        <v>28.6628571428571</v>
      </c>
    </row>
    <row r="618" customFormat="false" ht="12.75" hidden="false" customHeight="false" outlineLevel="0" collapsed="false">
      <c r="A618" s="0" t="n">
        <v>1682</v>
      </c>
      <c r="B618" s="0" t="n">
        <v>1689469089</v>
      </c>
      <c r="C618" s="3" t="n">
        <v>45123</v>
      </c>
      <c r="D618" s="4" t="n">
        <v>0.0403819444444444</v>
      </c>
      <c r="E618" s="0" t="s">
        <v>12</v>
      </c>
      <c r="F618" s="0" t="n">
        <v>23.72</v>
      </c>
      <c r="G618" s="0" t="n">
        <v>57.81</v>
      </c>
      <c r="H618" s="0" t="n">
        <v>94486</v>
      </c>
      <c r="I618" s="0" t="n">
        <v>0</v>
      </c>
      <c r="N618" s="0" t="n">
        <f aca="false">$K$2+(H618-$L$2)/$M$4</f>
        <v>27.6102857142857</v>
      </c>
    </row>
    <row r="619" customFormat="false" ht="12.75" hidden="false" customHeight="false" outlineLevel="0" collapsed="false">
      <c r="A619" s="0" t="n">
        <v>1683</v>
      </c>
      <c r="B619" s="0" t="n">
        <v>1689469119</v>
      </c>
      <c r="C619" s="3" t="n">
        <v>45123</v>
      </c>
      <c r="D619" s="4" t="n">
        <v>0.0407291666666667</v>
      </c>
      <c r="E619" s="0" t="s">
        <v>12</v>
      </c>
      <c r="F619" s="0" t="n">
        <v>23.72</v>
      </c>
      <c r="G619" s="0" t="n">
        <v>57.63</v>
      </c>
      <c r="H619" s="0" t="n">
        <v>94488</v>
      </c>
      <c r="I619" s="0" t="n">
        <v>0</v>
      </c>
      <c r="N619" s="0" t="n">
        <f aca="false">$K$2+(H619-$L$2)/$M$4</f>
        <v>27.9611428571429</v>
      </c>
    </row>
    <row r="620" customFormat="false" ht="12.75" hidden="false" customHeight="false" outlineLevel="0" collapsed="false">
      <c r="A620" s="0" t="n">
        <v>1684</v>
      </c>
      <c r="B620" s="0" t="n">
        <v>1689469149</v>
      </c>
      <c r="C620" s="3" t="n">
        <v>45123</v>
      </c>
      <c r="D620" s="4" t="n">
        <v>0.0410763888888889</v>
      </c>
      <c r="E620" s="0" t="s">
        <v>12</v>
      </c>
      <c r="F620" s="0" t="n">
        <v>23.7</v>
      </c>
      <c r="G620" s="0" t="n">
        <v>57.69</v>
      </c>
      <c r="H620" s="0" t="n">
        <v>94488</v>
      </c>
      <c r="I620" s="0" t="n">
        <v>0</v>
      </c>
      <c r="N620" s="0" t="n">
        <f aca="false">$K$2+(H620-$L$2)/$M$4</f>
        <v>27.9611428571429</v>
      </c>
    </row>
    <row r="621" customFormat="false" ht="12.75" hidden="false" customHeight="false" outlineLevel="0" collapsed="false">
      <c r="A621" s="0" t="n">
        <v>1685</v>
      </c>
      <c r="B621" s="0" t="n">
        <v>1689469179</v>
      </c>
      <c r="C621" s="3" t="n">
        <v>45123</v>
      </c>
      <c r="D621" s="4" t="n">
        <v>0.0414236111111111</v>
      </c>
      <c r="E621" s="0" t="s">
        <v>12</v>
      </c>
      <c r="F621" s="0" t="n">
        <v>23.68</v>
      </c>
      <c r="G621" s="0" t="n">
        <v>57.82</v>
      </c>
      <c r="H621" s="0" t="n">
        <v>94484</v>
      </c>
      <c r="I621" s="0" t="n">
        <v>0</v>
      </c>
      <c r="N621" s="0" t="n">
        <f aca="false">$K$2+(H621-$L$2)/$M$4</f>
        <v>27.2594285714286</v>
      </c>
    </row>
    <row r="622" customFormat="false" ht="12.75" hidden="false" customHeight="false" outlineLevel="0" collapsed="false">
      <c r="A622" s="0" t="n">
        <v>1686</v>
      </c>
      <c r="B622" s="0" t="n">
        <v>1689469209</v>
      </c>
      <c r="C622" s="3" t="n">
        <v>45123</v>
      </c>
      <c r="D622" s="4" t="n">
        <v>0.0417708333333333</v>
      </c>
      <c r="E622" s="0" t="s">
        <v>12</v>
      </c>
      <c r="F622" s="0" t="n">
        <v>23.71</v>
      </c>
      <c r="G622" s="0" t="n">
        <v>57.64</v>
      </c>
      <c r="H622" s="0" t="n">
        <v>94490</v>
      </c>
      <c r="I622" s="0" t="n">
        <v>0</v>
      </c>
      <c r="N622" s="0" t="n">
        <f aca="false">$K$2+(H622-$L$2)/$M$4</f>
        <v>28.312</v>
      </c>
    </row>
    <row r="623" customFormat="false" ht="12.75" hidden="false" customHeight="false" outlineLevel="0" collapsed="false">
      <c r="A623" s="0" t="n">
        <v>1687</v>
      </c>
      <c r="B623" s="0" t="n">
        <v>1689469239</v>
      </c>
      <c r="C623" s="3" t="n">
        <v>45123</v>
      </c>
      <c r="D623" s="4" t="n">
        <v>0.0421180555555556</v>
      </c>
      <c r="E623" s="0" t="s">
        <v>12</v>
      </c>
      <c r="F623" s="0" t="n">
        <v>23.74</v>
      </c>
      <c r="G623" s="0" t="n">
        <v>57.57</v>
      </c>
      <c r="H623" s="0" t="n">
        <v>94489</v>
      </c>
      <c r="I623" s="0" t="n">
        <v>0</v>
      </c>
      <c r="N623" s="0" t="n">
        <f aca="false">$K$2+(H623-$L$2)/$M$4</f>
        <v>28.1365714285714</v>
      </c>
    </row>
    <row r="624" customFormat="false" ht="12.75" hidden="false" customHeight="false" outlineLevel="0" collapsed="false">
      <c r="A624" s="0" t="n">
        <v>1688</v>
      </c>
      <c r="B624" s="0" t="n">
        <v>1689469269</v>
      </c>
      <c r="C624" s="3" t="n">
        <v>45123</v>
      </c>
      <c r="D624" s="4" t="n">
        <v>0.0424652777777778</v>
      </c>
      <c r="E624" s="0" t="s">
        <v>12</v>
      </c>
      <c r="F624" s="0" t="n">
        <v>23.74</v>
      </c>
      <c r="G624" s="0" t="n">
        <v>57.59</v>
      </c>
      <c r="H624" s="0" t="n">
        <v>94488</v>
      </c>
      <c r="I624" s="0" t="n">
        <v>0</v>
      </c>
      <c r="N624" s="0" t="n">
        <f aca="false">$K$2+(H624-$L$2)/$M$4</f>
        <v>27.9611428571429</v>
      </c>
    </row>
    <row r="625" customFormat="false" ht="12.75" hidden="false" customHeight="false" outlineLevel="0" collapsed="false">
      <c r="A625" s="0" t="n">
        <v>1689</v>
      </c>
      <c r="B625" s="0" t="n">
        <v>1689469299</v>
      </c>
      <c r="C625" s="3" t="n">
        <v>45123</v>
      </c>
      <c r="D625" s="4" t="n">
        <v>0.0428125</v>
      </c>
      <c r="E625" s="0" t="s">
        <v>12</v>
      </c>
      <c r="F625" s="0" t="n">
        <v>23.74</v>
      </c>
      <c r="G625" s="0" t="n">
        <v>57.52</v>
      </c>
      <c r="H625" s="0" t="n">
        <v>94489</v>
      </c>
      <c r="I625" s="0" t="n">
        <v>0</v>
      </c>
      <c r="N625" s="0" t="n">
        <f aca="false">$K$2+(H625-$L$2)/$M$4</f>
        <v>28.1365714285714</v>
      </c>
    </row>
    <row r="626" customFormat="false" ht="12.75" hidden="false" customHeight="false" outlineLevel="0" collapsed="false">
      <c r="A626" s="0" t="n">
        <v>1690</v>
      </c>
      <c r="B626" s="0" t="n">
        <v>1689469329</v>
      </c>
      <c r="C626" s="3" t="n">
        <v>45123</v>
      </c>
      <c r="D626" s="4" t="n">
        <v>0.0431597222222222</v>
      </c>
      <c r="E626" s="0" t="s">
        <v>12</v>
      </c>
      <c r="F626" s="0" t="n">
        <v>23.74</v>
      </c>
      <c r="G626" s="0" t="n">
        <v>57.42</v>
      </c>
      <c r="H626" s="0" t="n">
        <v>94488</v>
      </c>
      <c r="I626" s="0" t="n">
        <v>0</v>
      </c>
      <c r="N626" s="0" t="n">
        <f aca="false">$K$2+(H626-$L$2)/$M$4</f>
        <v>27.9611428571429</v>
      </c>
    </row>
    <row r="627" customFormat="false" ht="12.75" hidden="false" customHeight="false" outlineLevel="0" collapsed="false">
      <c r="A627" s="0" t="n">
        <v>1691</v>
      </c>
      <c r="B627" s="0" t="n">
        <v>1689469360</v>
      </c>
      <c r="C627" s="3" t="n">
        <v>45123</v>
      </c>
      <c r="D627" s="4" t="n">
        <v>0.0435185185185185</v>
      </c>
      <c r="E627" s="0" t="s">
        <v>12</v>
      </c>
      <c r="F627" s="0" t="n">
        <v>23.72</v>
      </c>
      <c r="G627" s="0" t="n">
        <v>57.45</v>
      </c>
      <c r="H627" s="0" t="n">
        <v>94492</v>
      </c>
      <c r="I627" s="0" t="n">
        <v>0</v>
      </c>
      <c r="N627" s="0" t="n">
        <f aca="false">$K$2+(H627-$L$2)/$M$4</f>
        <v>28.6628571428571</v>
      </c>
    </row>
    <row r="628" customFormat="false" ht="12.75" hidden="false" customHeight="false" outlineLevel="0" collapsed="false">
      <c r="A628" s="0" t="n">
        <v>1692</v>
      </c>
      <c r="B628" s="0" t="n">
        <v>1689469390</v>
      </c>
      <c r="C628" s="3" t="n">
        <v>45123</v>
      </c>
      <c r="D628" s="4" t="n">
        <v>0.0438657407407407</v>
      </c>
      <c r="E628" s="0" t="s">
        <v>12</v>
      </c>
      <c r="F628" s="0" t="n">
        <v>23.7</v>
      </c>
      <c r="G628" s="0" t="n">
        <v>57.32</v>
      </c>
      <c r="H628" s="0" t="n">
        <v>94489</v>
      </c>
      <c r="I628" s="0" t="n">
        <v>0</v>
      </c>
      <c r="N628" s="0" t="n">
        <f aca="false">$K$2+(H628-$L$2)/$M$4</f>
        <v>28.1365714285714</v>
      </c>
    </row>
    <row r="629" customFormat="false" ht="12.75" hidden="false" customHeight="false" outlineLevel="0" collapsed="false">
      <c r="A629" s="0" t="n">
        <v>1693</v>
      </c>
      <c r="B629" s="0" t="n">
        <v>1689469420</v>
      </c>
      <c r="C629" s="3" t="n">
        <v>45123</v>
      </c>
      <c r="D629" s="4" t="n">
        <v>0.044212962962963</v>
      </c>
      <c r="E629" s="0" t="s">
        <v>12</v>
      </c>
      <c r="F629" s="0" t="n">
        <v>23.67</v>
      </c>
      <c r="G629" s="0" t="n">
        <v>57.32</v>
      </c>
      <c r="H629" s="0" t="n">
        <v>94490</v>
      </c>
      <c r="I629" s="0" t="n">
        <v>0</v>
      </c>
      <c r="N629" s="0" t="n">
        <f aca="false">$K$2+(H629-$L$2)/$M$4</f>
        <v>28.312</v>
      </c>
    </row>
    <row r="630" customFormat="false" ht="12.75" hidden="false" customHeight="false" outlineLevel="0" collapsed="false">
      <c r="A630" s="0" t="n">
        <v>1694</v>
      </c>
      <c r="B630" s="0" t="n">
        <v>1689469450</v>
      </c>
      <c r="C630" s="3" t="n">
        <v>45123</v>
      </c>
      <c r="D630" s="4" t="n">
        <v>0.0445601851851852</v>
      </c>
      <c r="E630" s="0" t="s">
        <v>12</v>
      </c>
      <c r="F630" s="0" t="n">
        <v>23.6</v>
      </c>
      <c r="G630" s="0" t="n">
        <v>57.72</v>
      </c>
      <c r="H630" s="0" t="n">
        <v>94489</v>
      </c>
      <c r="I630" s="0" t="n">
        <v>0</v>
      </c>
      <c r="N630" s="0" t="n">
        <f aca="false">$K$2+(H630-$L$2)/$M$4</f>
        <v>28.1365714285714</v>
      </c>
    </row>
    <row r="631" customFormat="false" ht="12.75" hidden="false" customHeight="false" outlineLevel="0" collapsed="false">
      <c r="A631" s="0" t="n">
        <v>1695</v>
      </c>
      <c r="B631" s="0" t="n">
        <v>1689469480</v>
      </c>
      <c r="C631" s="3" t="n">
        <v>45123</v>
      </c>
      <c r="D631" s="4" t="n">
        <v>0.0449074074074074</v>
      </c>
      <c r="E631" s="0" t="s">
        <v>12</v>
      </c>
      <c r="F631" s="0" t="n">
        <v>23.59</v>
      </c>
      <c r="G631" s="0" t="n">
        <v>57.64</v>
      </c>
      <c r="H631" s="0" t="n">
        <v>94492</v>
      </c>
      <c r="I631" s="0" t="n">
        <v>0</v>
      </c>
      <c r="N631" s="0" t="n">
        <f aca="false">$K$2+(H631-$L$2)/$M$4</f>
        <v>28.6628571428571</v>
      </c>
    </row>
    <row r="632" customFormat="false" ht="12.75" hidden="false" customHeight="false" outlineLevel="0" collapsed="false">
      <c r="A632" s="0" t="n">
        <v>1696</v>
      </c>
      <c r="B632" s="0" t="n">
        <v>1689469510</v>
      </c>
      <c r="C632" s="3" t="n">
        <v>45123</v>
      </c>
      <c r="D632" s="4" t="n">
        <v>0.0452546296296296</v>
      </c>
      <c r="E632" s="0" t="s">
        <v>12</v>
      </c>
      <c r="F632" s="0" t="n">
        <v>23.61</v>
      </c>
      <c r="G632" s="0" t="n">
        <v>57.68</v>
      </c>
      <c r="H632" s="0" t="n">
        <v>94489</v>
      </c>
      <c r="I632" s="0" t="n">
        <v>0</v>
      </c>
      <c r="N632" s="0" t="n">
        <f aca="false">$K$2+(H632-$L$2)/$M$4</f>
        <v>28.1365714285714</v>
      </c>
    </row>
    <row r="633" customFormat="false" ht="12.75" hidden="false" customHeight="false" outlineLevel="0" collapsed="false">
      <c r="A633" s="0" t="n">
        <v>1697</v>
      </c>
      <c r="B633" s="0" t="n">
        <v>1689469540</v>
      </c>
      <c r="C633" s="3" t="n">
        <v>45123</v>
      </c>
      <c r="D633" s="4" t="n">
        <v>0.0456018518518519</v>
      </c>
      <c r="E633" s="0" t="s">
        <v>12</v>
      </c>
      <c r="F633" s="0" t="n">
        <v>23.59</v>
      </c>
      <c r="G633" s="0" t="n">
        <v>57.68</v>
      </c>
      <c r="H633" s="0" t="n">
        <v>94492</v>
      </c>
      <c r="I633" s="0" t="n">
        <v>0</v>
      </c>
      <c r="N633" s="0" t="n">
        <f aca="false">$K$2+(H633-$L$2)/$M$4</f>
        <v>28.6628571428571</v>
      </c>
    </row>
    <row r="634" customFormat="false" ht="12.75" hidden="false" customHeight="false" outlineLevel="0" collapsed="false">
      <c r="A634" s="0" t="n">
        <v>1698</v>
      </c>
      <c r="B634" s="0" t="n">
        <v>1689469570</v>
      </c>
      <c r="C634" s="3" t="n">
        <v>45123</v>
      </c>
      <c r="D634" s="4" t="n">
        <v>0.0459490740740741</v>
      </c>
      <c r="E634" s="0" t="s">
        <v>12</v>
      </c>
      <c r="F634" s="0" t="n">
        <v>23.62</v>
      </c>
      <c r="G634" s="0" t="n">
        <v>57.69</v>
      </c>
      <c r="H634" s="0" t="n">
        <v>94487</v>
      </c>
      <c r="I634" s="0" t="n">
        <v>0</v>
      </c>
      <c r="N634" s="0" t="n">
        <f aca="false">$K$2+(H634-$L$2)/$M$4</f>
        <v>27.7857142857143</v>
      </c>
    </row>
    <row r="635" customFormat="false" ht="12.75" hidden="false" customHeight="false" outlineLevel="0" collapsed="false">
      <c r="A635" s="0" t="n">
        <v>1699</v>
      </c>
      <c r="B635" s="0" t="n">
        <v>1689469600</v>
      </c>
      <c r="C635" s="3" t="n">
        <v>45123</v>
      </c>
      <c r="D635" s="4" t="n">
        <v>0.0462962962962963</v>
      </c>
      <c r="E635" s="0" t="s">
        <v>12</v>
      </c>
      <c r="F635" s="0" t="n">
        <v>23.57</v>
      </c>
      <c r="G635" s="0" t="n">
        <v>57.75</v>
      </c>
      <c r="H635" s="0" t="n">
        <v>94483</v>
      </c>
      <c r="I635" s="0" t="n">
        <v>0</v>
      </c>
      <c r="N635" s="0" t="n">
        <f aca="false">$K$2+(H635-$L$2)/$M$4</f>
        <v>27.084</v>
      </c>
    </row>
    <row r="636" customFormat="false" ht="12.75" hidden="false" customHeight="false" outlineLevel="0" collapsed="false">
      <c r="A636" s="0" t="n">
        <v>1700</v>
      </c>
      <c r="B636" s="0" t="n">
        <v>1689469630</v>
      </c>
      <c r="C636" s="3" t="n">
        <v>45123</v>
      </c>
      <c r="D636" s="4" t="n">
        <v>0.0466435185185185</v>
      </c>
      <c r="E636" s="0" t="s">
        <v>12</v>
      </c>
      <c r="F636" s="0" t="n">
        <v>23.56</v>
      </c>
      <c r="G636" s="0" t="n">
        <v>57.46</v>
      </c>
      <c r="H636" s="0" t="n">
        <v>94489</v>
      </c>
      <c r="I636" s="0" t="n">
        <v>0</v>
      </c>
      <c r="N636" s="0" t="n">
        <f aca="false">$K$2+(H636-$L$2)/$M$4</f>
        <v>28.1365714285714</v>
      </c>
    </row>
    <row r="637" customFormat="false" ht="12.75" hidden="false" customHeight="false" outlineLevel="0" collapsed="false">
      <c r="A637" s="0" t="n">
        <v>1701</v>
      </c>
      <c r="B637" s="0" t="n">
        <v>1689469660</v>
      </c>
      <c r="C637" s="3" t="n">
        <v>45123</v>
      </c>
      <c r="D637" s="4" t="n">
        <v>0.0469907407407407</v>
      </c>
      <c r="E637" s="0" t="s">
        <v>12</v>
      </c>
      <c r="F637" s="0" t="n">
        <v>23.52</v>
      </c>
      <c r="G637" s="0" t="n">
        <v>57.56</v>
      </c>
      <c r="H637" s="0" t="n">
        <v>94483</v>
      </c>
      <c r="I637" s="0" t="n">
        <v>0</v>
      </c>
      <c r="N637" s="0" t="n">
        <f aca="false">$K$2+(H637-$L$2)/$M$4</f>
        <v>27.084</v>
      </c>
    </row>
    <row r="638" customFormat="false" ht="12.75" hidden="false" customHeight="false" outlineLevel="0" collapsed="false">
      <c r="A638" s="0" t="n">
        <v>1702</v>
      </c>
      <c r="B638" s="0" t="n">
        <v>1689469690</v>
      </c>
      <c r="C638" s="3" t="n">
        <v>45123</v>
      </c>
      <c r="D638" s="4" t="n">
        <v>0.047337962962963</v>
      </c>
      <c r="E638" s="0" t="s">
        <v>12</v>
      </c>
      <c r="F638" s="0" t="n">
        <v>23.49</v>
      </c>
      <c r="G638" s="0" t="n">
        <v>57.64</v>
      </c>
      <c r="H638" s="0" t="n">
        <v>94492</v>
      </c>
      <c r="I638" s="0" t="n">
        <v>0</v>
      </c>
      <c r="N638" s="0" t="n">
        <f aca="false">$K$2+(H638-$L$2)/$M$4</f>
        <v>28.6628571428571</v>
      </c>
    </row>
    <row r="639" customFormat="false" ht="12.75" hidden="false" customHeight="false" outlineLevel="0" collapsed="false">
      <c r="A639" s="0" t="n">
        <v>1703</v>
      </c>
      <c r="B639" s="0" t="n">
        <v>1689469720</v>
      </c>
      <c r="C639" s="3" t="n">
        <v>45123</v>
      </c>
      <c r="D639" s="4" t="n">
        <v>0.0476851851851852</v>
      </c>
      <c r="E639" s="0" t="s">
        <v>12</v>
      </c>
      <c r="F639" s="0" t="n">
        <v>23.48</v>
      </c>
      <c r="G639" s="0" t="n">
        <v>57.6</v>
      </c>
      <c r="H639" s="0" t="n">
        <v>94489</v>
      </c>
      <c r="I639" s="0" t="n">
        <v>0</v>
      </c>
      <c r="N639" s="0" t="n">
        <f aca="false">$K$2+(H639-$L$2)/$M$4</f>
        <v>28.1365714285714</v>
      </c>
    </row>
    <row r="640" customFormat="false" ht="12.75" hidden="false" customHeight="false" outlineLevel="0" collapsed="false">
      <c r="A640" s="0" t="n">
        <v>1704</v>
      </c>
      <c r="B640" s="0" t="n">
        <v>1689469750</v>
      </c>
      <c r="C640" s="3" t="n">
        <v>45123</v>
      </c>
      <c r="D640" s="4" t="n">
        <v>0.0480324074074074</v>
      </c>
      <c r="E640" s="0" t="s">
        <v>12</v>
      </c>
      <c r="F640" s="0" t="n">
        <v>23.46</v>
      </c>
      <c r="G640" s="0" t="n">
        <v>57.52</v>
      </c>
      <c r="H640" s="0" t="n">
        <v>94490</v>
      </c>
      <c r="I640" s="0" t="n">
        <v>0</v>
      </c>
      <c r="N640" s="0" t="n">
        <f aca="false">$K$2+(H640-$L$2)/$M$4</f>
        <v>28.312</v>
      </c>
    </row>
    <row r="641" customFormat="false" ht="12.75" hidden="false" customHeight="false" outlineLevel="0" collapsed="false">
      <c r="A641" s="0" t="n">
        <v>1705</v>
      </c>
      <c r="B641" s="0" t="n">
        <v>1689469780</v>
      </c>
      <c r="C641" s="3" t="n">
        <v>45123</v>
      </c>
      <c r="D641" s="4" t="n">
        <v>0.0483796296296296</v>
      </c>
      <c r="E641" s="0" t="s">
        <v>12</v>
      </c>
      <c r="F641" s="0" t="n">
        <v>23.45</v>
      </c>
      <c r="G641" s="0" t="n">
        <v>57.7</v>
      </c>
      <c r="H641" s="0" t="n">
        <v>94485</v>
      </c>
      <c r="I641" s="0" t="n">
        <v>0</v>
      </c>
      <c r="N641" s="0" t="n">
        <f aca="false">$K$2+(H641-$L$2)/$M$4</f>
        <v>27.4348571428571</v>
      </c>
    </row>
    <row r="642" customFormat="false" ht="12.75" hidden="false" customHeight="false" outlineLevel="0" collapsed="false">
      <c r="A642" s="0" t="n">
        <v>1706</v>
      </c>
      <c r="B642" s="0" t="n">
        <v>1689469810</v>
      </c>
      <c r="C642" s="3" t="n">
        <v>45123</v>
      </c>
      <c r="D642" s="4" t="n">
        <v>0.0487268518518519</v>
      </c>
      <c r="E642" s="0" t="s">
        <v>12</v>
      </c>
      <c r="F642" s="0" t="n">
        <v>23.45</v>
      </c>
      <c r="G642" s="0" t="n">
        <v>57.82</v>
      </c>
      <c r="H642" s="0" t="n">
        <v>94482</v>
      </c>
      <c r="I642" s="0" t="n">
        <v>0</v>
      </c>
      <c r="N642" s="0" t="n">
        <f aca="false">$K$2+(H642-$L$2)/$M$4</f>
        <v>26.9085714285714</v>
      </c>
    </row>
    <row r="643" customFormat="false" ht="12.75" hidden="false" customHeight="false" outlineLevel="0" collapsed="false">
      <c r="A643" s="0" t="n">
        <v>1707</v>
      </c>
      <c r="B643" s="0" t="n">
        <v>1689469840</v>
      </c>
      <c r="C643" s="3" t="n">
        <v>45123</v>
      </c>
      <c r="D643" s="4" t="n">
        <v>0.0490740740740741</v>
      </c>
      <c r="E643" s="0" t="s">
        <v>12</v>
      </c>
      <c r="F643" s="0" t="n">
        <v>23.45</v>
      </c>
      <c r="G643" s="0" t="n">
        <v>57.88</v>
      </c>
      <c r="H643" s="0" t="n">
        <v>94486</v>
      </c>
      <c r="I643" s="0" t="n">
        <v>0</v>
      </c>
      <c r="N643" s="0" t="n">
        <f aca="false">$K$2+(H643-$L$2)/$M$4</f>
        <v>27.6102857142857</v>
      </c>
    </row>
    <row r="644" customFormat="false" ht="12.75" hidden="false" customHeight="false" outlineLevel="0" collapsed="false">
      <c r="A644" s="0" t="n">
        <v>1708</v>
      </c>
      <c r="B644" s="0" t="n">
        <v>1689469870</v>
      </c>
      <c r="C644" s="3" t="n">
        <v>45123</v>
      </c>
      <c r="D644" s="4" t="n">
        <v>0.0494212962962963</v>
      </c>
      <c r="E644" s="0" t="s">
        <v>12</v>
      </c>
      <c r="F644" s="0" t="n">
        <v>23.45</v>
      </c>
      <c r="G644" s="0" t="n">
        <v>57.99</v>
      </c>
      <c r="H644" s="0" t="n">
        <v>94486</v>
      </c>
      <c r="I644" s="0" t="n">
        <v>0</v>
      </c>
      <c r="N644" s="0" t="n">
        <f aca="false">$K$2+(H644-$L$2)/$M$4</f>
        <v>27.6102857142857</v>
      </c>
    </row>
    <row r="645" customFormat="false" ht="12.75" hidden="false" customHeight="false" outlineLevel="0" collapsed="false">
      <c r="A645" s="0" t="n">
        <v>1709</v>
      </c>
      <c r="B645" s="0" t="n">
        <v>1689469901</v>
      </c>
      <c r="C645" s="3" t="n">
        <v>45123</v>
      </c>
      <c r="D645" s="4" t="n">
        <v>0.0497800925925926</v>
      </c>
      <c r="E645" s="0" t="s">
        <v>12</v>
      </c>
      <c r="F645" s="0" t="n">
        <v>23.45</v>
      </c>
      <c r="G645" s="0" t="n">
        <v>57.89</v>
      </c>
      <c r="H645" s="0" t="n">
        <v>94486</v>
      </c>
      <c r="I645" s="0" t="n">
        <v>0</v>
      </c>
      <c r="N645" s="0" t="n">
        <f aca="false">$K$2+(H645-$L$2)/$M$4</f>
        <v>27.6102857142857</v>
      </c>
    </row>
    <row r="646" customFormat="false" ht="12.75" hidden="false" customHeight="false" outlineLevel="0" collapsed="false">
      <c r="A646" s="0" t="n">
        <v>1710</v>
      </c>
      <c r="B646" s="0" t="n">
        <v>1689469931</v>
      </c>
      <c r="C646" s="3" t="n">
        <v>45123</v>
      </c>
      <c r="D646" s="4" t="n">
        <v>0.0501273148148148</v>
      </c>
      <c r="E646" s="0" t="s">
        <v>12</v>
      </c>
      <c r="F646" s="0" t="n">
        <v>23.47</v>
      </c>
      <c r="G646" s="0" t="n">
        <v>57.93</v>
      </c>
      <c r="H646" s="0" t="n">
        <v>94487</v>
      </c>
      <c r="I646" s="0" t="n">
        <v>0</v>
      </c>
      <c r="N646" s="0" t="n">
        <f aca="false">$K$2+(H646-$L$2)/$M$4</f>
        <v>27.7857142857143</v>
      </c>
    </row>
    <row r="647" customFormat="false" ht="12.75" hidden="false" customHeight="false" outlineLevel="0" collapsed="false">
      <c r="A647" s="0" t="n">
        <v>1711</v>
      </c>
      <c r="B647" s="0" t="n">
        <v>1689469961</v>
      </c>
      <c r="C647" s="3" t="n">
        <v>45123</v>
      </c>
      <c r="D647" s="4" t="n">
        <v>0.050474537037037</v>
      </c>
      <c r="E647" s="0" t="s">
        <v>12</v>
      </c>
      <c r="F647" s="0" t="n">
        <v>23.49</v>
      </c>
      <c r="G647" s="0" t="n">
        <v>57.91</v>
      </c>
      <c r="H647" s="0" t="n">
        <v>94484</v>
      </c>
      <c r="I647" s="0" t="n">
        <v>0</v>
      </c>
      <c r="N647" s="0" t="n">
        <f aca="false">$K$2+(H647-$L$2)/$M$4</f>
        <v>27.2594285714286</v>
      </c>
    </row>
    <row r="648" customFormat="false" ht="12.75" hidden="false" customHeight="false" outlineLevel="0" collapsed="false">
      <c r="A648" s="0" t="n">
        <v>1712</v>
      </c>
      <c r="B648" s="0" t="n">
        <v>1689469991</v>
      </c>
      <c r="C648" s="3" t="n">
        <v>45123</v>
      </c>
      <c r="D648" s="4" t="n">
        <v>0.0508217592592593</v>
      </c>
      <c r="E648" s="0" t="s">
        <v>12</v>
      </c>
      <c r="F648" s="0" t="n">
        <v>23.52</v>
      </c>
      <c r="G648" s="0" t="n">
        <v>57.86</v>
      </c>
      <c r="H648" s="0" t="n">
        <v>94482</v>
      </c>
      <c r="I648" s="0" t="n">
        <v>0</v>
      </c>
      <c r="N648" s="0" t="n">
        <f aca="false">$K$2+(H648-$L$2)/$M$4</f>
        <v>26.9085714285714</v>
      </c>
    </row>
    <row r="649" customFormat="false" ht="12.75" hidden="false" customHeight="false" outlineLevel="0" collapsed="false">
      <c r="A649" s="0" t="n">
        <v>1713</v>
      </c>
      <c r="B649" s="0" t="n">
        <v>1689470021</v>
      </c>
      <c r="C649" s="3" t="n">
        <v>45123</v>
      </c>
      <c r="D649" s="4" t="n">
        <v>0.0511689814814815</v>
      </c>
      <c r="E649" s="0" t="s">
        <v>12</v>
      </c>
      <c r="F649" s="0" t="n">
        <v>23.56</v>
      </c>
      <c r="G649" s="0" t="n">
        <v>57.79</v>
      </c>
      <c r="H649" s="0" t="n">
        <v>94485</v>
      </c>
      <c r="I649" s="0" t="n">
        <v>0</v>
      </c>
      <c r="N649" s="0" t="n">
        <f aca="false">$K$2+(H649-$L$2)/$M$4</f>
        <v>27.4348571428571</v>
      </c>
    </row>
    <row r="650" customFormat="false" ht="12.75" hidden="false" customHeight="false" outlineLevel="0" collapsed="false">
      <c r="A650" s="0" t="n">
        <v>1714</v>
      </c>
      <c r="B650" s="0" t="n">
        <v>1689470051</v>
      </c>
      <c r="C650" s="3" t="n">
        <v>45123</v>
      </c>
      <c r="D650" s="4" t="n">
        <v>0.0515162037037037</v>
      </c>
      <c r="E650" s="0" t="s">
        <v>12</v>
      </c>
      <c r="F650" s="0" t="n">
        <v>23.6</v>
      </c>
      <c r="G650" s="0" t="n">
        <v>57.72</v>
      </c>
      <c r="H650" s="0" t="n">
        <v>94479</v>
      </c>
      <c r="I650" s="0" t="n">
        <v>0</v>
      </c>
      <c r="N650" s="0" t="n">
        <f aca="false">$K$2+(H650-$L$2)/$M$4</f>
        <v>26.3822857142857</v>
      </c>
    </row>
    <row r="651" customFormat="false" ht="12.75" hidden="false" customHeight="false" outlineLevel="0" collapsed="false">
      <c r="A651" s="0" t="n">
        <v>1715</v>
      </c>
      <c r="B651" s="0" t="n">
        <v>1689470081</v>
      </c>
      <c r="C651" s="3" t="n">
        <v>45123</v>
      </c>
      <c r="D651" s="4" t="n">
        <v>0.0518634259259259</v>
      </c>
      <c r="E651" s="0" t="s">
        <v>12</v>
      </c>
      <c r="F651" s="0" t="n">
        <v>23.6</v>
      </c>
      <c r="G651" s="0" t="n">
        <v>57.72</v>
      </c>
      <c r="H651" s="0" t="n">
        <v>94477</v>
      </c>
      <c r="I651" s="0" t="n">
        <v>0</v>
      </c>
      <c r="N651" s="0" t="n">
        <f aca="false">$K$2+(H651-$L$2)/$M$4</f>
        <v>26.0314285714286</v>
      </c>
    </row>
    <row r="652" customFormat="false" ht="12.75" hidden="false" customHeight="false" outlineLevel="0" collapsed="false">
      <c r="A652" s="0" t="n">
        <v>1716</v>
      </c>
      <c r="B652" s="0" t="n">
        <v>1689470111</v>
      </c>
      <c r="C652" s="3" t="n">
        <v>45123</v>
      </c>
      <c r="D652" s="4" t="n">
        <v>0.0522106481481482</v>
      </c>
      <c r="E652" s="0" t="s">
        <v>12</v>
      </c>
      <c r="F652" s="0" t="n">
        <v>23.61</v>
      </c>
      <c r="G652" s="0" t="n">
        <v>57.69</v>
      </c>
      <c r="H652" s="0" t="n">
        <v>94479</v>
      </c>
      <c r="I652" s="0" t="n">
        <v>0</v>
      </c>
      <c r="N652" s="0" t="n">
        <f aca="false">$K$2+(H652-$L$2)/$M$4</f>
        <v>26.3822857142857</v>
      </c>
    </row>
    <row r="653" customFormat="false" ht="12.75" hidden="false" customHeight="false" outlineLevel="0" collapsed="false">
      <c r="A653" s="0" t="n">
        <v>1717</v>
      </c>
      <c r="B653" s="0" t="n">
        <v>1689470141</v>
      </c>
      <c r="C653" s="3" t="n">
        <v>45123</v>
      </c>
      <c r="D653" s="4" t="n">
        <v>0.0525578703703704</v>
      </c>
      <c r="E653" s="0" t="s">
        <v>12</v>
      </c>
      <c r="F653" s="0" t="n">
        <v>23.62</v>
      </c>
      <c r="G653" s="0" t="n">
        <v>57.71</v>
      </c>
      <c r="H653" s="0" t="n">
        <v>94475</v>
      </c>
      <c r="I653" s="0" t="n">
        <v>0</v>
      </c>
      <c r="N653" s="0" t="n">
        <f aca="false">$K$2+(H653-$L$2)/$M$4</f>
        <v>25.6805714285714</v>
      </c>
    </row>
    <row r="654" customFormat="false" ht="12.75" hidden="false" customHeight="false" outlineLevel="0" collapsed="false">
      <c r="A654" s="0" t="n">
        <v>1718</v>
      </c>
      <c r="B654" s="0" t="n">
        <v>1689470171</v>
      </c>
      <c r="C654" s="3" t="n">
        <v>45123</v>
      </c>
      <c r="D654" s="4" t="n">
        <v>0.0529050925925926</v>
      </c>
      <c r="E654" s="0" t="s">
        <v>12</v>
      </c>
      <c r="F654" s="0" t="n">
        <v>23.62</v>
      </c>
      <c r="G654" s="0" t="n">
        <v>57.64</v>
      </c>
      <c r="H654" s="0" t="n">
        <v>94478</v>
      </c>
      <c r="I654" s="0" t="n">
        <v>0</v>
      </c>
      <c r="N654" s="0" t="n">
        <f aca="false">$K$2+(H654-$L$2)/$M$4</f>
        <v>26.2068571428571</v>
      </c>
    </row>
    <row r="655" customFormat="false" ht="12.75" hidden="false" customHeight="false" outlineLevel="0" collapsed="false">
      <c r="A655" s="0" t="n">
        <v>1719</v>
      </c>
      <c r="B655" s="0" t="n">
        <v>1689470201</v>
      </c>
      <c r="C655" s="3" t="n">
        <v>45123</v>
      </c>
      <c r="D655" s="4" t="n">
        <v>0.0532523148148148</v>
      </c>
      <c r="E655" s="0" t="s">
        <v>12</v>
      </c>
      <c r="F655" s="0" t="n">
        <v>23.61</v>
      </c>
      <c r="G655" s="0" t="n">
        <v>57.67</v>
      </c>
      <c r="H655" s="0" t="n">
        <v>94470</v>
      </c>
      <c r="I655" s="0" t="n">
        <v>0</v>
      </c>
      <c r="N655" s="0" t="n">
        <f aca="false">$K$2+(H655-$L$2)/$M$4</f>
        <v>24.8034285714286</v>
      </c>
    </row>
    <row r="656" customFormat="false" ht="12.75" hidden="false" customHeight="false" outlineLevel="0" collapsed="false">
      <c r="A656" s="0" t="n">
        <v>1720</v>
      </c>
      <c r="B656" s="0" t="n">
        <v>1689470231</v>
      </c>
      <c r="C656" s="3" t="n">
        <v>45123</v>
      </c>
      <c r="D656" s="4" t="n">
        <v>0.053599537037037</v>
      </c>
      <c r="E656" s="0" t="s">
        <v>12</v>
      </c>
      <c r="F656" s="0" t="n">
        <v>23.62</v>
      </c>
      <c r="G656" s="0" t="n">
        <v>57.59</v>
      </c>
      <c r="H656" s="0" t="n">
        <v>94472</v>
      </c>
      <c r="I656" s="0" t="n">
        <v>0</v>
      </c>
      <c r="N656" s="0" t="n">
        <f aca="false">$K$2+(H656-$L$2)/$M$4</f>
        <v>25.1542857142857</v>
      </c>
    </row>
    <row r="657" customFormat="false" ht="12.75" hidden="false" customHeight="false" outlineLevel="0" collapsed="false">
      <c r="A657" s="0" t="n">
        <v>1721</v>
      </c>
      <c r="B657" s="0" t="n">
        <v>1689470261</v>
      </c>
      <c r="C657" s="3" t="n">
        <v>45123</v>
      </c>
      <c r="D657" s="4" t="n">
        <v>0.0539467592592593</v>
      </c>
      <c r="E657" s="0" t="s">
        <v>12</v>
      </c>
      <c r="F657" s="0" t="n">
        <v>23.66</v>
      </c>
      <c r="G657" s="0" t="n">
        <v>57.62</v>
      </c>
      <c r="H657" s="0" t="n">
        <v>94469</v>
      </c>
      <c r="I657" s="0" t="n">
        <v>0</v>
      </c>
      <c r="N657" s="0" t="n">
        <f aca="false">$K$2+(H657-$L$2)/$M$4</f>
        <v>24.628</v>
      </c>
    </row>
    <row r="658" customFormat="false" ht="12.75" hidden="false" customHeight="false" outlineLevel="0" collapsed="false">
      <c r="A658" s="0" t="n">
        <v>1722</v>
      </c>
      <c r="B658" s="0" t="n">
        <v>1689470291</v>
      </c>
      <c r="C658" s="3" t="n">
        <v>45123</v>
      </c>
      <c r="D658" s="4" t="n">
        <v>0.0542939814814815</v>
      </c>
      <c r="E658" s="0" t="s">
        <v>12</v>
      </c>
      <c r="F658" s="0" t="n">
        <v>23.66</v>
      </c>
      <c r="G658" s="0" t="n">
        <v>57.61</v>
      </c>
      <c r="H658" s="0" t="n">
        <v>94473</v>
      </c>
      <c r="I658" s="0" t="n">
        <v>0</v>
      </c>
      <c r="N658" s="0" t="n">
        <f aca="false">$K$2+(H658-$L$2)/$M$4</f>
        <v>25.3297142857143</v>
      </c>
    </row>
    <row r="659" customFormat="false" ht="12.75" hidden="false" customHeight="false" outlineLevel="0" collapsed="false">
      <c r="A659" s="0" t="n">
        <v>1723</v>
      </c>
      <c r="B659" s="0" t="n">
        <v>1689470321</v>
      </c>
      <c r="C659" s="3" t="n">
        <v>45123</v>
      </c>
      <c r="D659" s="4" t="n">
        <v>0.0546412037037037</v>
      </c>
      <c r="E659" s="0" t="s">
        <v>12</v>
      </c>
      <c r="F659" s="0" t="n">
        <v>23.68</v>
      </c>
      <c r="G659" s="0" t="n">
        <v>57.54</v>
      </c>
      <c r="H659" s="0" t="n">
        <v>94470</v>
      </c>
      <c r="I659" s="0" t="n">
        <v>0</v>
      </c>
      <c r="N659" s="0" t="n">
        <f aca="false">$K$2+(H659-$L$2)/$M$4</f>
        <v>24.8034285714286</v>
      </c>
    </row>
    <row r="660" customFormat="false" ht="12.75" hidden="false" customHeight="false" outlineLevel="0" collapsed="false">
      <c r="A660" s="0" t="n">
        <v>1724</v>
      </c>
      <c r="B660" s="0" t="n">
        <v>1689470351</v>
      </c>
      <c r="C660" s="3" t="n">
        <v>45123</v>
      </c>
      <c r="D660" s="4" t="n">
        <v>0.0549884259259259</v>
      </c>
      <c r="E660" s="0" t="s">
        <v>12</v>
      </c>
      <c r="F660" s="0" t="n">
        <v>23.69</v>
      </c>
      <c r="G660" s="0" t="n">
        <v>57.55</v>
      </c>
      <c r="H660" s="0" t="n">
        <v>94476</v>
      </c>
      <c r="I660" s="0" t="n">
        <v>0</v>
      </c>
      <c r="N660" s="0" t="n">
        <f aca="false">$K$2+(H660-$L$2)/$M$4</f>
        <v>25.856</v>
      </c>
    </row>
    <row r="661" customFormat="false" ht="12.75" hidden="false" customHeight="false" outlineLevel="0" collapsed="false">
      <c r="A661" s="0" t="n">
        <v>1725</v>
      </c>
      <c r="B661" s="0" t="n">
        <v>1689470381</v>
      </c>
      <c r="C661" s="3" t="n">
        <v>45123</v>
      </c>
      <c r="D661" s="4" t="n">
        <v>0.0553356481481482</v>
      </c>
      <c r="E661" s="0" t="s">
        <v>12</v>
      </c>
      <c r="F661" s="0" t="n">
        <v>23.66</v>
      </c>
      <c r="G661" s="0" t="n">
        <v>57.59</v>
      </c>
      <c r="H661" s="0" t="n">
        <v>94469</v>
      </c>
      <c r="I661" s="0" t="n">
        <v>0</v>
      </c>
      <c r="N661" s="0" t="n">
        <f aca="false">$K$2+(H661-$L$2)/$M$4</f>
        <v>24.628</v>
      </c>
    </row>
    <row r="662" customFormat="false" ht="12.75" hidden="false" customHeight="false" outlineLevel="0" collapsed="false">
      <c r="A662" s="0" t="n">
        <v>1726</v>
      </c>
      <c r="B662" s="0" t="n">
        <v>1689470411</v>
      </c>
      <c r="C662" s="3" t="n">
        <v>45123</v>
      </c>
      <c r="D662" s="4" t="n">
        <v>0.0556828703703704</v>
      </c>
      <c r="E662" s="0" t="s">
        <v>12</v>
      </c>
      <c r="F662" s="0" t="n">
        <v>23.67</v>
      </c>
      <c r="G662" s="0" t="n">
        <v>57.53</v>
      </c>
      <c r="H662" s="0" t="n">
        <v>94471</v>
      </c>
      <c r="I662" s="0" t="n">
        <v>0</v>
      </c>
      <c r="N662" s="0" t="n">
        <f aca="false">$K$2+(H662-$L$2)/$M$4</f>
        <v>24.9788571428571</v>
      </c>
    </row>
    <row r="663" customFormat="false" ht="12.75" hidden="false" customHeight="false" outlineLevel="0" collapsed="false">
      <c r="A663" s="0" t="n">
        <v>1727</v>
      </c>
      <c r="B663" s="0" t="n">
        <v>1689470442</v>
      </c>
      <c r="C663" s="3" t="n">
        <v>45123</v>
      </c>
      <c r="D663" s="4" t="n">
        <v>0.0560416666666667</v>
      </c>
      <c r="E663" s="0" t="s">
        <v>12</v>
      </c>
      <c r="F663" s="0" t="n">
        <v>23.69</v>
      </c>
      <c r="G663" s="0" t="n">
        <v>57.47</v>
      </c>
      <c r="H663" s="0" t="n">
        <v>94475</v>
      </c>
      <c r="I663" s="0" t="n">
        <v>0</v>
      </c>
      <c r="N663" s="0" t="n">
        <f aca="false">$K$2+(H663-$L$2)/$M$4</f>
        <v>25.6805714285714</v>
      </c>
    </row>
    <row r="664" customFormat="false" ht="12.75" hidden="false" customHeight="false" outlineLevel="0" collapsed="false">
      <c r="A664" s="0" t="n">
        <v>1728</v>
      </c>
      <c r="B664" s="0" t="n">
        <v>1689470472</v>
      </c>
      <c r="C664" s="3" t="n">
        <v>45123</v>
      </c>
      <c r="D664" s="4" t="n">
        <v>0.0563888888888889</v>
      </c>
      <c r="E664" s="0" t="s">
        <v>12</v>
      </c>
      <c r="F664" s="0" t="n">
        <v>23.69</v>
      </c>
      <c r="G664" s="0" t="n">
        <v>57.46</v>
      </c>
      <c r="H664" s="0" t="n">
        <v>94472</v>
      </c>
      <c r="I664" s="0" t="n">
        <v>0</v>
      </c>
      <c r="N664" s="0" t="n">
        <f aca="false">$K$2+(H664-$L$2)/$M$4</f>
        <v>25.1542857142857</v>
      </c>
    </row>
    <row r="665" customFormat="false" ht="12.75" hidden="false" customHeight="false" outlineLevel="0" collapsed="false">
      <c r="A665" s="0" t="n">
        <v>1729</v>
      </c>
      <c r="B665" s="0" t="n">
        <v>1689470502</v>
      </c>
      <c r="C665" s="3" t="n">
        <v>45123</v>
      </c>
      <c r="D665" s="4" t="n">
        <v>0.0567361111111111</v>
      </c>
      <c r="E665" s="0" t="s">
        <v>12</v>
      </c>
      <c r="F665" s="0" t="n">
        <v>23.69</v>
      </c>
      <c r="G665" s="0" t="n">
        <v>57.42</v>
      </c>
      <c r="H665" s="0" t="n">
        <v>94474</v>
      </c>
      <c r="I665" s="0" t="n">
        <v>0</v>
      </c>
      <c r="N665" s="0" t="n">
        <f aca="false">$K$2+(H665-$L$2)/$M$4</f>
        <v>25.5051428571429</v>
      </c>
    </row>
    <row r="666" customFormat="false" ht="12.75" hidden="false" customHeight="false" outlineLevel="0" collapsed="false">
      <c r="A666" s="0" t="n">
        <v>1730</v>
      </c>
      <c r="B666" s="0" t="n">
        <v>1689470532</v>
      </c>
      <c r="C666" s="3" t="n">
        <v>45123</v>
      </c>
      <c r="D666" s="4" t="n">
        <v>0.0570833333333333</v>
      </c>
      <c r="E666" s="0" t="s">
        <v>12</v>
      </c>
      <c r="F666" s="0" t="n">
        <v>23.67</v>
      </c>
      <c r="G666" s="0" t="n">
        <v>57.4</v>
      </c>
      <c r="H666" s="0" t="n">
        <v>94470</v>
      </c>
      <c r="I666" s="0" t="n">
        <v>0</v>
      </c>
      <c r="N666" s="0" t="n">
        <f aca="false">$K$2+(H666-$L$2)/$M$4</f>
        <v>24.8034285714286</v>
      </c>
    </row>
    <row r="667" customFormat="false" ht="12.75" hidden="false" customHeight="false" outlineLevel="0" collapsed="false">
      <c r="A667" s="0" t="n">
        <v>1731</v>
      </c>
      <c r="B667" s="0" t="n">
        <v>1689470562</v>
      </c>
      <c r="C667" s="3" t="n">
        <v>45123</v>
      </c>
      <c r="D667" s="4" t="n">
        <v>0.0574305555555556</v>
      </c>
      <c r="E667" s="0" t="s">
        <v>12</v>
      </c>
      <c r="F667" s="0" t="n">
        <v>23.65</v>
      </c>
      <c r="G667" s="0" t="n">
        <v>57.45</v>
      </c>
      <c r="H667" s="0" t="n">
        <v>94468</v>
      </c>
      <c r="I667" s="0" t="n">
        <v>0</v>
      </c>
      <c r="N667" s="0" t="n">
        <f aca="false">$K$2+(H667-$L$2)/$M$4</f>
        <v>24.4525714285714</v>
      </c>
    </row>
    <row r="668" customFormat="false" ht="12.75" hidden="false" customHeight="false" outlineLevel="0" collapsed="false">
      <c r="A668" s="0" t="n">
        <v>1732</v>
      </c>
      <c r="B668" s="0" t="n">
        <v>1689470592</v>
      </c>
      <c r="C668" s="3" t="n">
        <v>45123</v>
      </c>
      <c r="D668" s="4" t="n">
        <v>0.0577777777777778</v>
      </c>
      <c r="E668" s="0" t="s">
        <v>12</v>
      </c>
      <c r="F668" s="0" t="n">
        <v>23.66</v>
      </c>
      <c r="G668" s="0" t="n">
        <v>57.43</v>
      </c>
      <c r="H668" s="0" t="n">
        <v>94470</v>
      </c>
      <c r="I668" s="0" t="n">
        <v>0</v>
      </c>
      <c r="N668" s="0" t="n">
        <f aca="false">$K$2+(H668-$L$2)/$M$4</f>
        <v>24.8034285714286</v>
      </c>
    </row>
    <row r="669" customFormat="false" ht="12.75" hidden="false" customHeight="false" outlineLevel="0" collapsed="false">
      <c r="A669" s="0" t="n">
        <v>1733</v>
      </c>
      <c r="B669" s="0" t="n">
        <v>1689470622</v>
      </c>
      <c r="C669" s="3" t="n">
        <v>45123</v>
      </c>
      <c r="D669" s="4" t="n">
        <v>0.058125</v>
      </c>
      <c r="E669" s="0" t="s">
        <v>12</v>
      </c>
      <c r="F669" s="0" t="n">
        <v>23.64</v>
      </c>
      <c r="G669" s="0" t="n">
        <v>57.44</v>
      </c>
      <c r="H669" s="0" t="n">
        <v>94476</v>
      </c>
      <c r="I669" s="0" t="n">
        <v>0</v>
      </c>
      <c r="N669" s="0" t="n">
        <f aca="false">$K$2+(H669-$L$2)/$M$4</f>
        <v>25.856</v>
      </c>
    </row>
    <row r="670" customFormat="false" ht="12.75" hidden="false" customHeight="false" outlineLevel="0" collapsed="false">
      <c r="A670" s="0" t="n">
        <v>1734</v>
      </c>
      <c r="B670" s="0" t="n">
        <v>1689470652</v>
      </c>
      <c r="C670" s="3" t="n">
        <v>45123</v>
      </c>
      <c r="D670" s="4" t="n">
        <v>0.0584722222222222</v>
      </c>
      <c r="E670" s="0" t="s">
        <v>12</v>
      </c>
      <c r="F670" s="0" t="n">
        <v>23.66</v>
      </c>
      <c r="G670" s="0" t="n">
        <v>57.52</v>
      </c>
      <c r="H670" s="0" t="n">
        <v>94470</v>
      </c>
      <c r="I670" s="0" t="n">
        <v>0.01</v>
      </c>
      <c r="N670" s="0" t="n">
        <f aca="false">$K$2+(H670-$L$2)/$M$4</f>
        <v>24.8034285714286</v>
      </c>
    </row>
    <row r="671" customFormat="false" ht="12.75" hidden="false" customHeight="false" outlineLevel="0" collapsed="false">
      <c r="A671" s="0" t="n">
        <v>1735</v>
      </c>
      <c r="B671" s="0" t="n">
        <v>1689470682</v>
      </c>
      <c r="C671" s="3" t="n">
        <v>45123</v>
      </c>
      <c r="D671" s="4" t="n">
        <v>0.0588194444444444</v>
      </c>
      <c r="E671" s="0" t="s">
        <v>12</v>
      </c>
      <c r="F671" s="0" t="n">
        <v>23.69</v>
      </c>
      <c r="G671" s="0" t="n">
        <v>57.46</v>
      </c>
      <c r="H671" s="0" t="n">
        <v>94462</v>
      </c>
      <c r="I671" s="0" t="n">
        <v>0.01</v>
      </c>
      <c r="N671" s="0" t="n">
        <f aca="false">$K$2+(H671-$L$2)/$M$4</f>
        <v>23.4</v>
      </c>
    </row>
    <row r="672" customFormat="false" ht="12.75" hidden="false" customHeight="false" outlineLevel="0" collapsed="false">
      <c r="A672" s="0" t="n">
        <v>1736</v>
      </c>
      <c r="B672" s="0" t="n">
        <v>1689470712</v>
      </c>
      <c r="C672" s="3" t="n">
        <v>45123</v>
      </c>
      <c r="D672" s="4" t="n">
        <v>0.0591666666666667</v>
      </c>
      <c r="E672" s="0" t="s">
        <v>12</v>
      </c>
      <c r="F672" s="0" t="n">
        <v>23.71</v>
      </c>
      <c r="G672" s="0" t="n">
        <v>57.38</v>
      </c>
      <c r="H672" s="0" t="n">
        <v>94469</v>
      </c>
      <c r="I672" s="0" t="n">
        <v>0.01</v>
      </c>
      <c r="N672" s="0" t="n">
        <f aca="false">$K$2+(H672-$L$2)/$M$4</f>
        <v>24.628</v>
      </c>
    </row>
    <row r="673" customFormat="false" ht="12.75" hidden="false" customHeight="false" outlineLevel="0" collapsed="false">
      <c r="A673" s="0" t="n">
        <v>1737</v>
      </c>
      <c r="B673" s="0" t="n">
        <v>1689470742</v>
      </c>
      <c r="C673" s="3" t="n">
        <v>45123</v>
      </c>
      <c r="D673" s="4" t="n">
        <v>0.0595138888888889</v>
      </c>
      <c r="E673" s="0" t="s">
        <v>12</v>
      </c>
      <c r="F673" s="0" t="n">
        <v>23.72</v>
      </c>
      <c r="G673" s="0" t="n">
        <v>57.27</v>
      </c>
      <c r="H673" s="0" t="n">
        <v>94472</v>
      </c>
      <c r="I673" s="0" t="n">
        <v>0.01</v>
      </c>
      <c r="N673" s="0" t="n">
        <f aca="false">$K$2+(H673-$L$2)/$M$4</f>
        <v>25.1542857142857</v>
      </c>
    </row>
    <row r="674" customFormat="false" ht="12.75" hidden="false" customHeight="false" outlineLevel="0" collapsed="false">
      <c r="A674" s="0" t="n">
        <v>1738</v>
      </c>
      <c r="B674" s="0" t="n">
        <v>1689470772</v>
      </c>
      <c r="C674" s="3" t="n">
        <v>45123</v>
      </c>
      <c r="D674" s="4" t="n">
        <v>0.0598611111111111</v>
      </c>
      <c r="E674" s="0" t="s">
        <v>12</v>
      </c>
      <c r="F674" s="0" t="n">
        <v>23.72</v>
      </c>
      <c r="G674" s="0" t="n">
        <v>57.26</v>
      </c>
      <c r="H674" s="0" t="n">
        <v>94469</v>
      </c>
      <c r="I674" s="0" t="n">
        <v>0.01</v>
      </c>
      <c r="N674" s="0" t="n">
        <f aca="false">$K$2+(H674-$L$2)/$M$4</f>
        <v>24.628</v>
      </c>
    </row>
    <row r="675" customFormat="false" ht="12.75" hidden="false" customHeight="false" outlineLevel="0" collapsed="false">
      <c r="A675" s="0" t="n">
        <v>1739</v>
      </c>
      <c r="B675" s="0" t="n">
        <v>1689470802</v>
      </c>
      <c r="C675" s="3" t="n">
        <v>45123</v>
      </c>
      <c r="D675" s="4" t="n">
        <v>0.0602083333333333</v>
      </c>
      <c r="E675" s="0" t="s">
        <v>12</v>
      </c>
      <c r="F675" s="0" t="n">
        <v>23.76</v>
      </c>
      <c r="G675" s="0" t="n">
        <v>57.19</v>
      </c>
      <c r="H675" s="0" t="n">
        <v>94468</v>
      </c>
      <c r="I675" s="0" t="n">
        <v>0.01</v>
      </c>
      <c r="N675" s="0" t="n">
        <f aca="false">$K$2+(H675-$L$2)/$M$4</f>
        <v>24.4525714285714</v>
      </c>
    </row>
    <row r="676" customFormat="false" ht="12.75" hidden="false" customHeight="false" outlineLevel="0" collapsed="false">
      <c r="A676" s="0" t="n">
        <v>1740</v>
      </c>
      <c r="B676" s="0" t="n">
        <v>1689470832</v>
      </c>
      <c r="C676" s="3" t="n">
        <v>45123</v>
      </c>
      <c r="D676" s="4" t="n">
        <v>0.0605555555555556</v>
      </c>
      <c r="E676" s="0" t="s">
        <v>12</v>
      </c>
      <c r="F676" s="0" t="n">
        <v>23.75</v>
      </c>
      <c r="G676" s="0" t="n">
        <v>57.15</v>
      </c>
      <c r="H676" s="0" t="n">
        <v>94470</v>
      </c>
      <c r="I676" s="0" t="n">
        <v>0.01</v>
      </c>
      <c r="N676" s="0" t="n">
        <f aca="false">$K$2+(H676-$L$2)/$M$4</f>
        <v>24.8034285714286</v>
      </c>
    </row>
    <row r="677" customFormat="false" ht="12.75" hidden="false" customHeight="false" outlineLevel="0" collapsed="false">
      <c r="A677" s="0" t="n">
        <v>1741</v>
      </c>
      <c r="B677" s="0" t="n">
        <v>1689470862</v>
      </c>
      <c r="C677" s="3" t="n">
        <v>45123</v>
      </c>
      <c r="D677" s="4" t="n">
        <v>0.0609027777777778</v>
      </c>
      <c r="E677" s="0" t="s">
        <v>12</v>
      </c>
      <c r="F677" s="0" t="n">
        <v>23.74</v>
      </c>
      <c r="G677" s="0" t="n">
        <v>57.16</v>
      </c>
      <c r="H677" s="0" t="n">
        <v>94468</v>
      </c>
      <c r="I677" s="0" t="n">
        <v>0.01</v>
      </c>
      <c r="N677" s="0" t="n">
        <f aca="false">$K$2+(H677-$L$2)/$M$4</f>
        <v>24.4525714285714</v>
      </c>
    </row>
    <row r="678" customFormat="false" ht="12.75" hidden="false" customHeight="false" outlineLevel="0" collapsed="false">
      <c r="A678" s="0" t="n">
        <v>1742</v>
      </c>
      <c r="B678" s="0" t="n">
        <v>1689470892</v>
      </c>
      <c r="C678" s="3" t="n">
        <v>45123</v>
      </c>
      <c r="D678" s="4" t="n">
        <v>0.06125</v>
      </c>
      <c r="E678" s="0" t="s">
        <v>12</v>
      </c>
      <c r="F678" s="0" t="n">
        <v>23.72</v>
      </c>
      <c r="G678" s="0" t="n">
        <v>57.16</v>
      </c>
      <c r="H678" s="0" t="n">
        <v>94469</v>
      </c>
      <c r="I678" s="0" t="n">
        <v>0.02</v>
      </c>
      <c r="N678" s="0" t="n">
        <f aca="false">$K$2+(H678-$L$2)/$M$4</f>
        <v>24.628</v>
      </c>
    </row>
    <row r="679" customFormat="false" ht="12.75" hidden="false" customHeight="false" outlineLevel="0" collapsed="false">
      <c r="A679" s="0" t="n">
        <v>1743</v>
      </c>
      <c r="B679" s="0" t="n">
        <v>1689470922</v>
      </c>
      <c r="C679" s="3" t="n">
        <v>45123</v>
      </c>
      <c r="D679" s="4" t="n">
        <v>0.0615972222222222</v>
      </c>
      <c r="E679" s="0" t="s">
        <v>12</v>
      </c>
      <c r="F679" s="0" t="n">
        <v>23.74</v>
      </c>
      <c r="G679" s="0" t="n">
        <v>57.18</v>
      </c>
      <c r="H679" s="0" t="n">
        <v>94470</v>
      </c>
      <c r="I679" s="0" t="n">
        <v>0.06</v>
      </c>
      <c r="N679" s="0" t="n">
        <f aca="false">$K$2+(H679-$L$2)/$M$4</f>
        <v>24.8034285714286</v>
      </c>
    </row>
    <row r="680" customFormat="false" ht="12.75" hidden="false" customHeight="false" outlineLevel="0" collapsed="false">
      <c r="A680" s="0" t="n">
        <v>1744</v>
      </c>
      <c r="B680" s="0" t="n">
        <v>1689470952</v>
      </c>
      <c r="C680" s="3" t="n">
        <v>45123</v>
      </c>
      <c r="D680" s="4" t="n">
        <v>0.0619444444444444</v>
      </c>
      <c r="E680" s="0" t="s">
        <v>12</v>
      </c>
      <c r="F680" s="0" t="n">
        <v>23.73</v>
      </c>
      <c r="G680" s="0" t="n">
        <v>57.21</v>
      </c>
      <c r="H680" s="0" t="n">
        <v>94470</v>
      </c>
      <c r="I680" s="0" t="n">
        <v>0.01</v>
      </c>
      <c r="N680" s="0" t="n">
        <f aca="false">$K$2+(H680-$L$2)/$M$4</f>
        <v>24.8034285714286</v>
      </c>
    </row>
    <row r="681" customFormat="false" ht="12.75" hidden="false" customHeight="false" outlineLevel="0" collapsed="false">
      <c r="A681" s="0" t="n">
        <v>1745</v>
      </c>
      <c r="B681" s="0" t="n">
        <v>1689470982</v>
      </c>
      <c r="C681" s="3" t="n">
        <v>45123</v>
      </c>
      <c r="D681" s="4" t="n">
        <v>0.0622916666666667</v>
      </c>
      <c r="E681" s="0" t="s">
        <v>12</v>
      </c>
      <c r="F681" s="0" t="n">
        <v>23.74</v>
      </c>
      <c r="G681" s="0" t="n">
        <v>57.14</v>
      </c>
      <c r="H681" s="0" t="n">
        <v>94475</v>
      </c>
      <c r="I681" s="0" t="n">
        <v>0.01</v>
      </c>
      <c r="N681" s="0" t="n">
        <f aca="false">$K$2+(H681-$L$2)/$M$4</f>
        <v>25.6805714285714</v>
      </c>
    </row>
    <row r="682" customFormat="false" ht="12.75" hidden="false" customHeight="false" outlineLevel="0" collapsed="false">
      <c r="A682" s="0" t="n">
        <v>1746</v>
      </c>
      <c r="B682" s="0" t="n">
        <v>1689471013</v>
      </c>
      <c r="C682" s="3" t="n">
        <v>45123</v>
      </c>
      <c r="D682" s="4" t="n">
        <v>0.062650462962963</v>
      </c>
      <c r="E682" s="0" t="s">
        <v>12</v>
      </c>
      <c r="F682" s="0" t="n">
        <v>23.71</v>
      </c>
      <c r="G682" s="0" t="n">
        <v>57.2</v>
      </c>
      <c r="H682" s="0" t="n">
        <v>94476</v>
      </c>
      <c r="I682" s="0" t="n">
        <v>0</v>
      </c>
      <c r="N682" s="0" t="n">
        <f aca="false">$K$2+(H682-$L$2)/$M$4</f>
        <v>25.856</v>
      </c>
    </row>
    <row r="683" customFormat="false" ht="12.75" hidden="false" customHeight="false" outlineLevel="0" collapsed="false">
      <c r="A683" s="0" t="n">
        <v>1747</v>
      </c>
      <c r="B683" s="0" t="n">
        <v>1689471042</v>
      </c>
      <c r="C683" s="3" t="n">
        <v>45123</v>
      </c>
      <c r="D683" s="4" t="n">
        <v>0.0629861111111111</v>
      </c>
      <c r="E683" s="0" t="s">
        <v>12</v>
      </c>
      <c r="F683" s="0" t="n">
        <v>23.7</v>
      </c>
      <c r="G683" s="0" t="n">
        <v>57.31</v>
      </c>
      <c r="H683" s="0" t="n">
        <v>94476</v>
      </c>
      <c r="I683" s="0" t="n">
        <v>1.15</v>
      </c>
      <c r="N683" s="0" t="n">
        <f aca="false">$K$2+(H683-$L$2)/$M$4</f>
        <v>25.856</v>
      </c>
    </row>
    <row r="684" customFormat="false" ht="12.75" hidden="false" customHeight="false" outlineLevel="0" collapsed="false">
      <c r="A684" s="0" t="n">
        <v>1748</v>
      </c>
      <c r="B684" s="0" t="n">
        <v>1689471073</v>
      </c>
      <c r="C684" s="3" t="n">
        <v>45123</v>
      </c>
      <c r="D684" s="4" t="n">
        <v>0.0633449074074074</v>
      </c>
      <c r="E684" s="0" t="s">
        <v>12</v>
      </c>
      <c r="F684" s="0" t="n">
        <v>23.69</v>
      </c>
      <c r="G684" s="0" t="n">
        <v>57.21</v>
      </c>
      <c r="H684" s="0" t="n">
        <v>94472</v>
      </c>
      <c r="I684" s="0" t="n">
        <v>0.01</v>
      </c>
      <c r="N684" s="0" t="n">
        <f aca="false">$K$2+(H684-$L$2)/$M$4</f>
        <v>25.1542857142857</v>
      </c>
    </row>
    <row r="685" customFormat="false" ht="12.75" hidden="false" customHeight="false" outlineLevel="0" collapsed="false">
      <c r="A685" s="0" t="n">
        <v>1749</v>
      </c>
      <c r="B685" s="0" t="n">
        <v>1689471102</v>
      </c>
      <c r="C685" s="3" t="n">
        <v>45123</v>
      </c>
      <c r="D685" s="4" t="n">
        <v>0.0636805555555556</v>
      </c>
      <c r="E685" s="0" t="s">
        <v>12</v>
      </c>
      <c r="F685" s="0" t="n">
        <v>23.67</v>
      </c>
      <c r="G685" s="0" t="n">
        <v>57.27</v>
      </c>
      <c r="H685" s="0" t="n">
        <v>94473</v>
      </c>
      <c r="I685" s="0" t="n">
        <v>0.15</v>
      </c>
      <c r="N685" s="0" t="n">
        <f aca="false">$K$2+(H685-$L$2)/$M$4</f>
        <v>25.3297142857143</v>
      </c>
    </row>
    <row r="686" customFormat="false" ht="12.75" hidden="false" customHeight="false" outlineLevel="0" collapsed="false">
      <c r="A686" s="0"/>
      <c r="B686" s="0"/>
      <c r="C686" s="3"/>
      <c r="D686" s="4"/>
      <c r="E686" s="0"/>
      <c r="F686" s="0"/>
      <c r="G686" s="0"/>
      <c r="H686" s="0"/>
    </row>
    <row r="687" customFormat="false" ht="12.75" hidden="false" customHeight="false" outlineLevel="0" collapsed="false">
      <c r="A687" s="0"/>
      <c r="B687" s="0"/>
      <c r="C687" s="3"/>
      <c r="D687" s="4"/>
      <c r="E687" s="0"/>
      <c r="F687" s="0"/>
      <c r="G687" s="0"/>
      <c r="H687" s="0"/>
    </row>
    <row r="688" customFormat="false" ht="12.75" hidden="false" customHeight="false" outlineLevel="0" collapsed="false">
      <c r="A688" s="0"/>
      <c r="B688" s="0"/>
      <c r="C688" s="3"/>
      <c r="D688" s="4"/>
      <c r="E688" s="0"/>
      <c r="F688" s="0"/>
      <c r="G688" s="0"/>
      <c r="H688" s="0"/>
    </row>
    <row r="689" customFormat="false" ht="12.75" hidden="false" customHeight="false" outlineLevel="0" collapsed="false">
      <c r="A689" s="0"/>
      <c r="B689" s="0"/>
      <c r="C689" s="3"/>
      <c r="D689" s="4"/>
      <c r="E689" s="0"/>
      <c r="F689" s="0"/>
      <c r="G689" s="0"/>
      <c r="H689" s="0"/>
    </row>
    <row r="690" customFormat="false" ht="12.75" hidden="false" customHeight="false" outlineLevel="0" collapsed="false">
      <c r="A690" s="0"/>
      <c r="B690" s="0"/>
      <c r="C690" s="3"/>
      <c r="D690" s="4"/>
      <c r="E690" s="0"/>
      <c r="F690" s="0"/>
      <c r="G690" s="0"/>
      <c r="H690" s="0"/>
    </row>
    <row r="691" customFormat="false" ht="12.75" hidden="false" customHeight="false" outlineLevel="0" collapsed="false">
      <c r="A691" s="0"/>
      <c r="B691" s="0"/>
      <c r="C691" s="3"/>
      <c r="D691" s="4"/>
      <c r="E691" s="0"/>
      <c r="F691" s="0"/>
      <c r="G691" s="0"/>
      <c r="H691" s="0"/>
    </row>
    <row r="692" customFormat="false" ht="12.75" hidden="false" customHeight="false" outlineLevel="0" collapsed="false">
      <c r="A692" s="0"/>
      <c r="B692" s="0"/>
      <c r="C692" s="3"/>
      <c r="D692" s="4"/>
      <c r="E692" s="0"/>
      <c r="F692" s="0"/>
      <c r="G692" s="0"/>
      <c r="H692" s="0"/>
    </row>
    <row r="693" customFormat="false" ht="12.75" hidden="false" customHeight="false" outlineLevel="0" collapsed="false">
      <c r="A693" s="0"/>
      <c r="B693" s="0"/>
      <c r="C693" s="3"/>
      <c r="D693" s="4"/>
      <c r="E693" s="0"/>
      <c r="F693" s="0"/>
      <c r="G693" s="0"/>
      <c r="H693" s="0"/>
    </row>
    <row r="694" customFormat="false" ht="12.75" hidden="false" customHeight="false" outlineLevel="0" collapsed="false">
      <c r="A694" s="0"/>
      <c r="B694" s="0"/>
      <c r="C694" s="3"/>
      <c r="D694" s="4"/>
      <c r="E694" s="0"/>
      <c r="F694" s="0"/>
      <c r="G694" s="0"/>
      <c r="H694" s="0"/>
    </row>
    <row r="695" customFormat="false" ht="12.75" hidden="false" customHeight="false" outlineLevel="0" collapsed="false">
      <c r="A695" s="0"/>
      <c r="B695" s="0"/>
      <c r="C695" s="3"/>
      <c r="D695" s="4"/>
      <c r="E695" s="0"/>
      <c r="F695" s="0"/>
      <c r="G695" s="0"/>
      <c r="H695" s="0"/>
    </row>
    <row r="696" customFormat="false" ht="12.75" hidden="false" customHeight="false" outlineLevel="0" collapsed="false">
      <c r="A696" s="0"/>
      <c r="B696" s="0"/>
      <c r="C696" s="3"/>
      <c r="D696" s="4"/>
      <c r="E696" s="0"/>
      <c r="F696" s="0"/>
      <c r="G696" s="0"/>
      <c r="H696" s="0"/>
    </row>
    <row r="697" customFormat="false" ht="12.75" hidden="false" customHeight="false" outlineLevel="0" collapsed="false">
      <c r="A697" s="0"/>
      <c r="B697" s="0"/>
      <c r="C697" s="3"/>
      <c r="D697" s="4"/>
      <c r="E697" s="0"/>
      <c r="F697" s="0"/>
      <c r="G697" s="0"/>
      <c r="H697" s="0"/>
    </row>
    <row r="698" customFormat="false" ht="12.75" hidden="false" customHeight="false" outlineLevel="0" collapsed="false">
      <c r="A698" s="0"/>
      <c r="B698" s="0"/>
      <c r="C698" s="3"/>
      <c r="D698" s="4"/>
      <c r="E698" s="0"/>
      <c r="F698" s="0"/>
      <c r="G698" s="0"/>
      <c r="H698" s="0"/>
    </row>
    <row r="699" customFormat="false" ht="12.75" hidden="false" customHeight="false" outlineLevel="0" collapsed="false">
      <c r="A699" s="0"/>
      <c r="B699" s="0"/>
      <c r="C699" s="3"/>
      <c r="D699" s="4"/>
      <c r="E699" s="0"/>
      <c r="F699" s="0"/>
      <c r="G699" s="0"/>
      <c r="H699" s="0"/>
    </row>
    <row r="700" customFormat="false" ht="12.75" hidden="false" customHeight="false" outlineLevel="0" collapsed="false">
      <c r="A700" s="0"/>
      <c r="B700" s="0"/>
      <c r="C700" s="3"/>
      <c r="D700" s="4"/>
      <c r="E700" s="0"/>
      <c r="F700" s="0"/>
      <c r="G700" s="0"/>
      <c r="H700" s="0"/>
    </row>
    <row r="701" customFormat="false" ht="12.75" hidden="false" customHeight="false" outlineLevel="0" collapsed="false">
      <c r="A701" s="0"/>
      <c r="B701" s="0"/>
      <c r="C701" s="3"/>
      <c r="D701" s="4"/>
      <c r="E701" s="0"/>
      <c r="F701" s="0"/>
      <c r="G701" s="0"/>
      <c r="H701" s="0"/>
    </row>
    <row r="702" customFormat="false" ht="12.75" hidden="false" customHeight="false" outlineLevel="0" collapsed="false">
      <c r="A702" s="0"/>
      <c r="B702" s="0"/>
      <c r="C702" s="3"/>
      <c r="D702" s="4"/>
      <c r="E702" s="0"/>
      <c r="F702" s="0"/>
      <c r="G702" s="0"/>
      <c r="H702" s="0"/>
    </row>
    <row r="703" customFormat="false" ht="12.75" hidden="false" customHeight="false" outlineLevel="0" collapsed="false">
      <c r="A703" s="0"/>
      <c r="B703" s="0"/>
      <c r="C703" s="3"/>
      <c r="D703" s="4"/>
      <c r="E703" s="0"/>
      <c r="F703" s="0"/>
      <c r="G703" s="0"/>
      <c r="H703" s="0"/>
    </row>
    <row r="704" customFormat="false" ht="12.75" hidden="false" customHeight="false" outlineLevel="0" collapsed="false">
      <c r="A704" s="0"/>
      <c r="B704" s="0"/>
      <c r="C704" s="3"/>
      <c r="D704" s="4"/>
      <c r="E704" s="0"/>
      <c r="F704" s="0"/>
      <c r="G704" s="0"/>
      <c r="H704" s="0"/>
    </row>
    <row r="705" customFormat="false" ht="12.75" hidden="false" customHeight="false" outlineLevel="0" collapsed="false">
      <c r="A705" s="0"/>
      <c r="B705" s="0"/>
      <c r="C705" s="3"/>
      <c r="D705" s="4"/>
      <c r="E705" s="0"/>
      <c r="F705" s="0"/>
      <c r="G705" s="0"/>
      <c r="H705" s="0"/>
    </row>
    <row r="706" customFormat="false" ht="12.75" hidden="false" customHeight="false" outlineLevel="0" collapsed="false">
      <c r="A706" s="0"/>
      <c r="B706" s="0"/>
      <c r="C706" s="3"/>
      <c r="D706" s="4"/>
      <c r="E706" s="0"/>
      <c r="F706" s="0"/>
      <c r="G706" s="0"/>
      <c r="H706" s="0"/>
    </row>
    <row r="707" customFormat="false" ht="12.75" hidden="false" customHeight="false" outlineLevel="0" collapsed="false">
      <c r="A707" s="0"/>
      <c r="B707" s="0"/>
      <c r="C707" s="3"/>
      <c r="D707" s="4"/>
      <c r="E707" s="0"/>
      <c r="F707" s="0"/>
      <c r="G707" s="0"/>
      <c r="H707" s="0"/>
    </row>
    <row r="708" customFormat="false" ht="12.75" hidden="false" customHeight="false" outlineLevel="0" collapsed="false">
      <c r="A708" s="0"/>
      <c r="B708" s="0"/>
      <c r="C708" s="3"/>
      <c r="D708" s="4"/>
      <c r="E708" s="0"/>
      <c r="F708" s="0"/>
      <c r="G708" s="0"/>
      <c r="H708" s="0"/>
    </row>
    <row r="709" customFormat="false" ht="12.75" hidden="false" customHeight="false" outlineLevel="0" collapsed="false">
      <c r="A709" s="0"/>
      <c r="B709" s="0"/>
      <c r="C709" s="3"/>
      <c r="D709" s="4"/>
      <c r="E709" s="0"/>
      <c r="F709" s="0"/>
      <c r="G709" s="0"/>
      <c r="H709" s="0"/>
    </row>
    <row r="710" customFormat="false" ht="12.75" hidden="false" customHeight="false" outlineLevel="0" collapsed="false">
      <c r="A710" s="0"/>
      <c r="B710" s="0"/>
      <c r="C710" s="3"/>
      <c r="D710" s="4"/>
      <c r="E710" s="0"/>
      <c r="F710" s="0"/>
      <c r="G710" s="0"/>
      <c r="H710" s="0"/>
    </row>
    <row r="711" customFormat="false" ht="12.75" hidden="false" customHeight="false" outlineLevel="0" collapsed="false">
      <c r="A711" s="0"/>
      <c r="B711" s="0"/>
      <c r="C711" s="3"/>
      <c r="D711" s="4"/>
      <c r="E711" s="0"/>
      <c r="F711" s="0"/>
      <c r="G711" s="0"/>
      <c r="H711" s="0"/>
    </row>
    <row r="712" customFormat="false" ht="12.75" hidden="false" customHeight="false" outlineLevel="0" collapsed="false">
      <c r="A712" s="0"/>
      <c r="B712" s="0"/>
      <c r="C712" s="3"/>
      <c r="D712" s="4"/>
      <c r="E712" s="0"/>
      <c r="F712" s="0"/>
      <c r="G712" s="0"/>
      <c r="H712" s="0"/>
    </row>
    <row r="713" customFormat="false" ht="12.75" hidden="false" customHeight="false" outlineLevel="0" collapsed="false">
      <c r="A713" s="0"/>
      <c r="B713" s="0"/>
      <c r="C713" s="3"/>
      <c r="D713" s="4"/>
      <c r="E713" s="0"/>
      <c r="F713" s="0"/>
      <c r="G713" s="0"/>
      <c r="H713" s="0"/>
    </row>
    <row r="714" customFormat="false" ht="12.75" hidden="false" customHeight="false" outlineLevel="0" collapsed="false">
      <c r="A714" s="0"/>
      <c r="B714" s="0"/>
      <c r="C714" s="3"/>
      <c r="D714" s="4"/>
      <c r="E714" s="0"/>
      <c r="F714" s="0"/>
      <c r="G714" s="0"/>
      <c r="H714" s="0"/>
    </row>
    <row r="715" customFormat="false" ht="12.75" hidden="false" customHeight="false" outlineLevel="0" collapsed="false">
      <c r="A715" s="0"/>
      <c r="B715" s="0"/>
      <c r="C715" s="3"/>
      <c r="D715" s="4"/>
      <c r="E715" s="0"/>
      <c r="F715" s="0"/>
      <c r="G715" s="0"/>
      <c r="H715" s="0"/>
    </row>
    <row r="716" customFormat="false" ht="12.75" hidden="false" customHeight="false" outlineLevel="0" collapsed="false">
      <c r="A716" s="0"/>
      <c r="B716" s="0"/>
      <c r="C716" s="3"/>
      <c r="D716" s="4"/>
      <c r="E716" s="0"/>
      <c r="F716" s="0"/>
      <c r="G716" s="0"/>
      <c r="H716" s="0"/>
    </row>
    <row r="717" customFormat="false" ht="12.75" hidden="false" customHeight="false" outlineLevel="0" collapsed="false">
      <c r="A717" s="0"/>
      <c r="B717" s="0"/>
      <c r="C717" s="3"/>
      <c r="D717" s="4"/>
      <c r="E717" s="0"/>
      <c r="F717" s="0"/>
      <c r="G717" s="0"/>
      <c r="H717" s="0"/>
    </row>
    <row r="718" customFormat="false" ht="12.75" hidden="false" customHeight="false" outlineLevel="0" collapsed="false">
      <c r="A718" s="0"/>
      <c r="B718" s="0"/>
      <c r="C718" s="3"/>
      <c r="D718" s="4"/>
      <c r="E718" s="0"/>
      <c r="F718" s="0"/>
      <c r="G718" s="0"/>
      <c r="H718" s="0"/>
    </row>
    <row r="719" customFormat="false" ht="12.75" hidden="false" customHeight="false" outlineLevel="0" collapsed="false">
      <c r="A719" s="0"/>
      <c r="B719" s="0"/>
      <c r="C719" s="3"/>
      <c r="D719" s="4"/>
      <c r="E719" s="0"/>
      <c r="F719" s="0"/>
      <c r="G719" s="0"/>
      <c r="H719" s="0"/>
    </row>
    <row r="720" customFormat="false" ht="12.75" hidden="false" customHeight="false" outlineLevel="0" collapsed="false">
      <c r="A720" s="0"/>
      <c r="B720" s="0"/>
      <c r="C720" s="3"/>
      <c r="D720" s="4"/>
      <c r="E720" s="0"/>
      <c r="F720" s="0"/>
      <c r="G720" s="0"/>
      <c r="H720" s="0"/>
    </row>
    <row r="721" customFormat="false" ht="12.75" hidden="false" customHeight="false" outlineLevel="0" collapsed="false">
      <c r="A721" s="0"/>
      <c r="B721" s="0"/>
      <c r="C721" s="3"/>
      <c r="D721" s="4"/>
      <c r="E721" s="0"/>
      <c r="F721" s="0"/>
      <c r="G721" s="0"/>
      <c r="H721" s="0"/>
    </row>
    <row r="722" customFormat="false" ht="12.75" hidden="false" customHeight="false" outlineLevel="0" collapsed="false">
      <c r="A722" s="0"/>
      <c r="B722" s="0"/>
      <c r="C722" s="3"/>
      <c r="D722" s="4"/>
      <c r="E722" s="0"/>
      <c r="F722" s="0"/>
      <c r="G722" s="0"/>
      <c r="H722" s="0"/>
    </row>
    <row r="723" customFormat="false" ht="12.75" hidden="false" customHeight="false" outlineLevel="0" collapsed="false">
      <c r="A723" s="0"/>
      <c r="B723" s="0"/>
      <c r="C723" s="3"/>
      <c r="D723" s="4"/>
      <c r="E723" s="0"/>
      <c r="F723" s="0"/>
      <c r="G723" s="0"/>
      <c r="H723" s="0"/>
    </row>
    <row r="724" customFormat="false" ht="12.75" hidden="false" customHeight="false" outlineLevel="0" collapsed="false">
      <c r="A724" s="0"/>
      <c r="B724" s="0"/>
      <c r="C724" s="3"/>
      <c r="D724" s="4"/>
      <c r="E724" s="0"/>
      <c r="F724" s="0"/>
      <c r="G724" s="0"/>
      <c r="H724" s="0"/>
    </row>
    <row r="725" customFormat="false" ht="12.75" hidden="false" customHeight="false" outlineLevel="0" collapsed="false">
      <c r="A725" s="0"/>
      <c r="B725" s="0"/>
      <c r="C725" s="3"/>
      <c r="D725" s="4"/>
      <c r="E725" s="0"/>
      <c r="F725" s="0"/>
      <c r="G725" s="0"/>
      <c r="H725" s="0"/>
    </row>
    <row r="726" customFormat="false" ht="12.75" hidden="false" customHeight="false" outlineLevel="0" collapsed="false">
      <c r="C726" s="5"/>
      <c r="D726" s="6"/>
      <c r="E726" s="6"/>
    </row>
    <row r="727" customFormat="false" ht="12.75" hidden="false" customHeight="false" outlineLevel="0" collapsed="false">
      <c r="C727" s="5"/>
      <c r="D727" s="6"/>
      <c r="E727" s="6"/>
    </row>
    <row r="728" customFormat="false" ht="12.75" hidden="false" customHeight="false" outlineLevel="0" collapsed="false">
      <c r="C728" s="5"/>
      <c r="D728" s="6"/>
      <c r="E728" s="6"/>
    </row>
    <row r="729" customFormat="false" ht="12.75" hidden="false" customHeight="false" outlineLevel="0" collapsed="false">
      <c r="C729" s="5"/>
      <c r="D729" s="6"/>
      <c r="E729" s="6"/>
    </row>
    <row r="730" customFormat="false" ht="12.75" hidden="false" customHeight="false" outlineLevel="0" collapsed="false">
      <c r="C730" s="5"/>
      <c r="D730" s="6"/>
      <c r="E730" s="6"/>
    </row>
    <row r="731" customFormat="false" ht="12.75" hidden="false" customHeight="false" outlineLevel="0" collapsed="false">
      <c r="C731" s="5"/>
      <c r="D731" s="6"/>
      <c r="E731" s="6"/>
    </row>
    <row r="732" customFormat="false" ht="12.75" hidden="false" customHeight="false" outlineLevel="0" collapsed="false">
      <c r="C732" s="5"/>
      <c r="D732" s="6"/>
      <c r="E732" s="6"/>
    </row>
    <row r="733" customFormat="false" ht="12.75" hidden="false" customHeight="false" outlineLevel="0" collapsed="false">
      <c r="C733" s="5"/>
      <c r="D733" s="6"/>
      <c r="E733" s="6"/>
    </row>
    <row r="734" customFormat="false" ht="12.75" hidden="false" customHeight="false" outlineLevel="0" collapsed="false">
      <c r="C734" s="5"/>
      <c r="D734" s="6"/>
      <c r="E734" s="6"/>
    </row>
    <row r="735" customFormat="false" ht="12.75" hidden="false" customHeight="false" outlineLevel="0" collapsed="false">
      <c r="C735" s="5"/>
      <c r="D735" s="6"/>
      <c r="E735" s="6"/>
    </row>
    <row r="736" customFormat="false" ht="12.75" hidden="false" customHeight="false" outlineLevel="0" collapsed="false">
      <c r="C736" s="5"/>
      <c r="D736" s="6"/>
      <c r="E736" s="6"/>
    </row>
    <row r="737" customFormat="false" ht="12.75" hidden="false" customHeight="false" outlineLevel="0" collapsed="false">
      <c r="C737" s="5"/>
      <c r="D737" s="6"/>
      <c r="E737" s="6"/>
    </row>
    <row r="738" customFormat="false" ht="12.75" hidden="false" customHeight="false" outlineLevel="0" collapsed="false">
      <c r="C738" s="5"/>
      <c r="D738" s="6"/>
      <c r="E738" s="6"/>
    </row>
    <row r="739" customFormat="false" ht="12.75" hidden="false" customHeight="false" outlineLevel="0" collapsed="false">
      <c r="C739" s="5"/>
      <c r="D739" s="6"/>
      <c r="E739" s="6"/>
    </row>
    <row r="740" customFormat="false" ht="12.75" hidden="false" customHeight="false" outlineLevel="0" collapsed="false">
      <c r="C740" s="5"/>
      <c r="D740" s="6"/>
      <c r="E740" s="6"/>
    </row>
    <row r="741" customFormat="false" ht="12.75" hidden="false" customHeight="false" outlineLevel="0" collapsed="false">
      <c r="C741" s="5"/>
      <c r="D741" s="6"/>
      <c r="E741" s="6"/>
    </row>
    <row r="742" customFormat="false" ht="12.75" hidden="false" customHeight="false" outlineLevel="0" collapsed="false">
      <c r="C742" s="5"/>
      <c r="D742" s="6"/>
      <c r="E742" s="6"/>
    </row>
    <row r="743" customFormat="false" ht="12.75" hidden="false" customHeight="false" outlineLevel="0" collapsed="false">
      <c r="C743" s="5"/>
      <c r="D743" s="6"/>
      <c r="E743" s="6"/>
    </row>
    <row r="744" customFormat="false" ht="12.75" hidden="false" customHeight="false" outlineLevel="0" collapsed="false">
      <c r="C744" s="5"/>
      <c r="D744" s="6"/>
      <c r="E744" s="6"/>
    </row>
    <row r="745" customFormat="false" ht="12.75" hidden="false" customHeight="false" outlineLevel="0" collapsed="false">
      <c r="C745" s="5"/>
      <c r="D745" s="6"/>
      <c r="E745" s="6"/>
    </row>
    <row r="746" customFormat="false" ht="12.75" hidden="false" customHeight="false" outlineLevel="0" collapsed="false">
      <c r="C746" s="5"/>
      <c r="D746" s="6"/>
      <c r="E746" s="6"/>
    </row>
    <row r="747" customFormat="false" ht="12.75" hidden="false" customHeight="false" outlineLevel="0" collapsed="false">
      <c r="C747" s="5"/>
      <c r="D747" s="6"/>
      <c r="E747" s="6"/>
    </row>
    <row r="748" customFormat="false" ht="12.75" hidden="false" customHeight="false" outlineLevel="0" collapsed="false">
      <c r="C748" s="5"/>
      <c r="D748" s="6"/>
      <c r="E748" s="6"/>
    </row>
    <row r="749" customFormat="false" ht="12.75" hidden="false" customHeight="false" outlineLevel="0" collapsed="false">
      <c r="C749" s="5"/>
      <c r="D749" s="6"/>
      <c r="E749" s="6"/>
    </row>
    <row r="750" customFormat="false" ht="12.75" hidden="false" customHeight="false" outlineLevel="0" collapsed="false">
      <c r="C750" s="5"/>
      <c r="D750" s="6"/>
      <c r="E750" s="6"/>
    </row>
    <row r="751" customFormat="false" ht="12.75" hidden="false" customHeight="false" outlineLevel="0" collapsed="false">
      <c r="C751" s="5"/>
      <c r="D751" s="6"/>
      <c r="E751" s="6"/>
    </row>
    <row r="752" customFormat="false" ht="12.75" hidden="false" customHeight="false" outlineLevel="0" collapsed="false">
      <c r="C752" s="5"/>
      <c r="D752" s="6"/>
      <c r="E752" s="6"/>
    </row>
    <row r="753" customFormat="false" ht="12.75" hidden="false" customHeight="false" outlineLevel="0" collapsed="false">
      <c r="C753" s="5"/>
      <c r="D753" s="6"/>
      <c r="E753" s="6"/>
    </row>
    <row r="754" customFormat="false" ht="12.75" hidden="false" customHeight="false" outlineLevel="0" collapsed="false">
      <c r="C754" s="5"/>
      <c r="D754" s="6"/>
      <c r="E754" s="6"/>
    </row>
    <row r="755" customFormat="false" ht="12.75" hidden="false" customHeight="false" outlineLevel="0" collapsed="false">
      <c r="C755" s="5"/>
      <c r="D755" s="6"/>
      <c r="E755" s="6"/>
    </row>
    <row r="756" customFormat="false" ht="12.75" hidden="false" customHeight="false" outlineLevel="0" collapsed="false">
      <c r="C756" s="5"/>
      <c r="D756" s="6"/>
      <c r="E756" s="6"/>
    </row>
    <row r="757" customFormat="false" ht="12.75" hidden="false" customHeight="false" outlineLevel="0" collapsed="false">
      <c r="C757" s="5"/>
      <c r="D757" s="6"/>
      <c r="E757" s="6"/>
    </row>
    <row r="758" customFormat="false" ht="12.75" hidden="false" customHeight="false" outlineLevel="0" collapsed="false">
      <c r="C758" s="5"/>
      <c r="D758" s="6"/>
      <c r="E758" s="6"/>
    </row>
    <row r="759" customFormat="false" ht="12.75" hidden="false" customHeight="false" outlineLevel="0" collapsed="false">
      <c r="C759" s="5"/>
      <c r="D759" s="6"/>
      <c r="E759" s="6"/>
    </row>
    <row r="760" customFormat="false" ht="12.75" hidden="false" customHeight="false" outlineLevel="0" collapsed="false">
      <c r="C760" s="5"/>
      <c r="D760" s="6"/>
      <c r="E760" s="6"/>
    </row>
    <row r="761" customFormat="false" ht="12.75" hidden="false" customHeight="false" outlineLevel="0" collapsed="false">
      <c r="C761" s="5"/>
      <c r="D761" s="6"/>
      <c r="E761" s="6"/>
    </row>
    <row r="762" customFormat="false" ht="12.75" hidden="false" customHeight="false" outlineLevel="0" collapsed="false">
      <c r="C762" s="5"/>
      <c r="D762" s="6"/>
      <c r="E762" s="6"/>
    </row>
    <row r="763" customFormat="false" ht="12.75" hidden="false" customHeight="false" outlineLevel="0" collapsed="false">
      <c r="C763" s="5"/>
      <c r="D763" s="6"/>
      <c r="E763" s="6"/>
    </row>
    <row r="764" customFormat="false" ht="12.75" hidden="false" customHeight="false" outlineLevel="0" collapsed="false">
      <c r="C764" s="5"/>
      <c r="D764" s="6"/>
      <c r="E764" s="6"/>
    </row>
    <row r="765" customFormat="false" ht="12.75" hidden="false" customHeight="false" outlineLevel="0" collapsed="false">
      <c r="C765" s="5"/>
      <c r="D765" s="6"/>
      <c r="E765" s="6"/>
    </row>
    <row r="766" customFormat="false" ht="12.75" hidden="false" customHeight="false" outlineLevel="0" collapsed="false">
      <c r="C766" s="5"/>
      <c r="D766" s="6"/>
      <c r="E766" s="6"/>
    </row>
    <row r="767" customFormat="false" ht="12.75" hidden="false" customHeight="false" outlineLevel="0" collapsed="false">
      <c r="C767" s="5"/>
      <c r="D767" s="6"/>
      <c r="E767" s="6"/>
    </row>
    <row r="768" customFormat="false" ht="12.75" hidden="false" customHeight="false" outlineLevel="0" collapsed="false">
      <c r="C768" s="5"/>
      <c r="D768" s="6"/>
      <c r="E768" s="6"/>
    </row>
    <row r="769" customFormat="false" ht="12.75" hidden="false" customHeight="false" outlineLevel="0" collapsed="false">
      <c r="C769" s="5"/>
      <c r="D769" s="6"/>
      <c r="E769" s="6"/>
    </row>
    <row r="770" customFormat="false" ht="12.75" hidden="false" customHeight="false" outlineLevel="0" collapsed="false">
      <c r="C770" s="5"/>
      <c r="D770" s="6"/>
      <c r="E770" s="6"/>
    </row>
    <row r="771" customFormat="false" ht="12.75" hidden="false" customHeight="false" outlineLevel="0" collapsed="false">
      <c r="C771" s="5"/>
      <c r="D771" s="6"/>
      <c r="E771" s="6"/>
    </row>
    <row r="772" customFormat="false" ht="12.75" hidden="false" customHeight="false" outlineLevel="0" collapsed="false">
      <c r="C772" s="5"/>
      <c r="D772" s="6"/>
      <c r="E772" s="6"/>
    </row>
    <row r="773" customFormat="false" ht="12.75" hidden="false" customHeight="false" outlineLevel="0" collapsed="false">
      <c r="C773" s="5"/>
      <c r="D773" s="6"/>
      <c r="E773" s="6"/>
    </row>
    <row r="774" customFormat="false" ht="12.75" hidden="false" customHeight="false" outlineLevel="0" collapsed="false">
      <c r="C774" s="5"/>
      <c r="D774" s="6"/>
      <c r="E774" s="6"/>
    </row>
    <row r="775" customFormat="false" ht="12.75" hidden="false" customHeight="false" outlineLevel="0" collapsed="false">
      <c r="C775" s="5"/>
      <c r="D775" s="6"/>
      <c r="E775" s="6"/>
    </row>
    <row r="776" customFormat="false" ht="12.75" hidden="false" customHeight="false" outlineLevel="0" collapsed="false">
      <c r="C776" s="5"/>
      <c r="D776" s="6"/>
      <c r="E776" s="6"/>
    </row>
    <row r="777" customFormat="false" ht="12.75" hidden="false" customHeight="false" outlineLevel="0" collapsed="false">
      <c r="C777" s="5"/>
      <c r="D777" s="6"/>
      <c r="E777" s="6"/>
    </row>
    <row r="778" customFormat="false" ht="12.75" hidden="false" customHeight="false" outlineLevel="0" collapsed="false">
      <c r="C778" s="5"/>
      <c r="D778" s="6"/>
      <c r="E778" s="6"/>
    </row>
    <row r="779" customFormat="false" ht="12.75" hidden="false" customHeight="false" outlineLevel="0" collapsed="false">
      <c r="C779" s="5"/>
      <c r="D779" s="6"/>
      <c r="E779" s="6"/>
    </row>
    <row r="780" customFormat="false" ht="12.75" hidden="false" customHeight="false" outlineLevel="0" collapsed="false">
      <c r="C780" s="5"/>
      <c r="D780" s="6"/>
      <c r="E780" s="6"/>
    </row>
    <row r="781" customFormat="false" ht="12.75" hidden="false" customHeight="false" outlineLevel="0" collapsed="false">
      <c r="C781" s="5"/>
      <c r="D781" s="6"/>
      <c r="E781" s="6"/>
    </row>
    <row r="782" customFormat="false" ht="12.75" hidden="false" customHeight="false" outlineLevel="0" collapsed="false">
      <c r="C782" s="5"/>
      <c r="D782" s="6"/>
      <c r="E782" s="6"/>
    </row>
    <row r="783" customFormat="false" ht="12.75" hidden="false" customHeight="false" outlineLevel="0" collapsed="false">
      <c r="C783" s="5"/>
      <c r="D783" s="6"/>
      <c r="E783" s="6"/>
    </row>
    <row r="784" customFormat="false" ht="12.75" hidden="false" customHeight="false" outlineLevel="0" collapsed="false">
      <c r="C784" s="5"/>
      <c r="D784" s="6"/>
      <c r="E784" s="6"/>
    </row>
    <row r="785" customFormat="false" ht="12.75" hidden="false" customHeight="false" outlineLevel="0" collapsed="false">
      <c r="C785" s="5"/>
      <c r="D785" s="6"/>
      <c r="E785" s="6"/>
    </row>
    <row r="786" customFormat="false" ht="12.75" hidden="false" customHeight="false" outlineLevel="0" collapsed="false">
      <c r="C786" s="5"/>
      <c r="D786" s="6"/>
      <c r="E786" s="6"/>
    </row>
    <row r="787" customFormat="false" ht="12.75" hidden="false" customHeight="false" outlineLevel="0" collapsed="false">
      <c r="C787" s="5"/>
      <c r="D787" s="6"/>
      <c r="E787" s="6"/>
    </row>
    <row r="788" customFormat="false" ht="12.75" hidden="false" customHeight="false" outlineLevel="0" collapsed="false">
      <c r="C788" s="5"/>
      <c r="D788" s="6"/>
      <c r="E788" s="6"/>
    </row>
    <row r="789" customFormat="false" ht="12.75" hidden="false" customHeight="false" outlineLevel="0" collapsed="false">
      <c r="C789" s="5"/>
      <c r="D789" s="6"/>
      <c r="E789" s="6"/>
    </row>
    <row r="790" customFormat="false" ht="12.75" hidden="false" customHeight="false" outlineLevel="0" collapsed="false">
      <c r="C790" s="5"/>
      <c r="D790" s="6"/>
      <c r="E790" s="6"/>
    </row>
    <row r="791" customFormat="false" ht="12.75" hidden="false" customHeight="false" outlineLevel="0" collapsed="false">
      <c r="C791" s="5"/>
      <c r="D791" s="6"/>
      <c r="E791" s="6"/>
    </row>
    <row r="792" customFormat="false" ht="12.75" hidden="false" customHeight="false" outlineLevel="0" collapsed="false">
      <c r="C792" s="5"/>
      <c r="D792" s="6"/>
      <c r="E792" s="6"/>
    </row>
    <row r="793" customFormat="false" ht="12.75" hidden="false" customHeight="false" outlineLevel="0" collapsed="false">
      <c r="C793" s="5"/>
      <c r="D793" s="6"/>
      <c r="E793" s="6"/>
    </row>
  </sheetData>
  <mergeCells count="1"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05:37:25Z</dcterms:created>
  <dc:creator/>
  <dc:description/>
  <dc:language>en-US</dc:language>
  <cp:lastModifiedBy>MiK</cp:lastModifiedBy>
  <dcterms:modified xsi:type="dcterms:W3CDTF">2023-07-16T13:44:51Z</dcterms:modified>
  <cp:revision>0</cp:revision>
  <dc:subject/>
  <dc:title/>
</cp:coreProperties>
</file>