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9.2023" sheetId="1" state="visible" r:id="rId2"/>
    <sheet name="Graf - TVT" sheetId="2" state="visible" r:id="rId3"/>
    <sheet name="malý graf - T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">
  <si>
    <t xml:space="preserve">index </t>
  </si>
  <si>
    <t xml:space="preserve">  sek 1970  </t>
  </si>
  <si>
    <t xml:space="preserve">   datum  </t>
  </si>
  <si>
    <t xml:space="preserve">   cas  </t>
  </si>
  <si>
    <t xml:space="preserve"> DvT </t>
  </si>
  <si>
    <t xml:space="preserve"> teplota[C]</t>
  </si>
  <si>
    <t xml:space="preserve"> vlhkost[%]</t>
  </si>
  <si>
    <t xml:space="preserve"> tlak[Pa] </t>
  </si>
  <si>
    <t xml:space="preserve"> osvetleni [lx] </t>
  </si>
  <si>
    <t xml:space="preserve">mapovací výpočty</t>
  </si>
  <si>
    <t xml:space="preserve">přemapovaný tlak</t>
  </si>
  <si>
    <t xml:space="preserve">  Ct </t>
  </si>
  <si>
    <t xml:space="preserve">  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0"/>
      <color rgb="FF000000"/>
      <name val="Arial"/>
      <family val="2"/>
    </font>
    <font>
      <sz val="45.7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39216767788196"/>
          <c:w val="0.928175348207658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trend tlaku"</c:f>
              <c:strCache>
                <c:ptCount val="1"/>
                <c:pt idx="0">
                  <c:v>trend tlak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9.2023'!$D$2:$D$652</c:f>
              <c:strCache>
                <c:ptCount val="651"/>
                <c:pt idx="0">
                  <c:v>19:33:31</c:v>
                </c:pt>
                <c:pt idx="1">
                  <c:v>19:34:01</c:v>
                </c:pt>
                <c:pt idx="2">
                  <c:v>19:34:31</c:v>
                </c:pt>
                <c:pt idx="3">
                  <c:v>19:35:01</c:v>
                </c:pt>
                <c:pt idx="4">
                  <c:v>19:35:31</c:v>
                </c:pt>
                <c:pt idx="5">
                  <c:v>19:36:01</c:v>
                </c:pt>
                <c:pt idx="6">
                  <c:v>19:36:31</c:v>
                </c:pt>
                <c:pt idx="7">
                  <c:v>19:37:01</c:v>
                </c:pt>
                <c:pt idx="8">
                  <c:v>19:37:31</c:v>
                </c:pt>
                <c:pt idx="9">
                  <c:v>19:38:01</c:v>
                </c:pt>
                <c:pt idx="10">
                  <c:v>19:38:31</c:v>
                </c:pt>
                <c:pt idx="11">
                  <c:v>19:39:01</c:v>
                </c:pt>
                <c:pt idx="12">
                  <c:v>19:39:31</c:v>
                </c:pt>
                <c:pt idx="13">
                  <c:v>19:40:01</c:v>
                </c:pt>
                <c:pt idx="14">
                  <c:v>19:40:31</c:v>
                </c:pt>
                <c:pt idx="15">
                  <c:v>19:41:01</c:v>
                </c:pt>
                <c:pt idx="16">
                  <c:v>19:41:31</c:v>
                </c:pt>
                <c:pt idx="17">
                  <c:v>19:42:01</c:v>
                </c:pt>
                <c:pt idx="18">
                  <c:v>19:42:31</c:v>
                </c:pt>
                <c:pt idx="19">
                  <c:v>19:43:01</c:v>
                </c:pt>
                <c:pt idx="20">
                  <c:v>19:43:31</c:v>
                </c:pt>
                <c:pt idx="21">
                  <c:v>19:44:01</c:v>
                </c:pt>
                <c:pt idx="22">
                  <c:v>19:44:31</c:v>
                </c:pt>
                <c:pt idx="23">
                  <c:v>19:45:01</c:v>
                </c:pt>
                <c:pt idx="24">
                  <c:v>19:45:31</c:v>
                </c:pt>
                <c:pt idx="25">
                  <c:v>19:46:01</c:v>
                </c:pt>
                <c:pt idx="26">
                  <c:v>19:46:31</c:v>
                </c:pt>
                <c:pt idx="27">
                  <c:v>19:47:01</c:v>
                </c:pt>
                <c:pt idx="28">
                  <c:v>19:47:31</c:v>
                </c:pt>
                <c:pt idx="29">
                  <c:v>19:48:01</c:v>
                </c:pt>
                <c:pt idx="30">
                  <c:v>19:48:31</c:v>
                </c:pt>
                <c:pt idx="31">
                  <c:v>19:49:01</c:v>
                </c:pt>
                <c:pt idx="32">
                  <c:v>19:49:31</c:v>
                </c:pt>
                <c:pt idx="33">
                  <c:v>19:50:01</c:v>
                </c:pt>
                <c:pt idx="34">
                  <c:v>19:50:31</c:v>
                </c:pt>
                <c:pt idx="35">
                  <c:v>19:51:01</c:v>
                </c:pt>
                <c:pt idx="36">
                  <c:v>19:51:31</c:v>
                </c:pt>
                <c:pt idx="37">
                  <c:v>19:52:02</c:v>
                </c:pt>
                <c:pt idx="38">
                  <c:v>19:52:32</c:v>
                </c:pt>
                <c:pt idx="39">
                  <c:v>19:53:02</c:v>
                </c:pt>
                <c:pt idx="40">
                  <c:v>19:53:32</c:v>
                </c:pt>
                <c:pt idx="41">
                  <c:v>19:54:02</c:v>
                </c:pt>
                <c:pt idx="42">
                  <c:v>19:54:32</c:v>
                </c:pt>
                <c:pt idx="43">
                  <c:v>19:55:02</c:v>
                </c:pt>
                <c:pt idx="44">
                  <c:v>19:55:32</c:v>
                </c:pt>
                <c:pt idx="45">
                  <c:v>19:56:02</c:v>
                </c:pt>
                <c:pt idx="46">
                  <c:v>19:56:34</c:v>
                </c:pt>
                <c:pt idx="47">
                  <c:v>19:57:04</c:v>
                </c:pt>
                <c:pt idx="48">
                  <c:v>19:57:35</c:v>
                </c:pt>
                <c:pt idx="49">
                  <c:v>19:58:05</c:v>
                </c:pt>
                <c:pt idx="50">
                  <c:v>19:58:36</c:v>
                </c:pt>
                <c:pt idx="51">
                  <c:v>19:59:07</c:v>
                </c:pt>
                <c:pt idx="52">
                  <c:v>19:59:37</c:v>
                </c:pt>
                <c:pt idx="53">
                  <c:v>20:00:08</c:v>
                </c:pt>
                <c:pt idx="54">
                  <c:v>20:00:39</c:v>
                </c:pt>
                <c:pt idx="55">
                  <c:v>20:01:09</c:v>
                </c:pt>
                <c:pt idx="56">
                  <c:v>20:01:40</c:v>
                </c:pt>
                <c:pt idx="57">
                  <c:v>20:02:11</c:v>
                </c:pt>
                <c:pt idx="58">
                  <c:v>20:02:41</c:v>
                </c:pt>
                <c:pt idx="59">
                  <c:v>20:03:12</c:v>
                </c:pt>
                <c:pt idx="60">
                  <c:v>20:03:43</c:v>
                </c:pt>
                <c:pt idx="61">
                  <c:v>20:04:13</c:v>
                </c:pt>
                <c:pt idx="62">
                  <c:v>20:04:43</c:v>
                </c:pt>
                <c:pt idx="63">
                  <c:v>20:05:13</c:v>
                </c:pt>
                <c:pt idx="64">
                  <c:v>20:05:44</c:v>
                </c:pt>
                <c:pt idx="65">
                  <c:v>20:06:14</c:v>
                </c:pt>
                <c:pt idx="66">
                  <c:v>20:06:45</c:v>
                </c:pt>
                <c:pt idx="67">
                  <c:v>20:07:15</c:v>
                </c:pt>
                <c:pt idx="68">
                  <c:v>20:07:46</c:v>
                </c:pt>
                <c:pt idx="69">
                  <c:v>20:08:16</c:v>
                </c:pt>
                <c:pt idx="70">
                  <c:v>20:08:46</c:v>
                </c:pt>
                <c:pt idx="71">
                  <c:v>20:09:16</c:v>
                </c:pt>
                <c:pt idx="72">
                  <c:v>20:09:47</c:v>
                </c:pt>
                <c:pt idx="73">
                  <c:v>20:10:17</c:v>
                </c:pt>
                <c:pt idx="74">
                  <c:v>20:10:48</c:v>
                </c:pt>
                <c:pt idx="75">
                  <c:v>20:11:18</c:v>
                </c:pt>
                <c:pt idx="76">
                  <c:v>20:11:50</c:v>
                </c:pt>
                <c:pt idx="77">
                  <c:v>20:12:20</c:v>
                </c:pt>
                <c:pt idx="78">
                  <c:v>20:12:50</c:v>
                </c:pt>
                <c:pt idx="79">
                  <c:v>20:13:20</c:v>
                </c:pt>
                <c:pt idx="80">
                  <c:v>20:13:50</c:v>
                </c:pt>
                <c:pt idx="81">
                  <c:v>20:14:20</c:v>
                </c:pt>
                <c:pt idx="82">
                  <c:v>20:14:51</c:v>
                </c:pt>
                <c:pt idx="83">
                  <c:v>20:15:21</c:v>
                </c:pt>
                <c:pt idx="84">
                  <c:v>20:15:51</c:v>
                </c:pt>
                <c:pt idx="85">
                  <c:v>20:16:21</c:v>
                </c:pt>
                <c:pt idx="86">
                  <c:v>20:16:51</c:v>
                </c:pt>
                <c:pt idx="87">
                  <c:v>20:17:21</c:v>
                </c:pt>
                <c:pt idx="88">
                  <c:v>20:17:52</c:v>
                </c:pt>
                <c:pt idx="89">
                  <c:v>20:18:22</c:v>
                </c:pt>
                <c:pt idx="90">
                  <c:v>20:18:52</c:v>
                </c:pt>
                <c:pt idx="91">
                  <c:v>20:19:22</c:v>
                </c:pt>
                <c:pt idx="92">
                  <c:v>20:19:52</c:v>
                </c:pt>
                <c:pt idx="93">
                  <c:v>20:20:22</c:v>
                </c:pt>
                <c:pt idx="94">
                  <c:v>20:20:54</c:v>
                </c:pt>
                <c:pt idx="95">
                  <c:v>20:21:24</c:v>
                </c:pt>
                <c:pt idx="96">
                  <c:v>20:21:54</c:v>
                </c:pt>
                <c:pt idx="97">
                  <c:v>20:22:24</c:v>
                </c:pt>
                <c:pt idx="98">
                  <c:v>20:22:54</c:v>
                </c:pt>
                <c:pt idx="99">
                  <c:v>20:23:24</c:v>
                </c:pt>
                <c:pt idx="100">
                  <c:v>20:23:55</c:v>
                </c:pt>
                <c:pt idx="101">
                  <c:v>20:24:25</c:v>
                </c:pt>
                <c:pt idx="102">
                  <c:v>20:24:55</c:v>
                </c:pt>
                <c:pt idx="103">
                  <c:v>20:25:25</c:v>
                </c:pt>
                <c:pt idx="104">
                  <c:v>20:25:55</c:v>
                </c:pt>
                <c:pt idx="105">
                  <c:v>20:26:25</c:v>
                </c:pt>
                <c:pt idx="106">
                  <c:v>20:26:55</c:v>
                </c:pt>
                <c:pt idx="107">
                  <c:v>20:27:26</c:v>
                </c:pt>
                <c:pt idx="108">
                  <c:v>20:27:56</c:v>
                </c:pt>
                <c:pt idx="109">
                  <c:v>20:28:26</c:v>
                </c:pt>
                <c:pt idx="110">
                  <c:v>20:28:57</c:v>
                </c:pt>
                <c:pt idx="111">
                  <c:v>20:29:27</c:v>
                </c:pt>
                <c:pt idx="112">
                  <c:v>20:29:57</c:v>
                </c:pt>
                <c:pt idx="113">
                  <c:v>20:30:28</c:v>
                </c:pt>
                <c:pt idx="114">
                  <c:v>20:30:58</c:v>
                </c:pt>
                <c:pt idx="115">
                  <c:v>20:31:29</c:v>
                </c:pt>
                <c:pt idx="116">
                  <c:v>20:31:59</c:v>
                </c:pt>
                <c:pt idx="117">
                  <c:v>20:32:29</c:v>
                </c:pt>
                <c:pt idx="118">
                  <c:v>20:33:00</c:v>
                </c:pt>
                <c:pt idx="119">
                  <c:v>20:33:30</c:v>
                </c:pt>
                <c:pt idx="120">
                  <c:v>20:34:01</c:v>
                </c:pt>
                <c:pt idx="121">
                  <c:v>20:34:31</c:v>
                </c:pt>
                <c:pt idx="122">
                  <c:v>20:35:01</c:v>
                </c:pt>
                <c:pt idx="123">
                  <c:v>20:35:32</c:v>
                </c:pt>
                <c:pt idx="124">
                  <c:v>20:36:02</c:v>
                </c:pt>
                <c:pt idx="125">
                  <c:v>20:36:33</c:v>
                </c:pt>
                <c:pt idx="126">
                  <c:v>20:37:03</c:v>
                </c:pt>
                <c:pt idx="127">
                  <c:v>20:37:33</c:v>
                </c:pt>
                <c:pt idx="128">
                  <c:v>20:38:04</c:v>
                </c:pt>
                <c:pt idx="129">
                  <c:v>20:38:34</c:v>
                </c:pt>
                <c:pt idx="130">
                  <c:v>20:39:05</c:v>
                </c:pt>
                <c:pt idx="131">
                  <c:v>20:39:35</c:v>
                </c:pt>
                <c:pt idx="132">
                  <c:v>20:40:05</c:v>
                </c:pt>
                <c:pt idx="133">
                  <c:v>20:40:36</c:v>
                </c:pt>
                <c:pt idx="134">
                  <c:v>20:41:06</c:v>
                </c:pt>
                <c:pt idx="135">
                  <c:v>20:41:36</c:v>
                </c:pt>
                <c:pt idx="136">
                  <c:v>20:42:07</c:v>
                </c:pt>
                <c:pt idx="137">
                  <c:v>20:42:37</c:v>
                </c:pt>
                <c:pt idx="138">
                  <c:v>20:43:08</c:v>
                </c:pt>
                <c:pt idx="139">
                  <c:v>20:43:38</c:v>
                </c:pt>
                <c:pt idx="140">
                  <c:v>20:44:08</c:v>
                </c:pt>
                <c:pt idx="141">
                  <c:v>20:44:39</c:v>
                </c:pt>
                <c:pt idx="142">
                  <c:v>20:45:09</c:v>
                </c:pt>
                <c:pt idx="143">
                  <c:v>20:45:40</c:v>
                </c:pt>
                <c:pt idx="144">
                  <c:v>20:46:10</c:v>
                </c:pt>
                <c:pt idx="145">
                  <c:v>20:46:40</c:v>
                </c:pt>
                <c:pt idx="146">
                  <c:v>20:47:11</c:v>
                </c:pt>
                <c:pt idx="147">
                  <c:v>20:47:41</c:v>
                </c:pt>
                <c:pt idx="148">
                  <c:v>20:48:12</c:v>
                </c:pt>
                <c:pt idx="149">
                  <c:v>20:48:42</c:v>
                </c:pt>
                <c:pt idx="150">
                  <c:v>20:49:12</c:v>
                </c:pt>
                <c:pt idx="151">
                  <c:v>20:49:43</c:v>
                </c:pt>
                <c:pt idx="152">
                  <c:v>20:50:13</c:v>
                </c:pt>
                <c:pt idx="153">
                  <c:v>20:50:43</c:v>
                </c:pt>
                <c:pt idx="154">
                  <c:v>20:51:14</c:v>
                </c:pt>
                <c:pt idx="155">
                  <c:v>20:51:44</c:v>
                </c:pt>
                <c:pt idx="156">
                  <c:v>20:52:15</c:v>
                </c:pt>
                <c:pt idx="157">
                  <c:v>20:52:45</c:v>
                </c:pt>
                <c:pt idx="158">
                  <c:v>20:53:15</c:v>
                </c:pt>
                <c:pt idx="159">
                  <c:v>20:53:45</c:v>
                </c:pt>
                <c:pt idx="160">
                  <c:v>20:54:16</c:v>
                </c:pt>
                <c:pt idx="161">
                  <c:v>20:54:46</c:v>
                </c:pt>
                <c:pt idx="162">
                  <c:v>20:55:37</c:v>
                </c:pt>
                <c:pt idx="163">
                  <c:v>20:56:07</c:v>
                </c:pt>
                <c:pt idx="164">
                  <c:v>20:56:37</c:v>
                </c:pt>
                <c:pt idx="165">
                  <c:v>20:57:07</c:v>
                </c:pt>
                <c:pt idx="166">
                  <c:v>20:57:37</c:v>
                </c:pt>
                <c:pt idx="167">
                  <c:v>20:58:07</c:v>
                </c:pt>
                <c:pt idx="168">
                  <c:v>20:58:38</c:v>
                </c:pt>
                <c:pt idx="169">
                  <c:v>20:59:08</c:v>
                </c:pt>
                <c:pt idx="170">
                  <c:v>20:59:38</c:v>
                </c:pt>
                <c:pt idx="171">
                  <c:v>21:00:08</c:v>
                </c:pt>
                <c:pt idx="172">
                  <c:v>21:00:38</c:v>
                </c:pt>
                <c:pt idx="173">
                  <c:v>21:01:08</c:v>
                </c:pt>
                <c:pt idx="174">
                  <c:v>21:01:38</c:v>
                </c:pt>
                <c:pt idx="175">
                  <c:v>21:02:08</c:v>
                </c:pt>
                <c:pt idx="176">
                  <c:v>21:02:38</c:v>
                </c:pt>
                <c:pt idx="177">
                  <c:v>21:03:08</c:v>
                </c:pt>
                <c:pt idx="178">
                  <c:v>21:03:38</c:v>
                </c:pt>
                <c:pt idx="179">
                  <c:v>21:04:08</c:v>
                </c:pt>
                <c:pt idx="180">
                  <c:v>21:04:38</c:v>
                </c:pt>
                <c:pt idx="181">
                  <c:v>21:05:08</c:v>
                </c:pt>
                <c:pt idx="182">
                  <c:v>21:05:38</c:v>
                </c:pt>
                <c:pt idx="183">
                  <c:v>21:06:08</c:v>
                </c:pt>
                <c:pt idx="184">
                  <c:v>21:06:38</c:v>
                </c:pt>
                <c:pt idx="185">
                  <c:v>21:07:08</c:v>
                </c:pt>
                <c:pt idx="186">
                  <c:v>21:07:38</c:v>
                </c:pt>
                <c:pt idx="187">
                  <c:v>21:08:09</c:v>
                </c:pt>
                <c:pt idx="188">
                  <c:v>21:08:39</c:v>
                </c:pt>
                <c:pt idx="189">
                  <c:v>21:09:09</c:v>
                </c:pt>
                <c:pt idx="190">
                  <c:v>21:09:39</c:v>
                </c:pt>
                <c:pt idx="191">
                  <c:v>21:10:09</c:v>
                </c:pt>
                <c:pt idx="192">
                  <c:v>21:10:39</c:v>
                </c:pt>
                <c:pt idx="193">
                  <c:v>21:11:09</c:v>
                </c:pt>
                <c:pt idx="194">
                  <c:v>21:11:39</c:v>
                </c:pt>
                <c:pt idx="195">
                  <c:v>21:12:09</c:v>
                </c:pt>
                <c:pt idx="196">
                  <c:v>21:12:39</c:v>
                </c:pt>
                <c:pt idx="197">
                  <c:v>21:13:09</c:v>
                </c:pt>
                <c:pt idx="198">
                  <c:v>21:13:39</c:v>
                </c:pt>
                <c:pt idx="199">
                  <c:v>21:14:09</c:v>
                </c:pt>
                <c:pt idx="200">
                  <c:v>21:14:39</c:v>
                </c:pt>
                <c:pt idx="201">
                  <c:v>21:15:09</c:v>
                </c:pt>
                <c:pt idx="202">
                  <c:v>21:15:39</c:v>
                </c:pt>
                <c:pt idx="203">
                  <c:v>21:16:09</c:v>
                </c:pt>
                <c:pt idx="204">
                  <c:v>21:16:39</c:v>
                </c:pt>
                <c:pt idx="205">
                  <c:v>21:17:10</c:v>
                </c:pt>
                <c:pt idx="206">
                  <c:v>21:17:40</c:v>
                </c:pt>
                <c:pt idx="207">
                  <c:v>21:18:10</c:v>
                </c:pt>
                <c:pt idx="208">
                  <c:v>21:18:40</c:v>
                </c:pt>
                <c:pt idx="209">
                  <c:v>21:19:10</c:v>
                </c:pt>
                <c:pt idx="210">
                  <c:v>21:19:40</c:v>
                </c:pt>
                <c:pt idx="211">
                  <c:v>21:20:10</c:v>
                </c:pt>
                <c:pt idx="212">
                  <c:v>21:20:40</c:v>
                </c:pt>
                <c:pt idx="213">
                  <c:v>21:21:10</c:v>
                </c:pt>
                <c:pt idx="214">
                  <c:v>21:21:40</c:v>
                </c:pt>
                <c:pt idx="215">
                  <c:v>21:22:10</c:v>
                </c:pt>
                <c:pt idx="216">
                  <c:v>21:22:40</c:v>
                </c:pt>
                <c:pt idx="217">
                  <c:v>21:23:10</c:v>
                </c:pt>
                <c:pt idx="218">
                  <c:v>21:23:40</c:v>
                </c:pt>
                <c:pt idx="219">
                  <c:v>21:24:10</c:v>
                </c:pt>
                <c:pt idx="220">
                  <c:v>21:24:40</c:v>
                </c:pt>
                <c:pt idx="221">
                  <c:v>21:25:10</c:v>
                </c:pt>
                <c:pt idx="222">
                  <c:v>21:25:40</c:v>
                </c:pt>
                <c:pt idx="223">
                  <c:v>21:26:11</c:v>
                </c:pt>
                <c:pt idx="224">
                  <c:v>21:26:41</c:v>
                </c:pt>
                <c:pt idx="225">
                  <c:v>21:27:11</c:v>
                </c:pt>
                <c:pt idx="226">
                  <c:v>21:27:41</c:v>
                </c:pt>
                <c:pt idx="227">
                  <c:v>21:28:11</c:v>
                </c:pt>
                <c:pt idx="228">
                  <c:v>21:28:41</c:v>
                </c:pt>
                <c:pt idx="229">
                  <c:v>21:29:11</c:v>
                </c:pt>
                <c:pt idx="230">
                  <c:v>21:29:41</c:v>
                </c:pt>
                <c:pt idx="231">
                  <c:v>21:30:11</c:v>
                </c:pt>
                <c:pt idx="232">
                  <c:v>21:30:41</c:v>
                </c:pt>
                <c:pt idx="233">
                  <c:v>21:31:11</c:v>
                </c:pt>
                <c:pt idx="234">
                  <c:v>21:31:41</c:v>
                </c:pt>
                <c:pt idx="235">
                  <c:v>21:32:11</c:v>
                </c:pt>
                <c:pt idx="236">
                  <c:v>21:32:41</c:v>
                </c:pt>
                <c:pt idx="237">
                  <c:v>21:33:11</c:v>
                </c:pt>
                <c:pt idx="238">
                  <c:v>21:33:41</c:v>
                </c:pt>
                <c:pt idx="239">
                  <c:v>21:34:11</c:v>
                </c:pt>
                <c:pt idx="240">
                  <c:v>21:34:41</c:v>
                </c:pt>
                <c:pt idx="241">
                  <c:v>21:35:12</c:v>
                </c:pt>
                <c:pt idx="242">
                  <c:v>21:35:42</c:v>
                </c:pt>
                <c:pt idx="243">
                  <c:v>21:36:12</c:v>
                </c:pt>
                <c:pt idx="244">
                  <c:v>21:36:42</c:v>
                </c:pt>
                <c:pt idx="245">
                  <c:v>21:37:12</c:v>
                </c:pt>
                <c:pt idx="246">
                  <c:v>21:37:42</c:v>
                </c:pt>
                <c:pt idx="247">
                  <c:v>21:38:12</c:v>
                </c:pt>
                <c:pt idx="248">
                  <c:v>21:38:42</c:v>
                </c:pt>
                <c:pt idx="249">
                  <c:v>21:39:12</c:v>
                </c:pt>
                <c:pt idx="250">
                  <c:v>21:39:42</c:v>
                </c:pt>
                <c:pt idx="251">
                  <c:v>21:40:12</c:v>
                </c:pt>
                <c:pt idx="252">
                  <c:v>21:40:42</c:v>
                </c:pt>
                <c:pt idx="253">
                  <c:v>21:41:12</c:v>
                </c:pt>
                <c:pt idx="254">
                  <c:v>21:41:42</c:v>
                </c:pt>
                <c:pt idx="255">
                  <c:v>21:42:12</c:v>
                </c:pt>
                <c:pt idx="256">
                  <c:v>21:42:42</c:v>
                </c:pt>
                <c:pt idx="257">
                  <c:v>21:43:12</c:v>
                </c:pt>
                <c:pt idx="258">
                  <c:v>21:43:42</c:v>
                </c:pt>
                <c:pt idx="259">
                  <c:v>21:44:13</c:v>
                </c:pt>
                <c:pt idx="260">
                  <c:v>21:44:43</c:v>
                </c:pt>
                <c:pt idx="261">
                  <c:v>21:45:13</c:v>
                </c:pt>
                <c:pt idx="262">
                  <c:v>21:45:43</c:v>
                </c:pt>
                <c:pt idx="263">
                  <c:v>21:46:13</c:v>
                </c:pt>
                <c:pt idx="264">
                  <c:v>21:46:43</c:v>
                </c:pt>
                <c:pt idx="265">
                  <c:v>21:47:13</c:v>
                </c:pt>
                <c:pt idx="266">
                  <c:v>21:47:43</c:v>
                </c:pt>
                <c:pt idx="267">
                  <c:v>21:48:13</c:v>
                </c:pt>
                <c:pt idx="268">
                  <c:v>21:48:43</c:v>
                </c:pt>
                <c:pt idx="269">
                  <c:v>21:49:13</c:v>
                </c:pt>
                <c:pt idx="270">
                  <c:v>21:49:43</c:v>
                </c:pt>
                <c:pt idx="271">
                  <c:v>21:50:13</c:v>
                </c:pt>
                <c:pt idx="272">
                  <c:v>21:50:43</c:v>
                </c:pt>
                <c:pt idx="273">
                  <c:v>21:51:13</c:v>
                </c:pt>
                <c:pt idx="274">
                  <c:v>21:51:43</c:v>
                </c:pt>
                <c:pt idx="275">
                  <c:v>21:52:13</c:v>
                </c:pt>
                <c:pt idx="276">
                  <c:v>21:52:43</c:v>
                </c:pt>
                <c:pt idx="277">
                  <c:v>21:53:14</c:v>
                </c:pt>
                <c:pt idx="278">
                  <c:v>21:53:44</c:v>
                </c:pt>
                <c:pt idx="279">
                  <c:v>21:54:14</c:v>
                </c:pt>
                <c:pt idx="280">
                  <c:v>21:54:44</c:v>
                </c:pt>
                <c:pt idx="281">
                  <c:v>21:55:14</c:v>
                </c:pt>
                <c:pt idx="282">
                  <c:v>21:55:44</c:v>
                </c:pt>
                <c:pt idx="283">
                  <c:v>21:56:14</c:v>
                </c:pt>
                <c:pt idx="284">
                  <c:v>21:56:44</c:v>
                </c:pt>
                <c:pt idx="285">
                  <c:v>21:57:14</c:v>
                </c:pt>
                <c:pt idx="286">
                  <c:v>21:57:44</c:v>
                </c:pt>
                <c:pt idx="287">
                  <c:v>21:58:14</c:v>
                </c:pt>
                <c:pt idx="288">
                  <c:v>21:58:44</c:v>
                </c:pt>
                <c:pt idx="289">
                  <c:v>21:59:14</c:v>
                </c:pt>
                <c:pt idx="290">
                  <c:v>21:59:44</c:v>
                </c:pt>
                <c:pt idx="291">
                  <c:v>22:00:14</c:v>
                </c:pt>
                <c:pt idx="292">
                  <c:v>22:00:44</c:v>
                </c:pt>
                <c:pt idx="293">
                  <c:v>22:01:14</c:v>
                </c:pt>
                <c:pt idx="294">
                  <c:v>22:01:44</c:v>
                </c:pt>
                <c:pt idx="295">
                  <c:v>22:02:15</c:v>
                </c:pt>
                <c:pt idx="296">
                  <c:v>22:02:45</c:v>
                </c:pt>
                <c:pt idx="297">
                  <c:v>22:03:15</c:v>
                </c:pt>
                <c:pt idx="298">
                  <c:v>22:03:45</c:v>
                </c:pt>
                <c:pt idx="299">
                  <c:v>22:04:15</c:v>
                </c:pt>
                <c:pt idx="300">
                  <c:v>22:04:45</c:v>
                </c:pt>
                <c:pt idx="301">
                  <c:v>22:05:15</c:v>
                </c:pt>
                <c:pt idx="302">
                  <c:v>22:05:45</c:v>
                </c:pt>
                <c:pt idx="303">
                  <c:v>22:06:15</c:v>
                </c:pt>
                <c:pt idx="304">
                  <c:v>22:06:45</c:v>
                </c:pt>
                <c:pt idx="305">
                  <c:v>22:07:15</c:v>
                </c:pt>
                <c:pt idx="306">
                  <c:v>22:07:45</c:v>
                </c:pt>
                <c:pt idx="307">
                  <c:v>22:08:15</c:v>
                </c:pt>
                <c:pt idx="308">
                  <c:v>22:08:45</c:v>
                </c:pt>
                <c:pt idx="309">
                  <c:v>22:09:15</c:v>
                </c:pt>
                <c:pt idx="310">
                  <c:v>22:09:45</c:v>
                </c:pt>
                <c:pt idx="311">
                  <c:v>22:10:15</c:v>
                </c:pt>
                <c:pt idx="312">
                  <c:v>22:10:45</c:v>
                </c:pt>
                <c:pt idx="313">
                  <c:v>22:11:15</c:v>
                </c:pt>
                <c:pt idx="314">
                  <c:v>22:11:46</c:v>
                </c:pt>
                <c:pt idx="315">
                  <c:v>22:12:16</c:v>
                </c:pt>
                <c:pt idx="316">
                  <c:v>22:12:46</c:v>
                </c:pt>
                <c:pt idx="317">
                  <c:v>22:13:16</c:v>
                </c:pt>
                <c:pt idx="318">
                  <c:v>22:13:46</c:v>
                </c:pt>
                <c:pt idx="319">
                  <c:v>22:14:16</c:v>
                </c:pt>
                <c:pt idx="320">
                  <c:v>22:14:46</c:v>
                </c:pt>
                <c:pt idx="321">
                  <c:v>22:15:16</c:v>
                </c:pt>
                <c:pt idx="322">
                  <c:v>22:15:46</c:v>
                </c:pt>
                <c:pt idx="323">
                  <c:v>22:16:16</c:v>
                </c:pt>
                <c:pt idx="324">
                  <c:v>22:16:46</c:v>
                </c:pt>
                <c:pt idx="325">
                  <c:v>22:17:16</c:v>
                </c:pt>
                <c:pt idx="326">
                  <c:v>22:17:46</c:v>
                </c:pt>
                <c:pt idx="327">
                  <c:v>22:18:16</c:v>
                </c:pt>
                <c:pt idx="328">
                  <c:v>22:18:46</c:v>
                </c:pt>
                <c:pt idx="329">
                  <c:v>22:19:16</c:v>
                </c:pt>
                <c:pt idx="330">
                  <c:v>22:19:46</c:v>
                </c:pt>
                <c:pt idx="331">
                  <c:v>22:20:16</c:v>
                </c:pt>
                <c:pt idx="332">
                  <c:v>22:20:47</c:v>
                </c:pt>
                <c:pt idx="333">
                  <c:v>22:21:17</c:v>
                </c:pt>
                <c:pt idx="334">
                  <c:v>22:21:47</c:v>
                </c:pt>
                <c:pt idx="335">
                  <c:v>22:22:17</c:v>
                </c:pt>
                <c:pt idx="336">
                  <c:v>22:22:47</c:v>
                </c:pt>
                <c:pt idx="337">
                  <c:v>22:23:17</c:v>
                </c:pt>
                <c:pt idx="338">
                  <c:v>22:23:47</c:v>
                </c:pt>
                <c:pt idx="339">
                  <c:v>22:24:17</c:v>
                </c:pt>
                <c:pt idx="340">
                  <c:v>22:24:47</c:v>
                </c:pt>
                <c:pt idx="341">
                  <c:v>22:25:17</c:v>
                </c:pt>
                <c:pt idx="342">
                  <c:v>22:25:47</c:v>
                </c:pt>
                <c:pt idx="343">
                  <c:v>22:26:17</c:v>
                </c:pt>
                <c:pt idx="344">
                  <c:v>22:26:47</c:v>
                </c:pt>
                <c:pt idx="345">
                  <c:v>22:27:17</c:v>
                </c:pt>
                <c:pt idx="346">
                  <c:v>22:27:47</c:v>
                </c:pt>
                <c:pt idx="347">
                  <c:v>22:28:17</c:v>
                </c:pt>
                <c:pt idx="348">
                  <c:v>22:28:47</c:v>
                </c:pt>
                <c:pt idx="349">
                  <c:v>22:29:17</c:v>
                </c:pt>
                <c:pt idx="350">
                  <c:v>22:29:48</c:v>
                </c:pt>
                <c:pt idx="351">
                  <c:v>22:30:18</c:v>
                </c:pt>
                <c:pt idx="352">
                  <c:v>22:30:48</c:v>
                </c:pt>
                <c:pt idx="353">
                  <c:v>22:31:18</c:v>
                </c:pt>
                <c:pt idx="354">
                  <c:v>22:31:48</c:v>
                </c:pt>
                <c:pt idx="355">
                  <c:v>22:32:18</c:v>
                </c:pt>
                <c:pt idx="356">
                  <c:v>22:32:48</c:v>
                </c:pt>
                <c:pt idx="357">
                  <c:v>22:33:18</c:v>
                </c:pt>
                <c:pt idx="358">
                  <c:v>22:33:48</c:v>
                </c:pt>
                <c:pt idx="359">
                  <c:v>22:34:18</c:v>
                </c:pt>
                <c:pt idx="360">
                  <c:v>22:34:48</c:v>
                </c:pt>
                <c:pt idx="361">
                  <c:v>22:35:18</c:v>
                </c:pt>
                <c:pt idx="362">
                  <c:v>22:35:48</c:v>
                </c:pt>
                <c:pt idx="363">
                  <c:v>22:36:18</c:v>
                </c:pt>
                <c:pt idx="364">
                  <c:v>22:36:48</c:v>
                </c:pt>
                <c:pt idx="365">
                  <c:v>22:37:18</c:v>
                </c:pt>
                <c:pt idx="366">
                  <c:v>22:37:48</c:v>
                </c:pt>
                <c:pt idx="367">
                  <c:v>22:38:18</c:v>
                </c:pt>
                <c:pt idx="368">
                  <c:v>22:38:49</c:v>
                </c:pt>
                <c:pt idx="369">
                  <c:v>22:39:19</c:v>
                </c:pt>
                <c:pt idx="370">
                  <c:v>22:39:49</c:v>
                </c:pt>
                <c:pt idx="371">
                  <c:v>22:40:20</c:v>
                </c:pt>
                <c:pt idx="372">
                  <c:v>22:40:50</c:v>
                </c:pt>
                <c:pt idx="373">
                  <c:v>22:41:20</c:v>
                </c:pt>
                <c:pt idx="374">
                  <c:v>22:41:50</c:v>
                </c:pt>
                <c:pt idx="375">
                  <c:v>22:42:20</c:v>
                </c:pt>
                <c:pt idx="376">
                  <c:v>22:42:50</c:v>
                </c:pt>
                <c:pt idx="377">
                  <c:v>22:43:20</c:v>
                </c:pt>
                <c:pt idx="378">
                  <c:v>22:43:50</c:v>
                </c:pt>
                <c:pt idx="379">
                  <c:v>22:44:20</c:v>
                </c:pt>
                <c:pt idx="380">
                  <c:v>22:44:50</c:v>
                </c:pt>
                <c:pt idx="381">
                  <c:v>22:45:23</c:v>
                </c:pt>
                <c:pt idx="382">
                  <c:v>22:46:03</c:v>
                </c:pt>
                <c:pt idx="383">
                  <c:v>22:46:41</c:v>
                </c:pt>
                <c:pt idx="384">
                  <c:v>22:47:21</c:v>
                </c:pt>
                <c:pt idx="385">
                  <c:v>22:47:53</c:v>
                </c:pt>
                <c:pt idx="386">
                  <c:v>22:48:23</c:v>
                </c:pt>
                <c:pt idx="387">
                  <c:v>22:48:54</c:v>
                </c:pt>
                <c:pt idx="388">
                  <c:v>22:49:24</c:v>
                </c:pt>
                <c:pt idx="389">
                  <c:v>22:49:54</c:v>
                </c:pt>
                <c:pt idx="390">
                  <c:v>22:50:24</c:v>
                </c:pt>
                <c:pt idx="391">
                  <c:v>22:50:54</c:v>
                </c:pt>
                <c:pt idx="392">
                  <c:v>22:51:24</c:v>
                </c:pt>
                <c:pt idx="393">
                  <c:v>22:51:54</c:v>
                </c:pt>
                <c:pt idx="394">
                  <c:v>22:52:24</c:v>
                </c:pt>
                <c:pt idx="395">
                  <c:v>22:52:54</c:v>
                </c:pt>
                <c:pt idx="396">
                  <c:v>22:53:24</c:v>
                </c:pt>
                <c:pt idx="397">
                  <c:v>22:53:54</c:v>
                </c:pt>
                <c:pt idx="398">
                  <c:v>22:54:24</c:v>
                </c:pt>
                <c:pt idx="399">
                  <c:v>22:54:54</c:v>
                </c:pt>
                <c:pt idx="400">
                  <c:v>22:55:24</c:v>
                </c:pt>
                <c:pt idx="401">
                  <c:v>22:55:54</c:v>
                </c:pt>
                <c:pt idx="402">
                  <c:v>22:56:24</c:v>
                </c:pt>
                <c:pt idx="403">
                  <c:v>22:56:54</c:v>
                </c:pt>
                <c:pt idx="404">
                  <c:v>22:57:24</c:v>
                </c:pt>
                <c:pt idx="405">
                  <c:v>22:57:55</c:v>
                </c:pt>
                <c:pt idx="406">
                  <c:v>22:58:25</c:v>
                </c:pt>
                <c:pt idx="407">
                  <c:v>22:58:55</c:v>
                </c:pt>
                <c:pt idx="408">
                  <c:v>22:59:25</c:v>
                </c:pt>
                <c:pt idx="409">
                  <c:v>22:59:55</c:v>
                </c:pt>
                <c:pt idx="410">
                  <c:v>23:00:25</c:v>
                </c:pt>
                <c:pt idx="411">
                  <c:v>23:00:55</c:v>
                </c:pt>
                <c:pt idx="412">
                  <c:v>23:01:25</c:v>
                </c:pt>
                <c:pt idx="413">
                  <c:v>23:01:55</c:v>
                </c:pt>
                <c:pt idx="414">
                  <c:v>23:02:25</c:v>
                </c:pt>
                <c:pt idx="415">
                  <c:v>23:02:55</c:v>
                </c:pt>
                <c:pt idx="416">
                  <c:v>23:03:25</c:v>
                </c:pt>
                <c:pt idx="417">
                  <c:v>23:03:55</c:v>
                </c:pt>
                <c:pt idx="418">
                  <c:v>23:04:25</c:v>
                </c:pt>
                <c:pt idx="419">
                  <c:v>23:04:55</c:v>
                </c:pt>
                <c:pt idx="420">
                  <c:v>23:05:25</c:v>
                </c:pt>
                <c:pt idx="421">
                  <c:v>23:05:55</c:v>
                </c:pt>
                <c:pt idx="422">
                  <c:v>23:06:25</c:v>
                </c:pt>
                <c:pt idx="423">
                  <c:v>23:06:56</c:v>
                </c:pt>
                <c:pt idx="424">
                  <c:v>23:07:26</c:v>
                </c:pt>
                <c:pt idx="425">
                  <c:v>23:07:56</c:v>
                </c:pt>
                <c:pt idx="426">
                  <c:v>23:08:26</c:v>
                </c:pt>
                <c:pt idx="427">
                  <c:v>23:08:56</c:v>
                </c:pt>
                <c:pt idx="428">
                  <c:v>23:09:26</c:v>
                </c:pt>
                <c:pt idx="429">
                  <c:v>23:09:56</c:v>
                </c:pt>
                <c:pt idx="430">
                  <c:v>23:10:26</c:v>
                </c:pt>
                <c:pt idx="431">
                  <c:v>23:10:56</c:v>
                </c:pt>
                <c:pt idx="432">
                  <c:v>23:11:26</c:v>
                </c:pt>
                <c:pt idx="433">
                  <c:v>23:11:56</c:v>
                </c:pt>
                <c:pt idx="434">
                  <c:v>23:12:26</c:v>
                </c:pt>
                <c:pt idx="435">
                  <c:v>23:12:56</c:v>
                </c:pt>
                <c:pt idx="436">
                  <c:v>23:13:26</c:v>
                </c:pt>
                <c:pt idx="437">
                  <c:v>23:13:56</c:v>
                </c:pt>
                <c:pt idx="438">
                  <c:v>23:14:26</c:v>
                </c:pt>
                <c:pt idx="439">
                  <c:v>23:14:56</c:v>
                </c:pt>
                <c:pt idx="440">
                  <c:v>23:15:26</c:v>
                </c:pt>
                <c:pt idx="441">
                  <c:v>23:15:56</c:v>
                </c:pt>
                <c:pt idx="442">
                  <c:v>23:16:27</c:v>
                </c:pt>
                <c:pt idx="443">
                  <c:v>23:16:57</c:v>
                </c:pt>
                <c:pt idx="444">
                  <c:v>23:17:27</c:v>
                </c:pt>
                <c:pt idx="445">
                  <c:v>23:17:57</c:v>
                </c:pt>
                <c:pt idx="446">
                  <c:v>23:18:27</c:v>
                </c:pt>
                <c:pt idx="447">
                  <c:v>23:18:57</c:v>
                </c:pt>
                <c:pt idx="448">
                  <c:v>23:19:27</c:v>
                </c:pt>
                <c:pt idx="449">
                  <c:v>23:19:57</c:v>
                </c:pt>
                <c:pt idx="450">
                  <c:v>23:20:27</c:v>
                </c:pt>
                <c:pt idx="451">
                  <c:v>23:20:57</c:v>
                </c:pt>
                <c:pt idx="452">
                  <c:v>23:21:27</c:v>
                </c:pt>
                <c:pt idx="453">
                  <c:v>23:21:57</c:v>
                </c:pt>
                <c:pt idx="454">
                  <c:v>23:22:27</c:v>
                </c:pt>
                <c:pt idx="455">
                  <c:v>23:22:57</c:v>
                </c:pt>
                <c:pt idx="456">
                  <c:v>23:23:27</c:v>
                </c:pt>
                <c:pt idx="457">
                  <c:v>23:23:57</c:v>
                </c:pt>
                <c:pt idx="458">
                  <c:v>23:24:27</c:v>
                </c:pt>
                <c:pt idx="459">
                  <c:v>23:24:58</c:v>
                </c:pt>
                <c:pt idx="460">
                  <c:v>23:25:28</c:v>
                </c:pt>
                <c:pt idx="461">
                  <c:v>23:25:58</c:v>
                </c:pt>
                <c:pt idx="462">
                  <c:v>23:26:28</c:v>
                </c:pt>
                <c:pt idx="463">
                  <c:v>23:26:58</c:v>
                </c:pt>
                <c:pt idx="464">
                  <c:v>23:27:28</c:v>
                </c:pt>
                <c:pt idx="465">
                  <c:v>23:27:58</c:v>
                </c:pt>
                <c:pt idx="466">
                  <c:v>23:28:28</c:v>
                </c:pt>
                <c:pt idx="467">
                  <c:v>23:28:58</c:v>
                </c:pt>
                <c:pt idx="468">
                  <c:v>23:29:28</c:v>
                </c:pt>
                <c:pt idx="469">
                  <c:v>23:29:58</c:v>
                </c:pt>
                <c:pt idx="470">
                  <c:v>23:30:29</c:v>
                </c:pt>
                <c:pt idx="471">
                  <c:v>23:30:59</c:v>
                </c:pt>
                <c:pt idx="472">
                  <c:v>23:31:29</c:v>
                </c:pt>
                <c:pt idx="473">
                  <c:v>23:31:59</c:v>
                </c:pt>
                <c:pt idx="474">
                  <c:v>23:32:29</c:v>
                </c:pt>
                <c:pt idx="475">
                  <c:v>23:33:00</c:v>
                </c:pt>
                <c:pt idx="476">
                  <c:v>23:33:30</c:v>
                </c:pt>
                <c:pt idx="477">
                  <c:v>23:34:01</c:v>
                </c:pt>
                <c:pt idx="478">
                  <c:v>23:34:31</c:v>
                </c:pt>
                <c:pt idx="479">
                  <c:v>23:35:01</c:v>
                </c:pt>
                <c:pt idx="480">
                  <c:v>23:35:30</c:v>
                </c:pt>
                <c:pt idx="481">
                  <c:v>23:36:01</c:v>
                </c:pt>
                <c:pt idx="482">
                  <c:v>23:36:31</c:v>
                </c:pt>
                <c:pt idx="483">
                  <c:v>23:37:01</c:v>
                </c:pt>
                <c:pt idx="484">
                  <c:v>23:37:31</c:v>
                </c:pt>
                <c:pt idx="485">
                  <c:v>23:38:01</c:v>
                </c:pt>
                <c:pt idx="486">
                  <c:v>23:38:31</c:v>
                </c:pt>
                <c:pt idx="487">
                  <c:v>23:39:01</c:v>
                </c:pt>
                <c:pt idx="488">
                  <c:v>23:39:31</c:v>
                </c:pt>
                <c:pt idx="489">
                  <c:v>23:40:01</c:v>
                </c:pt>
                <c:pt idx="490">
                  <c:v>23:40:31</c:v>
                </c:pt>
                <c:pt idx="491">
                  <c:v>23:41:01</c:v>
                </c:pt>
                <c:pt idx="492">
                  <c:v>23:41:31</c:v>
                </c:pt>
                <c:pt idx="493">
                  <c:v>23:42:02</c:v>
                </c:pt>
                <c:pt idx="494">
                  <c:v>23:42:32</c:v>
                </c:pt>
                <c:pt idx="495">
                  <c:v>23:43:02</c:v>
                </c:pt>
                <c:pt idx="496">
                  <c:v>23:43:32</c:v>
                </c:pt>
                <c:pt idx="497">
                  <c:v>23:44:02</c:v>
                </c:pt>
                <c:pt idx="498">
                  <c:v>23:44:32</c:v>
                </c:pt>
                <c:pt idx="499">
                  <c:v>23:45:02</c:v>
                </c:pt>
                <c:pt idx="500">
                  <c:v>23:45:32</c:v>
                </c:pt>
                <c:pt idx="501">
                  <c:v>23:46:02</c:v>
                </c:pt>
                <c:pt idx="502">
                  <c:v>23:46:32</c:v>
                </c:pt>
                <c:pt idx="503">
                  <c:v>23:47:02</c:v>
                </c:pt>
                <c:pt idx="504">
                  <c:v>23:47:32</c:v>
                </c:pt>
                <c:pt idx="505">
                  <c:v>23:48:02</c:v>
                </c:pt>
                <c:pt idx="506">
                  <c:v>23:48:32</c:v>
                </c:pt>
                <c:pt idx="507">
                  <c:v>23:49:02</c:v>
                </c:pt>
                <c:pt idx="508">
                  <c:v>23:49:32</c:v>
                </c:pt>
                <c:pt idx="509">
                  <c:v>23:50:02</c:v>
                </c:pt>
                <c:pt idx="510">
                  <c:v>23:50:32</c:v>
                </c:pt>
                <c:pt idx="511">
                  <c:v>23:51:02</c:v>
                </c:pt>
                <c:pt idx="512">
                  <c:v>23:51:33</c:v>
                </c:pt>
                <c:pt idx="513">
                  <c:v>23:52:03</c:v>
                </c:pt>
                <c:pt idx="514">
                  <c:v>23:52:33</c:v>
                </c:pt>
                <c:pt idx="515">
                  <c:v>23:53:03</c:v>
                </c:pt>
                <c:pt idx="516">
                  <c:v>23:53:33</c:v>
                </c:pt>
                <c:pt idx="517">
                  <c:v>23:54:03</c:v>
                </c:pt>
                <c:pt idx="518">
                  <c:v>23:54:33</c:v>
                </c:pt>
                <c:pt idx="519">
                  <c:v>23:55:03</c:v>
                </c:pt>
                <c:pt idx="520">
                  <c:v>23:55:33</c:v>
                </c:pt>
                <c:pt idx="521">
                  <c:v>23:56:03</c:v>
                </c:pt>
                <c:pt idx="522">
                  <c:v>23:56:33</c:v>
                </c:pt>
                <c:pt idx="523">
                  <c:v>23:57:03</c:v>
                </c:pt>
                <c:pt idx="524">
                  <c:v>23:57:33</c:v>
                </c:pt>
                <c:pt idx="525">
                  <c:v>23:58:03</c:v>
                </c:pt>
                <c:pt idx="526">
                  <c:v>23:58:33</c:v>
                </c:pt>
                <c:pt idx="527">
                  <c:v>23:59:03</c:v>
                </c:pt>
                <c:pt idx="528">
                  <c:v>23:59:33</c:v>
                </c:pt>
                <c:pt idx="529">
                  <c:v>0:00:03</c:v>
                </c:pt>
                <c:pt idx="530">
                  <c:v>0:00:34</c:v>
                </c:pt>
                <c:pt idx="531">
                  <c:v>0:01:04</c:v>
                </c:pt>
                <c:pt idx="532">
                  <c:v>0:01:34</c:v>
                </c:pt>
                <c:pt idx="533">
                  <c:v>0:02:04</c:v>
                </c:pt>
                <c:pt idx="534">
                  <c:v>0:02:34</c:v>
                </c:pt>
                <c:pt idx="535">
                  <c:v>0:03:04</c:v>
                </c:pt>
                <c:pt idx="536">
                  <c:v>0:03:34</c:v>
                </c:pt>
                <c:pt idx="537">
                  <c:v>0:04:04</c:v>
                </c:pt>
                <c:pt idx="538">
                  <c:v>0:04:34</c:v>
                </c:pt>
                <c:pt idx="539">
                  <c:v>0:05:04</c:v>
                </c:pt>
                <c:pt idx="540">
                  <c:v>0:05:34</c:v>
                </c:pt>
                <c:pt idx="541">
                  <c:v>0:06:04</c:v>
                </c:pt>
                <c:pt idx="542">
                  <c:v>0:06:34</c:v>
                </c:pt>
                <c:pt idx="543">
                  <c:v>0:07:04</c:v>
                </c:pt>
                <c:pt idx="544">
                  <c:v>0:07:34</c:v>
                </c:pt>
                <c:pt idx="545">
                  <c:v>0:08:04</c:v>
                </c:pt>
                <c:pt idx="546">
                  <c:v>0:08:34</c:v>
                </c:pt>
                <c:pt idx="547">
                  <c:v>0:09:04</c:v>
                </c:pt>
                <c:pt idx="548">
                  <c:v>0:09:35</c:v>
                </c:pt>
                <c:pt idx="549">
                  <c:v>0:10:05</c:v>
                </c:pt>
                <c:pt idx="550">
                  <c:v>0:10:35</c:v>
                </c:pt>
                <c:pt idx="551">
                  <c:v>0:11:05</c:v>
                </c:pt>
                <c:pt idx="552">
                  <c:v>0:11:35</c:v>
                </c:pt>
                <c:pt idx="553">
                  <c:v>0:12:05</c:v>
                </c:pt>
                <c:pt idx="554">
                  <c:v>0:12:35</c:v>
                </c:pt>
                <c:pt idx="555">
                  <c:v>0:13:05</c:v>
                </c:pt>
                <c:pt idx="556">
                  <c:v>0:13:35</c:v>
                </c:pt>
                <c:pt idx="557">
                  <c:v>0:14:05</c:v>
                </c:pt>
                <c:pt idx="558">
                  <c:v>0:14:35</c:v>
                </c:pt>
                <c:pt idx="559">
                  <c:v>0:15:05</c:v>
                </c:pt>
                <c:pt idx="560">
                  <c:v>0:15:35</c:v>
                </c:pt>
                <c:pt idx="561">
                  <c:v>0:16:05</c:v>
                </c:pt>
                <c:pt idx="562">
                  <c:v>0:16:35</c:v>
                </c:pt>
                <c:pt idx="563">
                  <c:v>0:17:05</c:v>
                </c:pt>
                <c:pt idx="564">
                  <c:v>0:17:35</c:v>
                </c:pt>
                <c:pt idx="565">
                  <c:v>0:18:05</c:v>
                </c:pt>
                <c:pt idx="566">
                  <c:v>0:18:36</c:v>
                </c:pt>
                <c:pt idx="567">
                  <c:v>0:19:06</c:v>
                </c:pt>
                <c:pt idx="568">
                  <c:v>0:19:36</c:v>
                </c:pt>
                <c:pt idx="569">
                  <c:v>0:20:06</c:v>
                </c:pt>
                <c:pt idx="570">
                  <c:v>0:20:36</c:v>
                </c:pt>
                <c:pt idx="571">
                  <c:v>0:21:06</c:v>
                </c:pt>
                <c:pt idx="572">
                  <c:v>0:21:36</c:v>
                </c:pt>
                <c:pt idx="573">
                  <c:v>0:22:06</c:v>
                </c:pt>
                <c:pt idx="574">
                  <c:v>0:22:36</c:v>
                </c:pt>
                <c:pt idx="575">
                  <c:v>0:23:06</c:v>
                </c:pt>
                <c:pt idx="576">
                  <c:v>0:23:36</c:v>
                </c:pt>
                <c:pt idx="577">
                  <c:v>0:24:06</c:v>
                </c:pt>
                <c:pt idx="578">
                  <c:v>0:24:36</c:v>
                </c:pt>
                <c:pt idx="579">
                  <c:v>0:25:06</c:v>
                </c:pt>
                <c:pt idx="580">
                  <c:v>0:25:36</c:v>
                </c:pt>
                <c:pt idx="581">
                  <c:v>0:26:06</c:v>
                </c:pt>
                <c:pt idx="582">
                  <c:v>0:26:36</c:v>
                </c:pt>
                <c:pt idx="583">
                  <c:v>0:27:06</c:v>
                </c:pt>
                <c:pt idx="584">
                  <c:v>0:27:37</c:v>
                </c:pt>
                <c:pt idx="585">
                  <c:v>0:28:07</c:v>
                </c:pt>
                <c:pt idx="586">
                  <c:v>0:28:37</c:v>
                </c:pt>
                <c:pt idx="587">
                  <c:v>0:29:07</c:v>
                </c:pt>
                <c:pt idx="588">
                  <c:v>0:29:37</c:v>
                </c:pt>
                <c:pt idx="589">
                  <c:v>0:30:07</c:v>
                </c:pt>
                <c:pt idx="590">
                  <c:v>0:30:37</c:v>
                </c:pt>
                <c:pt idx="591">
                  <c:v>0:31:07</c:v>
                </c:pt>
                <c:pt idx="592">
                  <c:v>0:31:37</c:v>
                </c:pt>
                <c:pt idx="593">
                  <c:v>0:32:07</c:v>
                </c:pt>
                <c:pt idx="594">
                  <c:v>0:32:37</c:v>
                </c:pt>
                <c:pt idx="595">
                  <c:v>0:33:07</c:v>
                </c:pt>
                <c:pt idx="596">
                  <c:v>0:33:37</c:v>
                </c:pt>
                <c:pt idx="597">
                  <c:v>0:34:07</c:v>
                </c:pt>
                <c:pt idx="598">
                  <c:v>0:34:37</c:v>
                </c:pt>
                <c:pt idx="599">
                  <c:v>0:35:07</c:v>
                </c:pt>
                <c:pt idx="600">
                  <c:v>0:35:37</c:v>
                </c:pt>
                <c:pt idx="601">
                  <c:v>0:36:07</c:v>
                </c:pt>
                <c:pt idx="602">
                  <c:v>0:36:38</c:v>
                </c:pt>
                <c:pt idx="603">
                  <c:v>0:37:08</c:v>
                </c:pt>
                <c:pt idx="604">
                  <c:v>0:37:38</c:v>
                </c:pt>
                <c:pt idx="605">
                  <c:v>0:38:08</c:v>
                </c:pt>
                <c:pt idx="606">
                  <c:v>0:38:38</c:v>
                </c:pt>
                <c:pt idx="607">
                  <c:v>0:39:08</c:v>
                </c:pt>
                <c:pt idx="608">
                  <c:v>0:39:38</c:v>
                </c:pt>
                <c:pt idx="609">
                  <c:v>0:40:08</c:v>
                </c:pt>
                <c:pt idx="610">
                  <c:v>0:40:38</c:v>
                </c:pt>
                <c:pt idx="611">
                  <c:v>0:41:08</c:v>
                </c:pt>
                <c:pt idx="612">
                  <c:v>0:41:38</c:v>
                </c:pt>
                <c:pt idx="613">
                  <c:v>0:42:08</c:v>
                </c:pt>
                <c:pt idx="614">
                  <c:v>0:42:38</c:v>
                </c:pt>
                <c:pt idx="615">
                  <c:v>0:43:08</c:v>
                </c:pt>
                <c:pt idx="616">
                  <c:v>0:43:38</c:v>
                </c:pt>
                <c:pt idx="617">
                  <c:v>0:44:08</c:v>
                </c:pt>
                <c:pt idx="618">
                  <c:v>0:44:38</c:v>
                </c:pt>
                <c:pt idx="619">
                  <c:v>0:45:08</c:v>
                </c:pt>
                <c:pt idx="620">
                  <c:v>0:45:39</c:v>
                </c:pt>
                <c:pt idx="621">
                  <c:v>0:46:09</c:v>
                </c:pt>
                <c:pt idx="622">
                  <c:v>0:46:39</c:v>
                </c:pt>
                <c:pt idx="623">
                  <c:v>0:47:09</c:v>
                </c:pt>
                <c:pt idx="624">
                  <c:v>0:47:39</c:v>
                </c:pt>
                <c:pt idx="625">
                  <c:v>0:48:09</c:v>
                </c:pt>
                <c:pt idx="626">
                  <c:v>0:48:39</c:v>
                </c:pt>
                <c:pt idx="627">
                  <c:v>0:49:09</c:v>
                </c:pt>
                <c:pt idx="628">
                  <c:v>0:49:39</c:v>
                </c:pt>
                <c:pt idx="629">
                  <c:v>0:50:09</c:v>
                </c:pt>
                <c:pt idx="630">
                  <c:v>0:50:39</c:v>
                </c:pt>
                <c:pt idx="631">
                  <c:v>0:51:09</c:v>
                </c:pt>
                <c:pt idx="632">
                  <c:v>0:51:39</c:v>
                </c:pt>
                <c:pt idx="633">
                  <c:v>0:52:09</c:v>
                </c:pt>
                <c:pt idx="634">
                  <c:v>0:52:39</c:v>
                </c:pt>
                <c:pt idx="635">
                  <c:v>0:53:09</c:v>
                </c:pt>
                <c:pt idx="636">
                  <c:v>0:53:39</c:v>
                </c:pt>
                <c:pt idx="637">
                  <c:v>0:54:09</c:v>
                </c:pt>
                <c:pt idx="638">
                  <c:v>0:54:39</c:v>
                </c:pt>
                <c:pt idx="639">
                  <c:v>0:55:10</c:v>
                </c:pt>
                <c:pt idx="640">
                  <c:v>0:55:40</c:v>
                </c:pt>
                <c:pt idx="641">
                  <c:v>0:56:10</c:v>
                </c:pt>
                <c:pt idx="642">
                  <c:v>0:56:40</c:v>
                </c:pt>
                <c:pt idx="643">
                  <c:v>0:57:10</c:v>
                </c:pt>
                <c:pt idx="644">
                  <c:v>0:57:40</c:v>
                </c:pt>
                <c:pt idx="645">
                  <c:v>0:58:09</c:v>
                </c:pt>
                <c:pt idx="646">
                  <c:v>0:58:40</c:v>
                </c:pt>
                <c:pt idx="647">
                  <c:v>0:59:10</c:v>
                </c:pt>
                <c:pt idx="648">
                  <c:v>0:59:40</c:v>
                </c:pt>
                <c:pt idx="649">
                  <c:v>1:00:10</c:v>
                </c:pt>
                <c:pt idx="650">
                  <c:v>1:00:40</c:v>
                </c:pt>
              </c:strCache>
            </c:strRef>
          </c:cat>
          <c:val>
            <c:numRef>
              <c:f>'7.9.2023'!$N$2:$N$652</c:f>
              <c:numCache>
                <c:formatCode>General</c:formatCode>
                <c:ptCount val="651"/>
                <c:pt idx="0">
                  <c:v>16.917012987013</c:v>
                </c:pt>
                <c:pt idx="1">
                  <c:v>17.0377922077922</c:v>
                </c:pt>
                <c:pt idx="2">
                  <c:v>17.0377922077922</c:v>
                </c:pt>
                <c:pt idx="3">
                  <c:v>16.8566233766234</c:v>
                </c:pt>
                <c:pt idx="4">
                  <c:v>16.917012987013</c:v>
                </c:pt>
                <c:pt idx="5">
                  <c:v>16.9774025974026</c:v>
                </c:pt>
                <c:pt idx="6">
                  <c:v>17.0981818181818</c:v>
                </c:pt>
                <c:pt idx="7">
                  <c:v>17.0377922077922</c:v>
                </c:pt>
                <c:pt idx="8">
                  <c:v>17.3397402597403</c:v>
                </c:pt>
                <c:pt idx="9">
                  <c:v>17.0981818181818</c:v>
                </c:pt>
                <c:pt idx="10">
                  <c:v>16.9774025974026</c:v>
                </c:pt>
                <c:pt idx="11">
                  <c:v>17.0981818181818</c:v>
                </c:pt>
                <c:pt idx="12">
                  <c:v>17.218961038961</c:v>
                </c:pt>
                <c:pt idx="13">
                  <c:v>17.1585714285714</c:v>
                </c:pt>
                <c:pt idx="14">
                  <c:v>16.9774025974026</c:v>
                </c:pt>
                <c:pt idx="15">
                  <c:v>17.4001298701299</c:v>
                </c:pt>
                <c:pt idx="16">
                  <c:v>17.0981818181818</c:v>
                </c:pt>
                <c:pt idx="17">
                  <c:v>16.9774025974026</c:v>
                </c:pt>
                <c:pt idx="18">
                  <c:v>17.4605194805195</c:v>
                </c:pt>
                <c:pt idx="19">
                  <c:v>17.2793506493507</c:v>
                </c:pt>
                <c:pt idx="20">
                  <c:v>17.3397402597403</c:v>
                </c:pt>
                <c:pt idx="21">
                  <c:v>17.6416883116883</c:v>
                </c:pt>
                <c:pt idx="22">
                  <c:v>17.4605194805195</c:v>
                </c:pt>
                <c:pt idx="23">
                  <c:v>17.4605194805195</c:v>
                </c:pt>
                <c:pt idx="24">
                  <c:v>17.3397402597403</c:v>
                </c:pt>
                <c:pt idx="25">
                  <c:v>17.4605194805195</c:v>
                </c:pt>
                <c:pt idx="26">
                  <c:v>17.5209090909091</c:v>
                </c:pt>
                <c:pt idx="27">
                  <c:v>17.6416883116883</c:v>
                </c:pt>
                <c:pt idx="28">
                  <c:v>17.6416883116883</c:v>
                </c:pt>
                <c:pt idx="29">
                  <c:v>17.6416883116883</c:v>
                </c:pt>
                <c:pt idx="30">
                  <c:v>17.6416883116883</c:v>
                </c:pt>
                <c:pt idx="31">
                  <c:v>17.8228571428571</c:v>
                </c:pt>
                <c:pt idx="32">
                  <c:v>17.9436363636364</c:v>
                </c:pt>
                <c:pt idx="33">
                  <c:v>17.9436363636364</c:v>
                </c:pt>
                <c:pt idx="34">
                  <c:v>18.1248051948052</c:v>
                </c:pt>
                <c:pt idx="35">
                  <c:v>17.9436363636364</c:v>
                </c:pt>
                <c:pt idx="36">
                  <c:v>17.8832467532468</c:v>
                </c:pt>
                <c:pt idx="37">
                  <c:v>17.9436363636364</c:v>
                </c:pt>
                <c:pt idx="38">
                  <c:v>18.0644155844156</c:v>
                </c:pt>
                <c:pt idx="39">
                  <c:v>18.0644155844156</c:v>
                </c:pt>
                <c:pt idx="40">
                  <c:v>17.8832467532468</c:v>
                </c:pt>
                <c:pt idx="41">
                  <c:v>18.0644155844156</c:v>
                </c:pt>
                <c:pt idx="42">
                  <c:v>18.4871428571429</c:v>
                </c:pt>
                <c:pt idx="43">
                  <c:v>18.1248051948052</c:v>
                </c:pt>
                <c:pt idx="44">
                  <c:v>18.305974025974</c:v>
                </c:pt>
                <c:pt idx="45">
                  <c:v>18.4871428571429</c:v>
                </c:pt>
                <c:pt idx="46">
                  <c:v>18.2455844155844</c:v>
                </c:pt>
                <c:pt idx="47">
                  <c:v>18.305974025974</c:v>
                </c:pt>
                <c:pt idx="48">
                  <c:v>18.004025974026</c:v>
                </c:pt>
                <c:pt idx="49">
                  <c:v>18.2455844155844</c:v>
                </c:pt>
                <c:pt idx="50">
                  <c:v>18.305974025974</c:v>
                </c:pt>
                <c:pt idx="51">
                  <c:v>18.0644155844156</c:v>
                </c:pt>
                <c:pt idx="52">
                  <c:v>18.004025974026</c:v>
                </c:pt>
                <c:pt idx="53">
                  <c:v>18.2455844155844</c:v>
                </c:pt>
                <c:pt idx="54">
                  <c:v>18.2455844155844</c:v>
                </c:pt>
                <c:pt idx="55">
                  <c:v>18.5475324675325</c:v>
                </c:pt>
                <c:pt idx="56">
                  <c:v>18.2455844155844</c:v>
                </c:pt>
                <c:pt idx="57">
                  <c:v>18.305974025974</c:v>
                </c:pt>
                <c:pt idx="58">
                  <c:v>18.1248051948052</c:v>
                </c:pt>
                <c:pt idx="59">
                  <c:v>18.1851948051948</c:v>
                </c:pt>
                <c:pt idx="60">
                  <c:v>18.6079220779221</c:v>
                </c:pt>
                <c:pt idx="61">
                  <c:v>18.305974025974</c:v>
                </c:pt>
                <c:pt idx="62">
                  <c:v>18.3663636363636</c:v>
                </c:pt>
                <c:pt idx="63">
                  <c:v>18.4871428571429</c:v>
                </c:pt>
                <c:pt idx="64">
                  <c:v>18.6079220779221</c:v>
                </c:pt>
                <c:pt idx="65">
                  <c:v>18.7890909090909</c:v>
                </c:pt>
                <c:pt idx="66">
                  <c:v>18.7890909090909</c:v>
                </c:pt>
                <c:pt idx="67">
                  <c:v>18.9098701298701</c:v>
                </c:pt>
                <c:pt idx="68">
                  <c:v>18.7287012987013</c:v>
                </c:pt>
                <c:pt idx="69">
                  <c:v>18.7287012987013</c:v>
                </c:pt>
                <c:pt idx="70">
                  <c:v>18.7890909090909</c:v>
                </c:pt>
                <c:pt idx="71">
                  <c:v>18.9098701298701</c:v>
                </c:pt>
                <c:pt idx="72">
                  <c:v>19.1514285714286</c:v>
                </c:pt>
                <c:pt idx="73">
                  <c:v>18.9098701298701</c:v>
                </c:pt>
                <c:pt idx="74">
                  <c:v>19.0306493506494</c:v>
                </c:pt>
                <c:pt idx="75">
                  <c:v>19.3325974025974</c:v>
                </c:pt>
                <c:pt idx="76">
                  <c:v>19.091038961039</c:v>
                </c:pt>
                <c:pt idx="77">
                  <c:v>19.0306493506494</c:v>
                </c:pt>
                <c:pt idx="78">
                  <c:v>19.1514285714286</c:v>
                </c:pt>
                <c:pt idx="79">
                  <c:v>19.091038961039</c:v>
                </c:pt>
                <c:pt idx="80">
                  <c:v>18.9702597402597</c:v>
                </c:pt>
                <c:pt idx="81">
                  <c:v>19.5741558441558</c:v>
                </c:pt>
                <c:pt idx="82">
                  <c:v>19.2118181818182</c:v>
                </c:pt>
                <c:pt idx="83">
                  <c:v>19.2118181818182</c:v>
                </c:pt>
                <c:pt idx="84">
                  <c:v>19.2722077922078</c:v>
                </c:pt>
                <c:pt idx="85">
                  <c:v>19.2118181818182</c:v>
                </c:pt>
                <c:pt idx="86">
                  <c:v>19.7553246753247</c:v>
                </c:pt>
                <c:pt idx="87">
                  <c:v>19.4533766233766</c:v>
                </c:pt>
                <c:pt idx="88">
                  <c:v>19.392987012987</c:v>
                </c:pt>
                <c:pt idx="89">
                  <c:v>19.091038961039</c:v>
                </c:pt>
                <c:pt idx="90">
                  <c:v>19.4533766233766</c:v>
                </c:pt>
                <c:pt idx="91">
                  <c:v>19.1514285714286</c:v>
                </c:pt>
                <c:pt idx="92">
                  <c:v>19.4533766233766</c:v>
                </c:pt>
                <c:pt idx="93">
                  <c:v>19.392987012987</c:v>
                </c:pt>
                <c:pt idx="94">
                  <c:v>19.1514285714286</c:v>
                </c:pt>
                <c:pt idx="95">
                  <c:v>19.1514285714286</c:v>
                </c:pt>
                <c:pt idx="96">
                  <c:v>19.2722077922078</c:v>
                </c:pt>
                <c:pt idx="97">
                  <c:v>19.1514285714286</c:v>
                </c:pt>
                <c:pt idx="98">
                  <c:v>18.9702597402597</c:v>
                </c:pt>
                <c:pt idx="99">
                  <c:v>19.3325974025974</c:v>
                </c:pt>
                <c:pt idx="100">
                  <c:v>19.2118181818182</c:v>
                </c:pt>
                <c:pt idx="101">
                  <c:v>19.392987012987</c:v>
                </c:pt>
                <c:pt idx="102">
                  <c:v>19.1514285714286</c:v>
                </c:pt>
                <c:pt idx="103">
                  <c:v>19.1514285714286</c:v>
                </c:pt>
                <c:pt idx="104">
                  <c:v>19.5137662337662</c:v>
                </c:pt>
                <c:pt idx="105">
                  <c:v>18.9702597402597</c:v>
                </c:pt>
                <c:pt idx="106">
                  <c:v>19.0306493506494</c:v>
                </c:pt>
                <c:pt idx="107">
                  <c:v>19.2118181818182</c:v>
                </c:pt>
                <c:pt idx="108">
                  <c:v>19.5137662337662</c:v>
                </c:pt>
                <c:pt idx="109">
                  <c:v>19.4533766233766</c:v>
                </c:pt>
                <c:pt idx="110">
                  <c:v>19.2722077922078</c:v>
                </c:pt>
                <c:pt idx="111">
                  <c:v>19.5741558441558</c:v>
                </c:pt>
                <c:pt idx="112">
                  <c:v>19.1514285714286</c:v>
                </c:pt>
                <c:pt idx="113">
                  <c:v>19.392987012987</c:v>
                </c:pt>
                <c:pt idx="114">
                  <c:v>19.2722077922078</c:v>
                </c:pt>
                <c:pt idx="115">
                  <c:v>19.2118181818182</c:v>
                </c:pt>
                <c:pt idx="116">
                  <c:v>19.2722077922078</c:v>
                </c:pt>
                <c:pt idx="117">
                  <c:v>19.2722077922078</c:v>
                </c:pt>
                <c:pt idx="118">
                  <c:v>19.2722077922078</c:v>
                </c:pt>
                <c:pt idx="119">
                  <c:v>19.5741558441558</c:v>
                </c:pt>
                <c:pt idx="120">
                  <c:v>19.1514285714286</c:v>
                </c:pt>
                <c:pt idx="121">
                  <c:v>19.2118181818182</c:v>
                </c:pt>
                <c:pt idx="122">
                  <c:v>19.3325974025974</c:v>
                </c:pt>
                <c:pt idx="123">
                  <c:v>19.0306493506494</c:v>
                </c:pt>
                <c:pt idx="124">
                  <c:v>19.1514285714286</c:v>
                </c:pt>
                <c:pt idx="125">
                  <c:v>19.3325974025974</c:v>
                </c:pt>
                <c:pt idx="126">
                  <c:v>19.091038961039</c:v>
                </c:pt>
                <c:pt idx="127">
                  <c:v>19.392987012987</c:v>
                </c:pt>
                <c:pt idx="128">
                  <c:v>19.392987012987</c:v>
                </c:pt>
                <c:pt idx="129">
                  <c:v>19.392987012987</c:v>
                </c:pt>
                <c:pt idx="130">
                  <c:v>19.6949350649351</c:v>
                </c:pt>
                <c:pt idx="131">
                  <c:v>19.5137662337662</c:v>
                </c:pt>
                <c:pt idx="132">
                  <c:v>19.2722077922078</c:v>
                </c:pt>
                <c:pt idx="133">
                  <c:v>19.5741558441558</c:v>
                </c:pt>
                <c:pt idx="134">
                  <c:v>19.6345454545455</c:v>
                </c:pt>
                <c:pt idx="135">
                  <c:v>19.6345454545455</c:v>
                </c:pt>
                <c:pt idx="136">
                  <c:v>19.9364935064935</c:v>
                </c:pt>
                <c:pt idx="137">
                  <c:v>19.6345454545455</c:v>
                </c:pt>
                <c:pt idx="138">
                  <c:v>19.6345454545455</c:v>
                </c:pt>
                <c:pt idx="139">
                  <c:v>19.5741558441558</c:v>
                </c:pt>
                <c:pt idx="140">
                  <c:v>19.6949350649351</c:v>
                </c:pt>
                <c:pt idx="141">
                  <c:v>19.6345454545455</c:v>
                </c:pt>
                <c:pt idx="142">
                  <c:v>19.5741558441558</c:v>
                </c:pt>
                <c:pt idx="143">
                  <c:v>19.5741558441558</c:v>
                </c:pt>
                <c:pt idx="144">
                  <c:v>19.8157142857143</c:v>
                </c:pt>
                <c:pt idx="145">
                  <c:v>19.7553246753247</c:v>
                </c:pt>
                <c:pt idx="146">
                  <c:v>19.6345454545455</c:v>
                </c:pt>
                <c:pt idx="147">
                  <c:v>19.6345454545455</c:v>
                </c:pt>
                <c:pt idx="148">
                  <c:v>19.6345454545455</c:v>
                </c:pt>
                <c:pt idx="149">
                  <c:v>19.6345454545455</c:v>
                </c:pt>
                <c:pt idx="150">
                  <c:v>19.392987012987</c:v>
                </c:pt>
                <c:pt idx="151">
                  <c:v>19.4533766233766</c:v>
                </c:pt>
                <c:pt idx="152">
                  <c:v>20.0572727272727</c:v>
                </c:pt>
                <c:pt idx="153">
                  <c:v>19.6345454545455</c:v>
                </c:pt>
                <c:pt idx="154">
                  <c:v>19.8157142857143</c:v>
                </c:pt>
                <c:pt idx="155">
                  <c:v>19.9364935064935</c:v>
                </c:pt>
                <c:pt idx="156">
                  <c:v>19.5741558441558</c:v>
                </c:pt>
                <c:pt idx="157">
                  <c:v>19.8761038961039</c:v>
                </c:pt>
                <c:pt idx="158">
                  <c:v>19.6345454545455</c:v>
                </c:pt>
                <c:pt idx="159">
                  <c:v>19.9364935064935</c:v>
                </c:pt>
                <c:pt idx="160">
                  <c:v>19.8157142857143</c:v>
                </c:pt>
                <c:pt idx="161">
                  <c:v>19.5741558441558</c:v>
                </c:pt>
                <c:pt idx="162">
                  <c:v>19.8761038961039</c:v>
                </c:pt>
                <c:pt idx="163">
                  <c:v>19.7553246753247</c:v>
                </c:pt>
                <c:pt idx="164">
                  <c:v>19.6345454545455</c:v>
                </c:pt>
                <c:pt idx="165">
                  <c:v>19.6949350649351</c:v>
                </c:pt>
                <c:pt idx="166">
                  <c:v>19.5741558441558</c:v>
                </c:pt>
                <c:pt idx="167">
                  <c:v>19.5137662337662</c:v>
                </c:pt>
                <c:pt idx="168">
                  <c:v>19.5741558441558</c:v>
                </c:pt>
                <c:pt idx="169">
                  <c:v>19.6345454545455</c:v>
                </c:pt>
                <c:pt idx="170">
                  <c:v>19.6345454545455</c:v>
                </c:pt>
                <c:pt idx="171">
                  <c:v>19.2118181818182</c:v>
                </c:pt>
                <c:pt idx="172">
                  <c:v>19.4533766233766</c:v>
                </c:pt>
                <c:pt idx="173">
                  <c:v>19.6949350649351</c:v>
                </c:pt>
                <c:pt idx="174">
                  <c:v>19.392987012987</c:v>
                </c:pt>
                <c:pt idx="175">
                  <c:v>19.392987012987</c:v>
                </c:pt>
                <c:pt idx="176">
                  <c:v>19.5137662337662</c:v>
                </c:pt>
                <c:pt idx="177">
                  <c:v>19.9968831168831</c:v>
                </c:pt>
                <c:pt idx="178">
                  <c:v>19.5137662337662</c:v>
                </c:pt>
                <c:pt idx="179">
                  <c:v>19.5741558441558</c:v>
                </c:pt>
                <c:pt idx="180">
                  <c:v>19.5741558441558</c:v>
                </c:pt>
                <c:pt idx="181">
                  <c:v>19.5137662337662</c:v>
                </c:pt>
                <c:pt idx="182">
                  <c:v>19.392987012987</c:v>
                </c:pt>
                <c:pt idx="183">
                  <c:v>19.4533766233766</c:v>
                </c:pt>
                <c:pt idx="184">
                  <c:v>19.6345454545455</c:v>
                </c:pt>
                <c:pt idx="185">
                  <c:v>19.2722077922078</c:v>
                </c:pt>
                <c:pt idx="186">
                  <c:v>19.4533766233766</c:v>
                </c:pt>
                <c:pt idx="187">
                  <c:v>19.6949350649351</c:v>
                </c:pt>
                <c:pt idx="188">
                  <c:v>19.8761038961039</c:v>
                </c:pt>
                <c:pt idx="189">
                  <c:v>19.5741558441558</c:v>
                </c:pt>
                <c:pt idx="190">
                  <c:v>19.6345454545455</c:v>
                </c:pt>
                <c:pt idx="191">
                  <c:v>19.8761038961039</c:v>
                </c:pt>
                <c:pt idx="192">
                  <c:v>19.7553246753247</c:v>
                </c:pt>
                <c:pt idx="193">
                  <c:v>19.7553246753247</c:v>
                </c:pt>
                <c:pt idx="194">
                  <c:v>19.6345454545455</c:v>
                </c:pt>
                <c:pt idx="195">
                  <c:v>19.5741558441558</c:v>
                </c:pt>
                <c:pt idx="196">
                  <c:v>19.6345454545455</c:v>
                </c:pt>
                <c:pt idx="197">
                  <c:v>19.6345454545455</c:v>
                </c:pt>
                <c:pt idx="198">
                  <c:v>19.6345454545455</c:v>
                </c:pt>
                <c:pt idx="199">
                  <c:v>19.5137662337662</c:v>
                </c:pt>
                <c:pt idx="200">
                  <c:v>19.7553246753247</c:v>
                </c:pt>
                <c:pt idx="201">
                  <c:v>19.8761038961039</c:v>
                </c:pt>
                <c:pt idx="202">
                  <c:v>19.8761038961039</c:v>
                </c:pt>
                <c:pt idx="203">
                  <c:v>19.9364935064935</c:v>
                </c:pt>
                <c:pt idx="204">
                  <c:v>19.9968831168831</c:v>
                </c:pt>
                <c:pt idx="205">
                  <c:v>19.7553246753247</c:v>
                </c:pt>
                <c:pt idx="206">
                  <c:v>19.8761038961039</c:v>
                </c:pt>
                <c:pt idx="207">
                  <c:v>20.1176623376623</c:v>
                </c:pt>
                <c:pt idx="208">
                  <c:v>19.5137662337662</c:v>
                </c:pt>
                <c:pt idx="209">
                  <c:v>19.7553246753247</c:v>
                </c:pt>
                <c:pt idx="210">
                  <c:v>19.6949350649351</c:v>
                </c:pt>
                <c:pt idx="211">
                  <c:v>19.8761038961039</c:v>
                </c:pt>
                <c:pt idx="212">
                  <c:v>19.9968831168831</c:v>
                </c:pt>
                <c:pt idx="213">
                  <c:v>19.8157142857143</c:v>
                </c:pt>
                <c:pt idx="214">
                  <c:v>20.1176623376623</c:v>
                </c:pt>
                <c:pt idx="215">
                  <c:v>19.9364935064935</c:v>
                </c:pt>
                <c:pt idx="216">
                  <c:v>20.1176623376623</c:v>
                </c:pt>
                <c:pt idx="217">
                  <c:v>20.2384415584416</c:v>
                </c:pt>
                <c:pt idx="218">
                  <c:v>20.2988311688312</c:v>
                </c:pt>
                <c:pt idx="219">
                  <c:v>20.3592207792208</c:v>
                </c:pt>
                <c:pt idx="220">
                  <c:v>19.9968831168831</c:v>
                </c:pt>
                <c:pt idx="221">
                  <c:v>20.0572727272727</c:v>
                </c:pt>
                <c:pt idx="222">
                  <c:v>20.1780519480519</c:v>
                </c:pt>
                <c:pt idx="223">
                  <c:v>19.8157142857143</c:v>
                </c:pt>
                <c:pt idx="224">
                  <c:v>20.0572727272727</c:v>
                </c:pt>
                <c:pt idx="225">
                  <c:v>19.8157142857143</c:v>
                </c:pt>
                <c:pt idx="226">
                  <c:v>19.8761038961039</c:v>
                </c:pt>
                <c:pt idx="227">
                  <c:v>19.8157142857143</c:v>
                </c:pt>
                <c:pt idx="228">
                  <c:v>19.8761038961039</c:v>
                </c:pt>
                <c:pt idx="229">
                  <c:v>19.8157142857143</c:v>
                </c:pt>
                <c:pt idx="230">
                  <c:v>19.8157142857143</c:v>
                </c:pt>
                <c:pt idx="231">
                  <c:v>20.1176623376623</c:v>
                </c:pt>
                <c:pt idx="232">
                  <c:v>19.6345454545455</c:v>
                </c:pt>
                <c:pt idx="233">
                  <c:v>20.1176623376623</c:v>
                </c:pt>
                <c:pt idx="234">
                  <c:v>20.0572727272727</c:v>
                </c:pt>
                <c:pt idx="235">
                  <c:v>20.0572727272727</c:v>
                </c:pt>
                <c:pt idx="236">
                  <c:v>20.0572727272727</c:v>
                </c:pt>
                <c:pt idx="237">
                  <c:v>19.8761038961039</c:v>
                </c:pt>
                <c:pt idx="238">
                  <c:v>20.0572727272727</c:v>
                </c:pt>
                <c:pt idx="239">
                  <c:v>19.9968831168831</c:v>
                </c:pt>
                <c:pt idx="240">
                  <c:v>20.48</c:v>
                </c:pt>
                <c:pt idx="241">
                  <c:v>19.9968831168831</c:v>
                </c:pt>
                <c:pt idx="242">
                  <c:v>19.9968831168831</c:v>
                </c:pt>
                <c:pt idx="243">
                  <c:v>20.1176623376623</c:v>
                </c:pt>
                <c:pt idx="244">
                  <c:v>19.9364935064935</c:v>
                </c:pt>
                <c:pt idx="245">
                  <c:v>19.7553246753247</c:v>
                </c:pt>
                <c:pt idx="246">
                  <c:v>19.8761038961039</c:v>
                </c:pt>
                <c:pt idx="247">
                  <c:v>19.4533766233766</c:v>
                </c:pt>
                <c:pt idx="248">
                  <c:v>19.7553246753247</c:v>
                </c:pt>
                <c:pt idx="249">
                  <c:v>19.8157142857143</c:v>
                </c:pt>
                <c:pt idx="250">
                  <c:v>19.4533766233766</c:v>
                </c:pt>
                <c:pt idx="251">
                  <c:v>19.4533766233766</c:v>
                </c:pt>
                <c:pt idx="252">
                  <c:v>19.7553246753247</c:v>
                </c:pt>
                <c:pt idx="253">
                  <c:v>19.392987012987</c:v>
                </c:pt>
                <c:pt idx="254">
                  <c:v>19.5741558441558</c:v>
                </c:pt>
                <c:pt idx="255">
                  <c:v>19.392987012987</c:v>
                </c:pt>
                <c:pt idx="256">
                  <c:v>19.6345454545455</c:v>
                </c:pt>
                <c:pt idx="257">
                  <c:v>19.392987012987</c:v>
                </c:pt>
                <c:pt idx="258">
                  <c:v>19.5137662337662</c:v>
                </c:pt>
                <c:pt idx="259">
                  <c:v>19.392987012987</c:v>
                </c:pt>
                <c:pt idx="260">
                  <c:v>19.2118181818182</c:v>
                </c:pt>
                <c:pt idx="261">
                  <c:v>19.392987012987</c:v>
                </c:pt>
                <c:pt idx="262">
                  <c:v>19.3325974025974</c:v>
                </c:pt>
                <c:pt idx="263">
                  <c:v>19.392987012987</c:v>
                </c:pt>
                <c:pt idx="264">
                  <c:v>19.5741558441558</c:v>
                </c:pt>
                <c:pt idx="265">
                  <c:v>19.1514285714286</c:v>
                </c:pt>
                <c:pt idx="266">
                  <c:v>19.4533766233766</c:v>
                </c:pt>
                <c:pt idx="267">
                  <c:v>19.392987012987</c:v>
                </c:pt>
                <c:pt idx="268">
                  <c:v>19.5137662337662</c:v>
                </c:pt>
                <c:pt idx="269">
                  <c:v>18.9702597402597</c:v>
                </c:pt>
                <c:pt idx="270">
                  <c:v>19.2722077922078</c:v>
                </c:pt>
                <c:pt idx="271">
                  <c:v>19.5741558441558</c:v>
                </c:pt>
                <c:pt idx="272">
                  <c:v>19.9364935064935</c:v>
                </c:pt>
                <c:pt idx="273">
                  <c:v>19.392987012987</c:v>
                </c:pt>
                <c:pt idx="274">
                  <c:v>20.0572727272727</c:v>
                </c:pt>
                <c:pt idx="275">
                  <c:v>19.8761038961039</c:v>
                </c:pt>
                <c:pt idx="276">
                  <c:v>19.6345454545455</c:v>
                </c:pt>
                <c:pt idx="277">
                  <c:v>19.5741558441558</c:v>
                </c:pt>
                <c:pt idx="278">
                  <c:v>19.8761038961039</c:v>
                </c:pt>
                <c:pt idx="279">
                  <c:v>19.8761038961039</c:v>
                </c:pt>
                <c:pt idx="280">
                  <c:v>19.8761038961039</c:v>
                </c:pt>
                <c:pt idx="281">
                  <c:v>19.8157142857143</c:v>
                </c:pt>
                <c:pt idx="282">
                  <c:v>19.8157142857143</c:v>
                </c:pt>
                <c:pt idx="283">
                  <c:v>19.6949350649351</c:v>
                </c:pt>
                <c:pt idx="284">
                  <c:v>19.8761038961039</c:v>
                </c:pt>
                <c:pt idx="285">
                  <c:v>19.7553246753247</c:v>
                </c:pt>
                <c:pt idx="286">
                  <c:v>19.8157142857143</c:v>
                </c:pt>
                <c:pt idx="287">
                  <c:v>19.8761038961039</c:v>
                </c:pt>
                <c:pt idx="288">
                  <c:v>20.0572727272727</c:v>
                </c:pt>
                <c:pt idx="289">
                  <c:v>19.7553246753247</c:v>
                </c:pt>
                <c:pt idx="290">
                  <c:v>19.392987012987</c:v>
                </c:pt>
                <c:pt idx="291">
                  <c:v>19.7553246753247</c:v>
                </c:pt>
                <c:pt idx="292">
                  <c:v>19.6345454545455</c:v>
                </c:pt>
                <c:pt idx="293">
                  <c:v>19.4533766233766</c:v>
                </c:pt>
                <c:pt idx="294">
                  <c:v>19.8157142857143</c:v>
                </c:pt>
                <c:pt idx="295">
                  <c:v>19.6345454545455</c:v>
                </c:pt>
                <c:pt idx="296">
                  <c:v>19.3325974025974</c:v>
                </c:pt>
                <c:pt idx="297">
                  <c:v>19.4533766233766</c:v>
                </c:pt>
                <c:pt idx="298">
                  <c:v>19.4533766233766</c:v>
                </c:pt>
                <c:pt idx="299">
                  <c:v>19.5741558441558</c:v>
                </c:pt>
                <c:pt idx="300">
                  <c:v>19.6345454545455</c:v>
                </c:pt>
                <c:pt idx="301">
                  <c:v>19.1514285714286</c:v>
                </c:pt>
                <c:pt idx="302">
                  <c:v>19.5137662337662</c:v>
                </c:pt>
                <c:pt idx="303">
                  <c:v>19.6345454545455</c:v>
                </c:pt>
                <c:pt idx="304">
                  <c:v>19.6345454545455</c:v>
                </c:pt>
                <c:pt idx="305">
                  <c:v>19.3325974025974</c:v>
                </c:pt>
                <c:pt idx="306">
                  <c:v>19.3325974025974</c:v>
                </c:pt>
                <c:pt idx="307">
                  <c:v>19.4533766233766</c:v>
                </c:pt>
                <c:pt idx="308">
                  <c:v>19.392987012987</c:v>
                </c:pt>
                <c:pt idx="309">
                  <c:v>19.2118181818182</c:v>
                </c:pt>
                <c:pt idx="310">
                  <c:v>19.4533766233766</c:v>
                </c:pt>
                <c:pt idx="311">
                  <c:v>19.4533766233766</c:v>
                </c:pt>
                <c:pt idx="312">
                  <c:v>19.2722077922078</c:v>
                </c:pt>
                <c:pt idx="313">
                  <c:v>19.4533766233766</c:v>
                </c:pt>
                <c:pt idx="314">
                  <c:v>19.2722077922078</c:v>
                </c:pt>
                <c:pt idx="315">
                  <c:v>19.2118181818182</c:v>
                </c:pt>
                <c:pt idx="316">
                  <c:v>19.1514285714286</c:v>
                </c:pt>
                <c:pt idx="317">
                  <c:v>19.6345454545455</c:v>
                </c:pt>
                <c:pt idx="318">
                  <c:v>19.2722077922078</c:v>
                </c:pt>
                <c:pt idx="319">
                  <c:v>19.1514285714286</c:v>
                </c:pt>
                <c:pt idx="320">
                  <c:v>19.2722077922078</c:v>
                </c:pt>
                <c:pt idx="321">
                  <c:v>19.5137662337662</c:v>
                </c:pt>
                <c:pt idx="322">
                  <c:v>19.392987012987</c:v>
                </c:pt>
                <c:pt idx="323">
                  <c:v>19.3325974025974</c:v>
                </c:pt>
                <c:pt idx="324">
                  <c:v>19.3325974025974</c:v>
                </c:pt>
                <c:pt idx="325">
                  <c:v>19.091038961039</c:v>
                </c:pt>
                <c:pt idx="326">
                  <c:v>19.3325974025974</c:v>
                </c:pt>
                <c:pt idx="327">
                  <c:v>19.1514285714286</c:v>
                </c:pt>
                <c:pt idx="328">
                  <c:v>19.091038961039</c:v>
                </c:pt>
                <c:pt idx="329">
                  <c:v>19.2722077922078</c:v>
                </c:pt>
                <c:pt idx="330">
                  <c:v>19.3325974025974</c:v>
                </c:pt>
                <c:pt idx="331">
                  <c:v>19.2722077922078</c:v>
                </c:pt>
                <c:pt idx="332">
                  <c:v>19.0306493506494</c:v>
                </c:pt>
                <c:pt idx="333">
                  <c:v>19.091038961039</c:v>
                </c:pt>
                <c:pt idx="334">
                  <c:v>19.3325974025974</c:v>
                </c:pt>
                <c:pt idx="335">
                  <c:v>19.091038961039</c:v>
                </c:pt>
                <c:pt idx="336">
                  <c:v>19.091038961039</c:v>
                </c:pt>
                <c:pt idx="337">
                  <c:v>18.6683116883117</c:v>
                </c:pt>
                <c:pt idx="338">
                  <c:v>19.091038961039</c:v>
                </c:pt>
                <c:pt idx="339">
                  <c:v>18.8494805194805</c:v>
                </c:pt>
                <c:pt idx="340">
                  <c:v>18.7287012987013</c:v>
                </c:pt>
                <c:pt idx="341">
                  <c:v>19.091038961039</c:v>
                </c:pt>
                <c:pt idx="342">
                  <c:v>18.6079220779221</c:v>
                </c:pt>
                <c:pt idx="343">
                  <c:v>18.3663636363636</c:v>
                </c:pt>
                <c:pt idx="344">
                  <c:v>18.4871428571429</c:v>
                </c:pt>
                <c:pt idx="345">
                  <c:v>18.5475324675325</c:v>
                </c:pt>
                <c:pt idx="346">
                  <c:v>18.1851948051948</c:v>
                </c:pt>
                <c:pt idx="347">
                  <c:v>18.1248051948052</c:v>
                </c:pt>
                <c:pt idx="348">
                  <c:v>18.305974025974</c:v>
                </c:pt>
                <c:pt idx="349">
                  <c:v>18.3663636363636</c:v>
                </c:pt>
                <c:pt idx="350">
                  <c:v>18.305974025974</c:v>
                </c:pt>
                <c:pt idx="351">
                  <c:v>18.4267532467532</c:v>
                </c:pt>
                <c:pt idx="352">
                  <c:v>18.4871428571429</c:v>
                </c:pt>
                <c:pt idx="353">
                  <c:v>18.6683116883117</c:v>
                </c:pt>
                <c:pt idx="354">
                  <c:v>18.4871428571429</c:v>
                </c:pt>
                <c:pt idx="355">
                  <c:v>18.7890909090909</c:v>
                </c:pt>
                <c:pt idx="356">
                  <c:v>18.3663636363636</c:v>
                </c:pt>
                <c:pt idx="357">
                  <c:v>18.4267532467532</c:v>
                </c:pt>
                <c:pt idx="358">
                  <c:v>18.305974025974</c:v>
                </c:pt>
                <c:pt idx="359">
                  <c:v>18.5475324675325</c:v>
                </c:pt>
                <c:pt idx="360">
                  <c:v>18.4267532467532</c:v>
                </c:pt>
                <c:pt idx="361">
                  <c:v>18.9098701298701</c:v>
                </c:pt>
                <c:pt idx="362">
                  <c:v>18.5475324675325</c:v>
                </c:pt>
                <c:pt idx="363">
                  <c:v>18.4267532467532</c:v>
                </c:pt>
                <c:pt idx="364">
                  <c:v>18.6079220779221</c:v>
                </c:pt>
                <c:pt idx="365">
                  <c:v>18.6079220779221</c:v>
                </c:pt>
                <c:pt idx="366">
                  <c:v>18.2455844155844</c:v>
                </c:pt>
                <c:pt idx="367">
                  <c:v>18.4871428571429</c:v>
                </c:pt>
                <c:pt idx="368">
                  <c:v>18.5475324675325</c:v>
                </c:pt>
                <c:pt idx="369">
                  <c:v>18.6079220779221</c:v>
                </c:pt>
                <c:pt idx="370">
                  <c:v>18.3663636363636</c:v>
                </c:pt>
                <c:pt idx="371">
                  <c:v>18.6079220779221</c:v>
                </c:pt>
                <c:pt idx="372">
                  <c:v>18.6079220779221</c:v>
                </c:pt>
                <c:pt idx="373">
                  <c:v>18.0644155844156</c:v>
                </c:pt>
                <c:pt idx="374">
                  <c:v>17.9436363636364</c:v>
                </c:pt>
                <c:pt idx="375">
                  <c:v>18.305974025974</c:v>
                </c:pt>
                <c:pt idx="376">
                  <c:v>18.305974025974</c:v>
                </c:pt>
                <c:pt idx="377">
                  <c:v>18.4871428571429</c:v>
                </c:pt>
                <c:pt idx="378">
                  <c:v>18.305974025974</c:v>
                </c:pt>
                <c:pt idx="379">
                  <c:v>18.4871428571429</c:v>
                </c:pt>
                <c:pt idx="380">
                  <c:v>17.5209090909091</c:v>
                </c:pt>
                <c:pt idx="381">
                  <c:v>17.3397402597403</c:v>
                </c:pt>
                <c:pt idx="382">
                  <c:v>17.0377922077922</c:v>
                </c:pt>
                <c:pt idx="383">
                  <c:v>17.4605194805195</c:v>
                </c:pt>
                <c:pt idx="384">
                  <c:v>17.4001298701299</c:v>
                </c:pt>
                <c:pt idx="385">
                  <c:v>17.2793506493507</c:v>
                </c:pt>
                <c:pt idx="386">
                  <c:v>17.5812987012987</c:v>
                </c:pt>
                <c:pt idx="387">
                  <c:v>17.1585714285714</c:v>
                </c:pt>
                <c:pt idx="388">
                  <c:v>17.4605194805195</c:v>
                </c:pt>
                <c:pt idx="389">
                  <c:v>18.6079220779221</c:v>
                </c:pt>
                <c:pt idx="390">
                  <c:v>18.305974025974</c:v>
                </c:pt>
                <c:pt idx="391">
                  <c:v>17.9436363636364</c:v>
                </c:pt>
                <c:pt idx="392">
                  <c:v>18.305974025974</c:v>
                </c:pt>
                <c:pt idx="393">
                  <c:v>18.004025974026</c:v>
                </c:pt>
                <c:pt idx="394">
                  <c:v>18.2455844155844</c:v>
                </c:pt>
                <c:pt idx="395">
                  <c:v>18.1851948051948</c:v>
                </c:pt>
                <c:pt idx="396">
                  <c:v>18.0644155844156</c:v>
                </c:pt>
                <c:pt idx="397">
                  <c:v>17.8832467532468</c:v>
                </c:pt>
                <c:pt idx="398">
                  <c:v>17.5812987012987</c:v>
                </c:pt>
                <c:pt idx="399">
                  <c:v>17.8228571428571</c:v>
                </c:pt>
                <c:pt idx="400">
                  <c:v>17.7020779220779</c:v>
                </c:pt>
                <c:pt idx="401">
                  <c:v>17.9436363636364</c:v>
                </c:pt>
                <c:pt idx="402">
                  <c:v>17.8832467532468</c:v>
                </c:pt>
                <c:pt idx="403">
                  <c:v>17.8228571428571</c:v>
                </c:pt>
                <c:pt idx="404">
                  <c:v>17.7020779220779</c:v>
                </c:pt>
                <c:pt idx="405">
                  <c:v>17.9436363636364</c:v>
                </c:pt>
                <c:pt idx="406">
                  <c:v>17.7020779220779</c:v>
                </c:pt>
                <c:pt idx="407">
                  <c:v>17.8832467532468</c:v>
                </c:pt>
                <c:pt idx="408">
                  <c:v>17.7624675324675</c:v>
                </c:pt>
                <c:pt idx="409">
                  <c:v>18.1851948051948</c:v>
                </c:pt>
                <c:pt idx="410">
                  <c:v>18.1851948051948</c:v>
                </c:pt>
                <c:pt idx="411">
                  <c:v>18.004025974026</c:v>
                </c:pt>
                <c:pt idx="412">
                  <c:v>18.1248051948052</c:v>
                </c:pt>
                <c:pt idx="413">
                  <c:v>18.2455844155844</c:v>
                </c:pt>
                <c:pt idx="414">
                  <c:v>17.7020779220779</c:v>
                </c:pt>
                <c:pt idx="415">
                  <c:v>17.6416883116883</c:v>
                </c:pt>
                <c:pt idx="416">
                  <c:v>17.8832467532468</c:v>
                </c:pt>
                <c:pt idx="417">
                  <c:v>18.004025974026</c:v>
                </c:pt>
                <c:pt idx="418">
                  <c:v>18.1851948051948</c:v>
                </c:pt>
                <c:pt idx="419">
                  <c:v>18.0644155844156</c:v>
                </c:pt>
                <c:pt idx="420">
                  <c:v>17.8832467532468</c:v>
                </c:pt>
                <c:pt idx="421">
                  <c:v>17.8832467532468</c:v>
                </c:pt>
                <c:pt idx="422">
                  <c:v>17.8832467532468</c:v>
                </c:pt>
                <c:pt idx="423">
                  <c:v>18.004025974026</c:v>
                </c:pt>
                <c:pt idx="424">
                  <c:v>17.8832467532468</c:v>
                </c:pt>
                <c:pt idx="425">
                  <c:v>18.1851948051948</c:v>
                </c:pt>
                <c:pt idx="426">
                  <c:v>17.9436363636364</c:v>
                </c:pt>
                <c:pt idx="427">
                  <c:v>18.004025974026</c:v>
                </c:pt>
                <c:pt idx="428">
                  <c:v>18.0644155844156</c:v>
                </c:pt>
                <c:pt idx="429">
                  <c:v>17.9436363636364</c:v>
                </c:pt>
                <c:pt idx="430">
                  <c:v>18.305974025974</c:v>
                </c:pt>
                <c:pt idx="431">
                  <c:v>17.9436363636364</c:v>
                </c:pt>
                <c:pt idx="432">
                  <c:v>18.305974025974</c:v>
                </c:pt>
                <c:pt idx="433">
                  <c:v>18.1851948051948</c:v>
                </c:pt>
                <c:pt idx="434">
                  <c:v>17.8832467532468</c:v>
                </c:pt>
                <c:pt idx="435">
                  <c:v>18.1851948051948</c:v>
                </c:pt>
                <c:pt idx="436">
                  <c:v>17.6416883116883</c:v>
                </c:pt>
                <c:pt idx="437">
                  <c:v>18.305974025974</c:v>
                </c:pt>
                <c:pt idx="438">
                  <c:v>17.8832467532468</c:v>
                </c:pt>
                <c:pt idx="439">
                  <c:v>18.004025974026</c:v>
                </c:pt>
                <c:pt idx="440">
                  <c:v>18.2455844155844</c:v>
                </c:pt>
                <c:pt idx="441">
                  <c:v>18.0644155844156</c:v>
                </c:pt>
                <c:pt idx="442">
                  <c:v>18.1851948051948</c:v>
                </c:pt>
                <c:pt idx="443">
                  <c:v>18.3663636363636</c:v>
                </c:pt>
                <c:pt idx="444">
                  <c:v>18.3663636363636</c:v>
                </c:pt>
                <c:pt idx="445">
                  <c:v>18.305974025974</c:v>
                </c:pt>
                <c:pt idx="446">
                  <c:v>17.7020779220779</c:v>
                </c:pt>
                <c:pt idx="447">
                  <c:v>17.9436363636364</c:v>
                </c:pt>
                <c:pt idx="448">
                  <c:v>17.7020779220779</c:v>
                </c:pt>
                <c:pt idx="449">
                  <c:v>18.004025974026</c:v>
                </c:pt>
                <c:pt idx="450">
                  <c:v>18.0644155844156</c:v>
                </c:pt>
                <c:pt idx="451">
                  <c:v>17.8832467532468</c:v>
                </c:pt>
                <c:pt idx="452">
                  <c:v>17.6416883116883</c:v>
                </c:pt>
                <c:pt idx="453">
                  <c:v>17.4605194805195</c:v>
                </c:pt>
                <c:pt idx="454">
                  <c:v>17.7020779220779</c:v>
                </c:pt>
                <c:pt idx="455">
                  <c:v>17.7624675324675</c:v>
                </c:pt>
                <c:pt idx="456">
                  <c:v>17.6416883116883</c:v>
                </c:pt>
                <c:pt idx="457">
                  <c:v>17.7624675324675</c:v>
                </c:pt>
                <c:pt idx="458">
                  <c:v>17.8832467532468</c:v>
                </c:pt>
                <c:pt idx="459">
                  <c:v>18.0644155844156</c:v>
                </c:pt>
                <c:pt idx="460">
                  <c:v>17.5209090909091</c:v>
                </c:pt>
                <c:pt idx="461">
                  <c:v>17.5812987012987</c:v>
                </c:pt>
                <c:pt idx="462">
                  <c:v>17.7020779220779</c:v>
                </c:pt>
                <c:pt idx="463">
                  <c:v>17.8228571428571</c:v>
                </c:pt>
                <c:pt idx="464">
                  <c:v>17.7020779220779</c:v>
                </c:pt>
                <c:pt idx="465">
                  <c:v>17.8228571428571</c:v>
                </c:pt>
                <c:pt idx="466">
                  <c:v>17.5209090909091</c:v>
                </c:pt>
                <c:pt idx="467">
                  <c:v>17.8832467532468</c:v>
                </c:pt>
                <c:pt idx="468">
                  <c:v>18.2455844155844</c:v>
                </c:pt>
                <c:pt idx="469">
                  <c:v>18.2455844155844</c:v>
                </c:pt>
                <c:pt idx="470">
                  <c:v>18.1248051948052</c:v>
                </c:pt>
                <c:pt idx="471">
                  <c:v>18.1851948051948</c:v>
                </c:pt>
                <c:pt idx="472">
                  <c:v>18.0644155844156</c:v>
                </c:pt>
                <c:pt idx="473">
                  <c:v>18.1248051948052</c:v>
                </c:pt>
                <c:pt idx="474">
                  <c:v>18.3663636363636</c:v>
                </c:pt>
                <c:pt idx="475">
                  <c:v>18.2455844155844</c:v>
                </c:pt>
                <c:pt idx="476">
                  <c:v>18.305974025974</c:v>
                </c:pt>
                <c:pt idx="477">
                  <c:v>18.0644155844156</c:v>
                </c:pt>
                <c:pt idx="478">
                  <c:v>18.3663636363636</c:v>
                </c:pt>
                <c:pt idx="479">
                  <c:v>17.8832467532468</c:v>
                </c:pt>
                <c:pt idx="480">
                  <c:v>18.0644155844156</c:v>
                </c:pt>
                <c:pt idx="481">
                  <c:v>18.004025974026</c:v>
                </c:pt>
                <c:pt idx="482">
                  <c:v>18.1248051948052</c:v>
                </c:pt>
                <c:pt idx="483">
                  <c:v>18.305974025974</c:v>
                </c:pt>
                <c:pt idx="484">
                  <c:v>18.305974025974</c:v>
                </c:pt>
                <c:pt idx="485">
                  <c:v>18.004025974026</c:v>
                </c:pt>
                <c:pt idx="486">
                  <c:v>17.7624675324675</c:v>
                </c:pt>
                <c:pt idx="487">
                  <c:v>18.0644155844156</c:v>
                </c:pt>
                <c:pt idx="488">
                  <c:v>17.9436363636364</c:v>
                </c:pt>
                <c:pt idx="489">
                  <c:v>17.8832467532468</c:v>
                </c:pt>
                <c:pt idx="490">
                  <c:v>17.8832467532468</c:v>
                </c:pt>
                <c:pt idx="491">
                  <c:v>17.9436363636364</c:v>
                </c:pt>
                <c:pt idx="492">
                  <c:v>18.004025974026</c:v>
                </c:pt>
                <c:pt idx="493">
                  <c:v>17.8228571428571</c:v>
                </c:pt>
                <c:pt idx="494">
                  <c:v>17.7020779220779</c:v>
                </c:pt>
                <c:pt idx="495">
                  <c:v>17.8228571428571</c:v>
                </c:pt>
                <c:pt idx="496">
                  <c:v>17.8228571428571</c:v>
                </c:pt>
                <c:pt idx="497">
                  <c:v>17.8228571428571</c:v>
                </c:pt>
                <c:pt idx="498">
                  <c:v>17.8832467532468</c:v>
                </c:pt>
                <c:pt idx="499">
                  <c:v>17.5209090909091</c:v>
                </c:pt>
                <c:pt idx="500">
                  <c:v>17.8832467532468</c:v>
                </c:pt>
                <c:pt idx="501">
                  <c:v>18.0644155844156</c:v>
                </c:pt>
                <c:pt idx="502">
                  <c:v>17.7020779220779</c:v>
                </c:pt>
                <c:pt idx="503">
                  <c:v>17.6416883116883</c:v>
                </c:pt>
                <c:pt idx="504">
                  <c:v>17.7020779220779</c:v>
                </c:pt>
                <c:pt idx="505">
                  <c:v>18.1851948051948</c:v>
                </c:pt>
                <c:pt idx="506">
                  <c:v>17.7020779220779</c:v>
                </c:pt>
                <c:pt idx="507">
                  <c:v>17.5209090909091</c:v>
                </c:pt>
                <c:pt idx="508">
                  <c:v>18.5475324675325</c:v>
                </c:pt>
                <c:pt idx="509">
                  <c:v>18.004025974026</c:v>
                </c:pt>
                <c:pt idx="510">
                  <c:v>17.5812987012987</c:v>
                </c:pt>
                <c:pt idx="511">
                  <c:v>17.6416883116883</c:v>
                </c:pt>
                <c:pt idx="512">
                  <c:v>17.7020779220779</c:v>
                </c:pt>
                <c:pt idx="513">
                  <c:v>17.6416883116883</c:v>
                </c:pt>
                <c:pt idx="514">
                  <c:v>17.8228571428571</c:v>
                </c:pt>
                <c:pt idx="515">
                  <c:v>17.8228571428571</c:v>
                </c:pt>
                <c:pt idx="516">
                  <c:v>18.1851948051948</c:v>
                </c:pt>
                <c:pt idx="517">
                  <c:v>17.9436363636364</c:v>
                </c:pt>
                <c:pt idx="518">
                  <c:v>17.8832467532468</c:v>
                </c:pt>
                <c:pt idx="519">
                  <c:v>17.8228571428571</c:v>
                </c:pt>
                <c:pt idx="520">
                  <c:v>17.7624675324675</c:v>
                </c:pt>
                <c:pt idx="521">
                  <c:v>17.7624675324675</c:v>
                </c:pt>
                <c:pt idx="522">
                  <c:v>17.8832467532468</c:v>
                </c:pt>
                <c:pt idx="523">
                  <c:v>17.6416883116883</c:v>
                </c:pt>
                <c:pt idx="524">
                  <c:v>17.4605194805195</c:v>
                </c:pt>
                <c:pt idx="525">
                  <c:v>17.6416883116883</c:v>
                </c:pt>
                <c:pt idx="526">
                  <c:v>17.6416883116883</c:v>
                </c:pt>
                <c:pt idx="527">
                  <c:v>17.7624675324675</c:v>
                </c:pt>
                <c:pt idx="528">
                  <c:v>17.6416883116883</c:v>
                </c:pt>
                <c:pt idx="529">
                  <c:v>17.5812987012987</c:v>
                </c:pt>
                <c:pt idx="530">
                  <c:v>17.5209090909091</c:v>
                </c:pt>
                <c:pt idx="531">
                  <c:v>18.1851948051948</c:v>
                </c:pt>
                <c:pt idx="532">
                  <c:v>17.7624675324675</c:v>
                </c:pt>
                <c:pt idx="533">
                  <c:v>17.4001298701299</c:v>
                </c:pt>
                <c:pt idx="534">
                  <c:v>17.8228571428571</c:v>
                </c:pt>
                <c:pt idx="535">
                  <c:v>17.4605194805195</c:v>
                </c:pt>
                <c:pt idx="536">
                  <c:v>17.6416883116883</c:v>
                </c:pt>
                <c:pt idx="537">
                  <c:v>17.4001298701299</c:v>
                </c:pt>
                <c:pt idx="538">
                  <c:v>17.2793506493507</c:v>
                </c:pt>
                <c:pt idx="539">
                  <c:v>17.5209090909091</c:v>
                </c:pt>
                <c:pt idx="540">
                  <c:v>17.3397402597403</c:v>
                </c:pt>
                <c:pt idx="541">
                  <c:v>17.4605194805195</c:v>
                </c:pt>
                <c:pt idx="542">
                  <c:v>17.0981818181818</c:v>
                </c:pt>
                <c:pt idx="543">
                  <c:v>17.4001298701299</c:v>
                </c:pt>
                <c:pt idx="544">
                  <c:v>17.4001298701299</c:v>
                </c:pt>
                <c:pt idx="545">
                  <c:v>17.3397402597403</c:v>
                </c:pt>
                <c:pt idx="546">
                  <c:v>16.9774025974026</c:v>
                </c:pt>
                <c:pt idx="547">
                  <c:v>17.5209090909091</c:v>
                </c:pt>
                <c:pt idx="548">
                  <c:v>17.218961038961</c:v>
                </c:pt>
                <c:pt idx="549">
                  <c:v>17.3397402597403</c:v>
                </c:pt>
                <c:pt idx="550">
                  <c:v>17.3397402597403</c:v>
                </c:pt>
                <c:pt idx="551">
                  <c:v>17.1585714285714</c:v>
                </c:pt>
                <c:pt idx="552">
                  <c:v>16.8566233766234</c:v>
                </c:pt>
                <c:pt idx="553">
                  <c:v>17.218961038961</c:v>
                </c:pt>
                <c:pt idx="554">
                  <c:v>17.0377922077922</c:v>
                </c:pt>
                <c:pt idx="555">
                  <c:v>17.0377922077922</c:v>
                </c:pt>
                <c:pt idx="556">
                  <c:v>17.0981818181818</c:v>
                </c:pt>
                <c:pt idx="557">
                  <c:v>16.7962337662338</c:v>
                </c:pt>
                <c:pt idx="558">
                  <c:v>17.0377922077922</c:v>
                </c:pt>
                <c:pt idx="559">
                  <c:v>16.7358441558442</c:v>
                </c:pt>
                <c:pt idx="560">
                  <c:v>16.6150649350649</c:v>
                </c:pt>
                <c:pt idx="561">
                  <c:v>17.0377922077922</c:v>
                </c:pt>
                <c:pt idx="562">
                  <c:v>17.2793506493507</c:v>
                </c:pt>
                <c:pt idx="563">
                  <c:v>16.917012987013</c:v>
                </c:pt>
                <c:pt idx="564">
                  <c:v>16.917012987013</c:v>
                </c:pt>
                <c:pt idx="565">
                  <c:v>16.6150649350649</c:v>
                </c:pt>
                <c:pt idx="566">
                  <c:v>16.9774025974026</c:v>
                </c:pt>
                <c:pt idx="567">
                  <c:v>16.7962337662338</c:v>
                </c:pt>
                <c:pt idx="568">
                  <c:v>16.917012987013</c:v>
                </c:pt>
                <c:pt idx="569">
                  <c:v>16.6754545454545</c:v>
                </c:pt>
                <c:pt idx="570">
                  <c:v>16.9774025974026</c:v>
                </c:pt>
                <c:pt idx="571">
                  <c:v>17.0377922077922</c:v>
                </c:pt>
                <c:pt idx="572">
                  <c:v>16.8566233766234</c:v>
                </c:pt>
                <c:pt idx="573">
                  <c:v>16.7962337662338</c:v>
                </c:pt>
                <c:pt idx="574">
                  <c:v>17.0377922077922</c:v>
                </c:pt>
                <c:pt idx="575">
                  <c:v>16.7962337662338</c:v>
                </c:pt>
                <c:pt idx="576">
                  <c:v>16.9774025974026</c:v>
                </c:pt>
                <c:pt idx="577">
                  <c:v>17.0377922077922</c:v>
                </c:pt>
                <c:pt idx="578">
                  <c:v>16.8566233766234</c:v>
                </c:pt>
                <c:pt idx="579">
                  <c:v>16.917012987013</c:v>
                </c:pt>
                <c:pt idx="580">
                  <c:v>16.5546753246753</c:v>
                </c:pt>
                <c:pt idx="581">
                  <c:v>16.9774025974026</c:v>
                </c:pt>
                <c:pt idx="582">
                  <c:v>17.0377922077922</c:v>
                </c:pt>
                <c:pt idx="583">
                  <c:v>16.917012987013</c:v>
                </c:pt>
                <c:pt idx="584">
                  <c:v>16.7358441558442</c:v>
                </c:pt>
                <c:pt idx="585">
                  <c:v>16.917012987013</c:v>
                </c:pt>
                <c:pt idx="586">
                  <c:v>17.0981818181818</c:v>
                </c:pt>
                <c:pt idx="587">
                  <c:v>16.7358441558442</c:v>
                </c:pt>
                <c:pt idx="588">
                  <c:v>17.0981818181818</c:v>
                </c:pt>
                <c:pt idx="589">
                  <c:v>17.0981818181818</c:v>
                </c:pt>
                <c:pt idx="590">
                  <c:v>16.7962337662338</c:v>
                </c:pt>
                <c:pt idx="591">
                  <c:v>16.917012987013</c:v>
                </c:pt>
                <c:pt idx="592">
                  <c:v>17.2793506493507</c:v>
                </c:pt>
                <c:pt idx="593">
                  <c:v>16.8566233766234</c:v>
                </c:pt>
                <c:pt idx="594">
                  <c:v>16.917012987013</c:v>
                </c:pt>
                <c:pt idx="595">
                  <c:v>16.8566233766234</c:v>
                </c:pt>
                <c:pt idx="596">
                  <c:v>17.0377922077922</c:v>
                </c:pt>
                <c:pt idx="597">
                  <c:v>16.8566233766234</c:v>
                </c:pt>
                <c:pt idx="598">
                  <c:v>16.5546753246753</c:v>
                </c:pt>
                <c:pt idx="599">
                  <c:v>16.8566233766234</c:v>
                </c:pt>
                <c:pt idx="600">
                  <c:v>16.3735064935065</c:v>
                </c:pt>
                <c:pt idx="601">
                  <c:v>16.917012987013</c:v>
                </c:pt>
                <c:pt idx="602">
                  <c:v>16.4942857142857</c:v>
                </c:pt>
                <c:pt idx="603">
                  <c:v>16.6150649350649</c:v>
                </c:pt>
                <c:pt idx="604">
                  <c:v>16.6150649350649</c:v>
                </c:pt>
                <c:pt idx="605">
                  <c:v>16.6754545454545</c:v>
                </c:pt>
                <c:pt idx="606">
                  <c:v>16.5546753246753</c:v>
                </c:pt>
                <c:pt idx="607">
                  <c:v>16.7962337662338</c:v>
                </c:pt>
                <c:pt idx="608">
                  <c:v>16.7358441558442</c:v>
                </c:pt>
                <c:pt idx="609">
                  <c:v>16.7962337662338</c:v>
                </c:pt>
                <c:pt idx="610">
                  <c:v>16.7358441558442</c:v>
                </c:pt>
                <c:pt idx="611">
                  <c:v>16.4942857142857</c:v>
                </c:pt>
                <c:pt idx="612">
                  <c:v>16.6754545454545</c:v>
                </c:pt>
                <c:pt idx="613">
                  <c:v>16.8566233766234</c:v>
                </c:pt>
                <c:pt idx="614">
                  <c:v>16.5546753246753</c:v>
                </c:pt>
                <c:pt idx="615">
                  <c:v>16.7962337662338</c:v>
                </c:pt>
                <c:pt idx="616">
                  <c:v>16.2527272727273</c:v>
                </c:pt>
                <c:pt idx="617">
                  <c:v>16.3735064935065</c:v>
                </c:pt>
                <c:pt idx="618">
                  <c:v>16.4942857142857</c:v>
                </c:pt>
                <c:pt idx="619">
                  <c:v>16.3735064935065</c:v>
                </c:pt>
                <c:pt idx="620">
                  <c:v>16.4942857142857</c:v>
                </c:pt>
                <c:pt idx="621">
                  <c:v>16.4942857142857</c:v>
                </c:pt>
                <c:pt idx="622">
                  <c:v>16.6754545454545</c:v>
                </c:pt>
                <c:pt idx="623">
                  <c:v>16.4338961038961</c:v>
                </c:pt>
                <c:pt idx="624">
                  <c:v>16.5546753246753</c:v>
                </c:pt>
                <c:pt idx="625">
                  <c:v>16.3735064935065</c:v>
                </c:pt>
                <c:pt idx="626">
                  <c:v>16.6150649350649</c:v>
                </c:pt>
                <c:pt idx="627">
                  <c:v>16.4338961038961</c:v>
                </c:pt>
                <c:pt idx="628">
                  <c:v>16.2527272727273</c:v>
                </c:pt>
                <c:pt idx="629">
                  <c:v>16.1319480519481</c:v>
                </c:pt>
                <c:pt idx="630">
                  <c:v>16.5546753246753</c:v>
                </c:pt>
                <c:pt idx="631">
                  <c:v>16.3735064935065</c:v>
                </c:pt>
                <c:pt idx="632">
                  <c:v>16.1923376623377</c:v>
                </c:pt>
                <c:pt idx="633">
                  <c:v>16.4338961038961</c:v>
                </c:pt>
                <c:pt idx="634">
                  <c:v>16.1923376623377</c:v>
                </c:pt>
                <c:pt idx="635">
                  <c:v>15.9507792207792</c:v>
                </c:pt>
                <c:pt idx="636">
                  <c:v>16.3131168831169</c:v>
                </c:pt>
                <c:pt idx="637">
                  <c:v>16.0715584415584</c:v>
                </c:pt>
                <c:pt idx="638">
                  <c:v>16.0715584415584</c:v>
                </c:pt>
                <c:pt idx="639">
                  <c:v>16.2527272727273</c:v>
                </c:pt>
                <c:pt idx="640">
                  <c:v>15.83</c:v>
                </c:pt>
                <c:pt idx="641">
                  <c:v>16.0715584415584</c:v>
                </c:pt>
                <c:pt idx="642">
                  <c:v>15.9507792207792</c:v>
                </c:pt>
                <c:pt idx="643">
                  <c:v>16.0715584415584</c:v>
                </c:pt>
                <c:pt idx="644">
                  <c:v>16.5546753246753</c:v>
                </c:pt>
                <c:pt idx="645">
                  <c:v>15.83</c:v>
                </c:pt>
                <c:pt idx="646">
                  <c:v>15.8903896103896</c:v>
                </c:pt>
                <c:pt idx="647">
                  <c:v>15.8903896103896</c:v>
                </c:pt>
                <c:pt idx="648">
                  <c:v>16.1923376623377</c:v>
                </c:pt>
                <c:pt idx="649">
                  <c:v>16.1923376623377</c:v>
                </c:pt>
                <c:pt idx="650">
                  <c:v>16.1319480519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9.2023'!$D$2:$D$652</c:f>
              <c:strCache>
                <c:ptCount val="651"/>
                <c:pt idx="0">
                  <c:v>19:33:31</c:v>
                </c:pt>
                <c:pt idx="1">
                  <c:v>19:34:01</c:v>
                </c:pt>
                <c:pt idx="2">
                  <c:v>19:34:31</c:v>
                </c:pt>
                <c:pt idx="3">
                  <c:v>19:35:01</c:v>
                </c:pt>
                <c:pt idx="4">
                  <c:v>19:35:31</c:v>
                </c:pt>
                <c:pt idx="5">
                  <c:v>19:36:01</c:v>
                </c:pt>
                <c:pt idx="6">
                  <c:v>19:36:31</c:v>
                </c:pt>
                <c:pt idx="7">
                  <c:v>19:37:01</c:v>
                </c:pt>
                <c:pt idx="8">
                  <c:v>19:37:31</c:v>
                </c:pt>
                <c:pt idx="9">
                  <c:v>19:38:01</c:v>
                </c:pt>
                <c:pt idx="10">
                  <c:v>19:38:31</c:v>
                </c:pt>
                <c:pt idx="11">
                  <c:v>19:39:01</c:v>
                </c:pt>
                <c:pt idx="12">
                  <c:v>19:39:31</c:v>
                </c:pt>
                <c:pt idx="13">
                  <c:v>19:40:01</c:v>
                </c:pt>
                <c:pt idx="14">
                  <c:v>19:40:31</c:v>
                </c:pt>
                <c:pt idx="15">
                  <c:v>19:41:01</c:v>
                </c:pt>
                <c:pt idx="16">
                  <c:v>19:41:31</c:v>
                </c:pt>
                <c:pt idx="17">
                  <c:v>19:42:01</c:v>
                </c:pt>
                <c:pt idx="18">
                  <c:v>19:42:31</c:v>
                </c:pt>
                <c:pt idx="19">
                  <c:v>19:43:01</c:v>
                </c:pt>
                <c:pt idx="20">
                  <c:v>19:43:31</c:v>
                </c:pt>
                <c:pt idx="21">
                  <c:v>19:44:01</c:v>
                </c:pt>
                <c:pt idx="22">
                  <c:v>19:44:31</c:v>
                </c:pt>
                <c:pt idx="23">
                  <c:v>19:45:01</c:v>
                </c:pt>
                <c:pt idx="24">
                  <c:v>19:45:31</c:v>
                </c:pt>
                <c:pt idx="25">
                  <c:v>19:46:01</c:v>
                </c:pt>
                <c:pt idx="26">
                  <c:v>19:46:31</c:v>
                </c:pt>
                <c:pt idx="27">
                  <c:v>19:47:01</c:v>
                </c:pt>
                <c:pt idx="28">
                  <c:v>19:47:31</c:v>
                </c:pt>
                <c:pt idx="29">
                  <c:v>19:48:01</c:v>
                </c:pt>
                <c:pt idx="30">
                  <c:v>19:48:31</c:v>
                </c:pt>
                <c:pt idx="31">
                  <c:v>19:49:01</c:v>
                </c:pt>
                <c:pt idx="32">
                  <c:v>19:49:31</c:v>
                </c:pt>
                <c:pt idx="33">
                  <c:v>19:50:01</c:v>
                </c:pt>
                <c:pt idx="34">
                  <c:v>19:50:31</c:v>
                </c:pt>
                <c:pt idx="35">
                  <c:v>19:51:01</c:v>
                </c:pt>
                <c:pt idx="36">
                  <c:v>19:51:31</c:v>
                </c:pt>
                <c:pt idx="37">
                  <c:v>19:52:02</c:v>
                </c:pt>
                <c:pt idx="38">
                  <c:v>19:52:32</c:v>
                </c:pt>
                <c:pt idx="39">
                  <c:v>19:53:02</c:v>
                </c:pt>
                <c:pt idx="40">
                  <c:v>19:53:32</c:v>
                </c:pt>
                <c:pt idx="41">
                  <c:v>19:54:02</c:v>
                </c:pt>
                <c:pt idx="42">
                  <c:v>19:54:32</c:v>
                </c:pt>
                <c:pt idx="43">
                  <c:v>19:55:02</c:v>
                </c:pt>
                <c:pt idx="44">
                  <c:v>19:55:32</c:v>
                </c:pt>
                <c:pt idx="45">
                  <c:v>19:56:02</c:v>
                </c:pt>
                <c:pt idx="46">
                  <c:v>19:56:34</c:v>
                </c:pt>
                <c:pt idx="47">
                  <c:v>19:57:04</c:v>
                </c:pt>
                <c:pt idx="48">
                  <c:v>19:57:35</c:v>
                </c:pt>
                <c:pt idx="49">
                  <c:v>19:58:05</c:v>
                </c:pt>
                <c:pt idx="50">
                  <c:v>19:58:36</c:v>
                </c:pt>
                <c:pt idx="51">
                  <c:v>19:59:07</c:v>
                </c:pt>
                <c:pt idx="52">
                  <c:v>19:59:37</c:v>
                </c:pt>
                <c:pt idx="53">
                  <c:v>20:00:08</c:v>
                </c:pt>
                <c:pt idx="54">
                  <c:v>20:00:39</c:v>
                </c:pt>
                <c:pt idx="55">
                  <c:v>20:01:09</c:v>
                </c:pt>
                <c:pt idx="56">
                  <c:v>20:01:40</c:v>
                </c:pt>
                <c:pt idx="57">
                  <c:v>20:02:11</c:v>
                </c:pt>
                <c:pt idx="58">
                  <c:v>20:02:41</c:v>
                </c:pt>
                <c:pt idx="59">
                  <c:v>20:03:12</c:v>
                </c:pt>
                <c:pt idx="60">
                  <c:v>20:03:43</c:v>
                </c:pt>
                <c:pt idx="61">
                  <c:v>20:04:13</c:v>
                </c:pt>
                <c:pt idx="62">
                  <c:v>20:04:43</c:v>
                </c:pt>
                <c:pt idx="63">
                  <c:v>20:05:13</c:v>
                </c:pt>
                <c:pt idx="64">
                  <c:v>20:05:44</c:v>
                </c:pt>
                <c:pt idx="65">
                  <c:v>20:06:14</c:v>
                </c:pt>
                <c:pt idx="66">
                  <c:v>20:06:45</c:v>
                </c:pt>
                <c:pt idx="67">
                  <c:v>20:07:15</c:v>
                </c:pt>
                <c:pt idx="68">
                  <c:v>20:07:46</c:v>
                </c:pt>
                <c:pt idx="69">
                  <c:v>20:08:16</c:v>
                </c:pt>
                <c:pt idx="70">
                  <c:v>20:08:46</c:v>
                </c:pt>
                <c:pt idx="71">
                  <c:v>20:09:16</c:v>
                </c:pt>
                <c:pt idx="72">
                  <c:v>20:09:47</c:v>
                </c:pt>
                <c:pt idx="73">
                  <c:v>20:10:17</c:v>
                </c:pt>
                <c:pt idx="74">
                  <c:v>20:10:48</c:v>
                </c:pt>
                <c:pt idx="75">
                  <c:v>20:11:18</c:v>
                </c:pt>
                <c:pt idx="76">
                  <c:v>20:11:50</c:v>
                </c:pt>
                <c:pt idx="77">
                  <c:v>20:12:20</c:v>
                </c:pt>
                <c:pt idx="78">
                  <c:v>20:12:50</c:v>
                </c:pt>
                <c:pt idx="79">
                  <c:v>20:13:20</c:v>
                </c:pt>
                <c:pt idx="80">
                  <c:v>20:13:50</c:v>
                </c:pt>
                <c:pt idx="81">
                  <c:v>20:14:20</c:v>
                </c:pt>
                <c:pt idx="82">
                  <c:v>20:14:51</c:v>
                </c:pt>
                <c:pt idx="83">
                  <c:v>20:15:21</c:v>
                </c:pt>
                <c:pt idx="84">
                  <c:v>20:15:51</c:v>
                </c:pt>
                <c:pt idx="85">
                  <c:v>20:16:21</c:v>
                </c:pt>
                <c:pt idx="86">
                  <c:v>20:16:51</c:v>
                </c:pt>
                <c:pt idx="87">
                  <c:v>20:17:21</c:v>
                </c:pt>
                <c:pt idx="88">
                  <c:v>20:17:52</c:v>
                </c:pt>
                <c:pt idx="89">
                  <c:v>20:18:22</c:v>
                </c:pt>
                <c:pt idx="90">
                  <c:v>20:18:52</c:v>
                </c:pt>
                <c:pt idx="91">
                  <c:v>20:19:22</c:v>
                </c:pt>
                <c:pt idx="92">
                  <c:v>20:19:52</c:v>
                </c:pt>
                <c:pt idx="93">
                  <c:v>20:20:22</c:v>
                </c:pt>
                <c:pt idx="94">
                  <c:v>20:20:54</c:v>
                </c:pt>
                <c:pt idx="95">
                  <c:v>20:21:24</c:v>
                </c:pt>
                <c:pt idx="96">
                  <c:v>20:21:54</c:v>
                </c:pt>
                <c:pt idx="97">
                  <c:v>20:22:24</c:v>
                </c:pt>
                <c:pt idx="98">
                  <c:v>20:22:54</c:v>
                </c:pt>
                <c:pt idx="99">
                  <c:v>20:23:24</c:v>
                </c:pt>
                <c:pt idx="100">
                  <c:v>20:23:55</c:v>
                </c:pt>
                <c:pt idx="101">
                  <c:v>20:24:25</c:v>
                </c:pt>
                <c:pt idx="102">
                  <c:v>20:24:55</c:v>
                </c:pt>
                <c:pt idx="103">
                  <c:v>20:25:25</c:v>
                </c:pt>
                <c:pt idx="104">
                  <c:v>20:25:55</c:v>
                </c:pt>
                <c:pt idx="105">
                  <c:v>20:26:25</c:v>
                </c:pt>
                <c:pt idx="106">
                  <c:v>20:26:55</c:v>
                </c:pt>
                <c:pt idx="107">
                  <c:v>20:27:26</c:v>
                </c:pt>
                <c:pt idx="108">
                  <c:v>20:27:56</c:v>
                </c:pt>
                <c:pt idx="109">
                  <c:v>20:28:26</c:v>
                </c:pt>
                <c:pt idx="110">
                  <c:v>20:28:57</c:v>
                </c:pt>
                <c:pt idx="111">
                  <c:v>20:29:27</c:v>
                </c:pt>
                <c:pt idx="112">
                  <c:v>20:29:57</c:v>
                </c:pt>
                <c:pt idx="113">
                  <c:v>20:30:28</c:v>
                </c:pt>
                <c:pt idx="114">
                  <c:v>20:30:58</c:v>
                </c:pt>
                <c:pt idx="115">
                  <c:v>20:31:29</c:v>
                </c:pt>
                <c:pt idx="116">
                  <c:v>20:31:59</c:v>
                </c:pt>
                <c:pt idx="117">
                  <c:v>20:32:29</c:v>
                </c:pt>
                <c:pt idx="118">
                  <c:v>20:33:00</c:v>
                </c:pt>
                <c:pt idx="119">
                  <c:v>20:33:30</c:v>
                </c:pt>
                <c:pt idx="120">
                  <c:v>20:34:01</c:v>
                </c:pt>
                <c:pt idx="121">
                  <c:v>20:34:31</c:v>
                </c:pt>
                <c:pt idx="122">
                  <c:v>20:35:01</c:v>
                </c:pt>
                <c:pt idx="123">
                  <c:v>20:35:32</c:v>
                </c:pt>
                <c:pt idx="124">
                  <c:v>20:36:02</c:v>
                </c:pt>
                <c:pt idx="125">
                  <c:v>20:36:33</c:v>
                </c:pt>
                <c:pt idx="126">
                  <c:v>20:37:03</c:v>
                </c:pt>
                <c:pt idx="127">
                  <c:v>20:37:33</c:v>
                </c:pt>
                <c:pt idx="128">
                  <c:v>20:38:04</c:v>
                </c:pt>
                <c:pt idx="129">
                  <c:v>20:38:34</c:v>
                </c:pt>
                <c:pt idx="130">
                  <c:v>20:39:05</c:v>
                </c:pt>
                <c:pt idx="131">
                  <c:v>20:39:35</c:v>
                </c:pt>
                <c:pt idx="132">
                  <c:v>20:40:05</c:v>
                </c:pt>
                <c:pt idx="133">
                  <c:v>20:40:36</c:v>
                </c:pt>
                <c:pt idx="134">
                  <c:v>20:41:06</c:v>
                </c:pt>
                <c:pt idx="135">
                  <c:v>20:41:36</c:v>
                </c:pt>
                <c:pt idx="136">
                  <c:v>20:42:07</c:v>
                </c:pt>
                <c:pt idx="137">
                  <c:v>20:42:37</c:v>
                </c:pt>
                <c:pt idx="138">
                  <c:v>20:43:08</c:v>
                </c:pt>
                <c:pt idx="139">
                  <c:v>20:43:38</c:v>
                </c:pt>
                <c:pt idx="140">
                  <c:v>20:44:08</c:v>
                </c:pt>
                <c:pt idx="141">
                  <c:v>20:44:39</c:v>
                </c:pt>
                <c:pt idx="142">
                  <c:v>20:45:09</c:v>
                </c:pt>
                <c:pt idx="143">
                  <c:v>20:45:40</c:v>
                </c:pt>
                <c:pt idx="144">
                  <c:v>20:46:10</c:v>
                </c:pt>
                <c:pt idx="145">
                  <c:v>20:46:40</c:v>
                </c:pt>
                <c:pt idx="146">
                  <c:v>20:47:11</c:v>
                </c:pt>
                <c:pt idx="147">
                  <c:v>20:47:41</c:v>
                </c:pt>
                <c:pt idx="148">
                  <c:v>20:48:12</c:v>
                </c:pt>
                <c:pt idx="149">
                  <c:v>20:48:42</c:v>
                </c:pt>
                <c:pt idx="150">
                  <c:v>20:49:12</c:v>
                </c:pt>
                <c:pt idx="151">
                  <c:v>20:49:43</c:v>
                </c:pt>
                <c:pt idx="152">
                  <c:v>20:50:13</c:v>
                </c:pt>
                <c:pt idx="153">
                  <c:v>20:50:43</c:v>
                </c:pt>
                <c:pt idx="154">
                  <c:v>20:51:14</c:v>
                </c:pt>
                <c:pt idx="155">
                  <c:v>20:51:44</c:v>
                </c:pt>
                <c:pt idx="156">
                  <c:v>20:52:15</c:v>
                </c:pt>
                <c:pt idx="157">
                  <c:v>20:52:45</c:v>
                </c:pt>
                <c:pt idx="158">
                  <c:v>20:53:15</c:v>
                </c:pt>
                <c:pt idx="159">
                  <c:v>20:53:45</c:v>
                </c:pt>
                <c:pt idx="160">
                  <c:v>20:54:16</c:v>
                </c:pt>
                <c:pt idx="161">
                  <c:v>20:54:46</c:v>
                </c:pt>
                <c:pt idx="162">
                  <c:v>20:55:37</c:v>
                </c:pt>
                <c:pt idx="163">
                  <c:v>20:56:07</c:v>
                </c:pt>
                <c:pt idx="164">
                  <c:v>20:56:37</c:v>
                </c:pt>
                <c:pt idx="165">
                  <c:v>20:57:07</c:v>
                </c:pt>
                <c:pt idx="166">
                  <c:v>20:57:37</c:v>
                </c:pt>
                <c:pt idx="167">
                  <c:v>20:58:07</c:v>
                </c:pt>
                <c:pt idx="168">
                  <c:v>20:58:38</c:v>
                </c:pt>
                <c:pt idx="169">
                  <c:v>20:59:08</c:v>
                </c:pt>
                <c:pt idx="170">
                  <c:v>20:59:38</c:v>
                </c:pt>
                <c:pt idx="171">
                  <c:v>21:00:08</c:v>
                </c:pt>
                <c:pt idx="172">
                  <c:v>21:00:38</c:v>
                </c:pt>
                <c:pt idx="173">
                  <c:v>21:01:08</c:v>
                </c:pt>
                <c:pt idx="174">
                  <c:v>21:01:38</c:v>
                </c:pt>
                <c:pt idx="175">
                  <c:v>21:02:08</c:v>
                </c:pt>
                <c:pt idx="176">
                  <c:v>21:02:38</c:v>
                </c:pt>
                <c:pt idx="177">
                  <c:v>21:03:08</c:v>
                </c:pt>
                <c:pt idx="178">
                  <c:v>21:03:38</c:v>
                </c:pt>
                <c:pt idx="179">
                  <c:v>21:04:08</c:v>
                </c:pt>
                <c:pt idx="180">
                  <c:v>21:04:38</c:v>
                </c:pt>
                <c:pt idx="181">
                  <c:v>21:05:08</c:v>
                </c:pt>
                <c:pt idx="182">
                  <c:v>21:05:38</c:v>
                </c:pt>
                <c:pt idx="183">
                  <c:v>21:06:08</c:v>
                </c:pt>
                <c:pt idx="184">
                  <c:v>21:06:38</c:v>
                </c:pt>
                <c:pt idx="185">
                  <c:v>21:07:08</c:v>
                </c:pt>
                <c:pt idx="186">
                  <c:v>21:07:38</c:v>
                </c:pt>
                <c:pt idx="187">
                  <c:v>21:08:09</c:v>
                </c:pt>
                <c:pt idx="188">
                  <c:v>21:08:39</c:v>
                </c:pt>
                <c:pt idx="189">
                  <c:v>21:09:09</c:v>
                </c:pt>
                <c:pt idx="190">
                  <c:v>21:09:39</c:v>
                </c:pt>
                <c:pt idx="191">
                  <c:v>21:10:09</c:v>
                </c:pt>
                <c:pt idx="192">
                  <c:v>21:10:39</c:v>
                </c:pt>
                <c:pt idx="193">
                  <c:v>21:11:09</c:v>
                </c:pt>
                <c:pt idx="194">
                  <c:v>21:11:39</c:v>
                </c:pt>
                <c:pt idx="195">
                  <c:v>21:12:09</c:v>
                </c:pt>
                <c:pt idx="196">
                  <c:v>21:12:39</c:v>
                </c:pt>
                <c:pt idx="197">
                  <c:v>21:13:09</c:v>
                </c:pt>
                <c:pt idx="198">
                  <c:v>21:13:39</c:v>
                </c:pt>
                <c:pt idx="199">
                  <c:v>21:14:09</c:v>
                </c:pt>
                <c:pt idx="200">
                  <c:v>21:14:39</c:v>
                </c:pt>
                <c:pt idx="201">
                  <c:v>21:15:09</c:v>
                </c:pt>
                <c:pt idx="202">
                  <c:v>21:15:39</c:v>
                </c:pt>
                <c:pt idx="203">
                  <c:v>21:16:09</c:v>
                </c:pt>
                <c:pt idx="204">
                  <c:v>21:16:39</c:v>
                </c:pt>
                <c:pt idx="205">
                  <c:v>21:17:10</c:v>
                </c:pt>
                <c:pt idx="206">
                  <c:v>21:17:40</c:v>
                </c:pt>
                <c:pt idx="207">
                  <c:v>21:18:10</c:v>
                </c:pt>
                <c:pt idx="208">
                  <c:v>21:18:40</c:v>
                </c:pt>
                <c:pt idx="209">
                  <c:v>21:19:10</c:v>
                </c:pt>
                <c:pt idx="210">
                  <c:v>21:19:40</c:v>
                </c:pt>
                <c:pt idx="211">
                  <c:v>21:20:10</c:v>
                </c:pt>
                <c:pt idx="212">
                  <c:v>21:20:40</c:v>
                </c:pt>
                <c:pt idx="213">
                  <c:v>21:21:10</c:v>
                </c:pt>
                <c:pt idx="214">
                  <c:v>21:21:40</c:v>
                </c:pt>
                <c:pt idx="215">
                  <c:v>21:22:10</c:v>
                </c:pt>
                <c:pt idx="216">
                  <c:v>21:22:40</c:v>
                </c:pt>
                <c:pt idx="217">
                  <c:v>21:23:10</c:v>
                </c:pt>
                <c:pt idx="218">
                  <c:v>21:23:40</c:v>
                </c:pt>
                <c:pt idx="219">
                  <c:v>21:24:10</c:v>
                </c:pt>
                <c:pt idx="220">
                  <c:v>21:24:40</c:v>
                </c:pt>
                <c:pt idx="221">
                  <c:v>21:25:10</c:v>
                </c:pt>
                <c:pt idx="222">
                  <c:v>21:25:40</c:v>
                </c:pt>
                <c:pt idx="223">
                  <c:v>21:26:11</c:v>
                </c:pt>
                <c:pt idx="224">
                  <c:v>21:26:41</c:v>
                </c:pt>
                <c:pt idx="225">
                  <c:v>21:27:11</c:v>
                </c:pt>
                <c:pt idx="226">
                  <c:v>21:27:41</c:v>
                </c:pt>
                <c:pt idx="227">
                  <c:v>21:28:11</c:v>
                </c:pt>
                <c:pt idx="228">
                  <c:v>21:28:41</c:v>
                </c:pt>
                <c:pt idx="229">
                  <c:v>21:29:11</c:v>
                </c:pt>
                <c:pt idx="230">
                  <c:v>21:29:41</c:v>
                </c:pt>
                <c:pt idx="231">
                  <c:v>21:30:11</c:v>
                </c:pt>
                <c:pt idx="232">
                  <c:v>21:30:41</c:v>
                </c:pt>
                <c:pt idx="233">
                  <c:v>21:31:11</c:v>
                </c:pt>
                <c:pt idx="234">
                  <c:v>21:31:41</c:v>
                </c:pt>
                <c:pt idx="235">
                  <c:v>21:32:11</c:v>
                </c:pt>
                <c:pt idx="236">
                  <c:v>21:32:41</c:v>
                </c:pt>
                <c:pt idx="237">
                  <c:v>21:33:11</c:v>
                </c:pt>
                <c:pt idx="238">
                  <c:v>21:33:41</c:v>
                </c:pt>
                <c:pt idx="239">
                  <c:v>21:34:11</c:v>
                </c:pt>
                <c:pt idx="240">
                  <c:v>21:34:41</c:v>
                </c:pt>
                <c:pt idx="241">
                  <c:v>21:35:12</c:v>
                </c:pt>
                <c:pt idx="242">
                  <c:v>21:35:42</c:v>
                </c:pt>
                <c:pt idx="243">
                  <c:v>21:36:12</c:v>
                </c:pt>
                <c:pt idx="244">
                  <c:v>21:36:42</c:v>
                </c:pt>
                <c:pt idx="245">
                  <c:v>21:37:12</c:v>
                </c:pt>
                <c:pt idx="246">
                  <c:v>21:37:42</c:v>
                </c:pt>
                <c:pt idx="247">
                  <c:v>21:38:12</c:v>
                </c:pt>
                <c:pt idx="248">
                  <c:v>21:38:42</c:v>
                </c:pt>
                <c:pt idx="249">
                  <c:v>21:39:12</c:v>
                </c:pt>
                <c:pt idx="250">
                  <c:v>21:39:42</c:v>
                </c:pt>
                <c:pt idx="251">
                  <c:v>21:40:12</c:v>
                </c:pt>
                <c:pt idx="252">
                  <c:v>21:40:42</c:v>
                </c:pt>
                <c:pt idx="253">
                  <c:v>21:41:12</c:v>
                </c:pt>
                <c:pt idx="254">
                  <c:v>21:41:42</c:v>
                </c:pt>
                <c:pt idx="255">
                  <c:v>21:42:12</c:v>
                </c:pt>
                <c:pt idx="256">
                  <c:v>21:42:42</c:v>
                </c:pt>
                <c:pt idx="257">
                  <c:v>21:43:12</c:v>
                </c:pt>
                <c:pt idx="258">
                  <c:v>21:43:42</c:v>
                </c:pt>
                <c:pt idx="259">
                  <c:v>21:44:13</c:v>
                </c:pt>
                <c:pt idx="260">
                  <c:v>21:44:43</c:v>
                </c:pt>
                <c:pt idx="261">
                  <c:v>21:45:13</c:v>
                </c:pt>
                <c:pt idx="262">
                  <c:v>21:45:43</c:v>
                </c:pt>
                <c:pt idx="263">
                  <c:v>21:46:13</c:v>
                </c:pt>
                <c:pt idx="264">
                  <c:v>21:46:43</c:v>
                </c:pt>
                <c:pt idx="265">
                  <c:v>21:47:13</c:v>
                </c:pt>
                <c:pt idx="266">
                  <c:v>21:47:43</c:v>
                </c:pt>
                <c:pt idx="267">
                  <c:v>21:48:13</c:v>
                </c:pt>
                <c:pt idx="268">
                  <c:v>21:48:43</c:v>
                </c:pt>
                <c:pt idx="269">
                  <c:v>21:49:13</c:v>
                </c:pt>
                <c:pt idx="270">
                  <c:v>21:49:43</c:v>
                </c:pt>
                <c:pt idx="271">
                  <c:v>21:50:13</c:v>
                </c:pt>
                <c:pt idx="272">
                  <c:v>21:50:43</c:v>
                </c:pt>
                <c:pt idx="273">
                  <c:v>21:51:13</c:v>
                </c:pt>
                <c:pt idx="274">
                  <c:v>21:51:43</c:v>
                </c:pt>
                <c:pt idx="275">
                  <c:v>21:52:13</c:v>
                </c:pt>
                <c:pt idx="276">
                  <c:v>21:52:43</c:v>
                </c:pt>
                <c:pt idx="277">
                  <c:v>21:53:14</c:v>
                </c:pt>
                <c:pt idx="278">
                  <c:v>21:53:44</c:v>
                </c:pt>
                <c:pt idx="279">
                  <c:v>21:54:14</c:v>
                </c:pt>
                <c:pt idx="280">
                  <c:v>21:54:44</c:v>
                </c:pt>
                <c:pt idx="281">
                  <c:v>21:55:14</c:v>
                </c:pt>
                <c:pt idx="282">
                  <c:v>21:55:44</c:v>
                </c:pt>
                <c:pt idx="283">
                  <c:v>21:56:14</c:v>
                </c:pt>
                <c:pt idx="284">
                  <c:v>21:56:44</c:v>
                </c:pt>
                <c:pt idx="285">
                  <c:v>21:57:14</c:v>
                </c:pt>
                <c:pt idx="286">
                  <c:v>21:57:44</c:v>
                </c:pt>
                <c:pt idx="287">
                  <c:v>21:58:14</c:v>
                </c:pt>
                <c:pt idx="288">
                  <c:v>21:58:44</c:v>
                </c:pt>
                <c:pt idx="289">
                  <c:v>21:59:14</c:v>
                </c:pt>
                <c:pt idx="290">
                  <c:v>21:59:44</c:v>
                </c:pt>
                <c:pt idx="291">
                  <c:v>22:00:14</c:v>
                </c:pt>
                <c:pt idx="292">
                  <c:v>22:00:44</c:v>
                </c:pt>
                <c:pt idx="293">
                  <c:v>22:01:14</c:v>
                </c:pt>
                <c:pt idx="294">
                  <c:v>22:01:44</c:v>
                </c:pt>
                <c:pt idx="295">
                  <c:v>22:02:15</c:v>
                </c:pt>
                <c:pt idx="296">
                  <c:v>22:02:45</c:v>
                </c:pt>
                <c:pt idx="297">
                  <c:v>22:03:15</c:v>
                </c:pt>
                <c:pt idx="298">
                  <c:v>22:03:45</c:v>
                </c:pt>
                <c:pt idx="299">
                  <c:v>22:04:15</c:v>
                </c:pt>
                <c:pt idx="300">
                  <c:v>22:04:45</c:v>
                </c:pt>
                <c:pt idx="301">
                  <c:v>22:05:15</c:v>
                </c:pt>
                <c:pt idx="302">
                  <c:v>22:05:45</c:v>
                </c:pt>
                <c:pt idx="303">
                  <c:v>22:06:15</c:v>
                </c:pt>
                <c:pt idx="304">
                  <c:v>22:06:45</c:v>
                </c:pt>
                <c:pt idx="305">
                  <c:v>22:07:15</c:v>
                </c:pt>
                <c:pt idx="306">
                  <c:v>22:07:45</c:v>
                </c:pt>
                <c:pt idx="307">
                  <c:v>22:08:15</c:v>
                </c:pt>
                <c:pt idx="308">
                  <c:v>22:08:45</c:v>
                </c:pt>
                <c:pt idx="309">
                  <c:v>22:09:15</c:v>
                </c:pt>
                <c:pt idx="310">
                  <c:v>22:09:45</c:v>
                </c:pt>
                <c:pt idx="311">
                  <c:v>22:10:15</c:v>
                </c:pt>
                <c:pt idx="312">
                  <c:v>22:10:45</c:v>
                </c:pt>
                <c:pt idx="313">
                  <c:v>22:11:15</c:v>
                </c:pt>
                <c:pt idx="314">
                  <c:v>22:11:46</c:v>
                </c:pt>
                <c:pt idx="315">
                  <c:v>22:12:16</c:v>
                </c:pt>
                <c:pt idx="316">
                  <c:v>22:12:46</c:v>
                </c:pt>
                <c:pt idx="317">
                  <c:v>22:13:16</c:v>
                </c:pt>
                <c:pt idx="318">
                  <c:v>22:13:46</c:v>
                </c:pt>
                <c:pt idx="319">
                  <c:v>22:14:16</c:v>
                </c:pt>
                <c:pt idx="320">
                  <c:v>22:14:46</c:v>
                </c:pt>
                <c:pt idx="321">
                  <c:v>22:15:16</c:v>
                </c:pt>
                <c:pt idx="322">
                  <c:v>22:15:46</c:v>
                </c:pt>
                <c:pt idx="323">
                  <c:v>22:16:16</c:v>
                </c:pt>
                <c:pt idx="324">
                  <c:v>22:16:46</c:v>
                </c:pt>
                <c:pt idx="325">
                  <c:v>22:17:16</c:v>
                </c:pt>
                <c:pt idx="326">
                  <c:v>22:17:46</c:v>
                </c:pt>
                <c:pt idx="327">
                  <c:v>22:18:16</c:v>
                </c:pt>
                <c:pt idx="328">
                  <c:v>22:18:46</c:v>
                </c:pt>
                <c:pt idx="329">
                  <c:v>22:19:16</c:v>
                </c:pt>
                <c:pt idx="330">
                  <c:v>22:19:46</c:v>
                </c:pt>
                <c:pt idx="331">
                  <c:v>22:20:16</c:v>
                </c:pt>
                <c:pt idx="332">
                  <c:v>22:20:47</c:v>
                </c:pt>
                <c:pt idx="333">
                  <c:v>22:21:17</c:v>
                </c:pt>
                <c:pt idx="334">
                  <c:v>22:21:47</c:v>
                </c:pt>
                <c:pt idx="335">
                  <c:v>22:22:17</c:v>
                </c:pt>
                <c:pt idx="336">
                  <c:v>22:22:47</c:v>
                </c:pt>
                <c:pt idx="337">
                  <c:v>22:23:17</c:v>
                </c:pt>
                <c:pt idx="338">
                  <c:v>22:23:47</c:v>
                </c:pt>
                <c:pt idx="339">
                  <c:v>22:24:17</c:v>
                </c:pt>
                <c:pt idx="340">
                  <c:v>22:24:47</c:v>
                </c:pt>
                <c:pt idx="341">
                  <c:v>22:25:17</c:v>
                </c:pt>
                <c:pt idx="342">
                  <c:v>22:25:47</c:v>
                </c:pt>
                <c:pt idx="343">
                  <c:v>22:26:17</c:v>
                </c:pt>
                <c:pt idx="344">
                  <c:v>22:26:47</c:v>
                </c:pt>
                <c:pt idx="345">
                  <c:v>22:27:17</c:v>
                </c:pt>
                <c:pt idx="346">
                  <c:v>22:27:47</c:v>
                </c:pt>
                <c:pt idx="347">
                  <c:v>22:28:17</c:v>
                </c:pt>
                <c:pt idx="348">
                  <c:v>22:28:47</c:v>
                </c:pt>
                <c:pt idx="349">
                  <c:v>22:29:17</c:v>
                </c:pt>
                <c:pt idx="350">
                  <c:v>22:29:48</c:v>
                </c:pt>
                <c:pt idx="351">
                  <c:v>22:30:18</c:v>
                </c:pt>
                <c:pt idx="352">
                  <c:v>22:30:48</c:v>
                </c:pt>
                <c:pt idx="353">
                  <c:v>22:31:18</c:v>
                </c:pt>
                <c:pt idx="354">
                  <c:v>22:31:48</c:v>
                </c:pt>
                <c:pt idx="355">
                  <c:v>22:32:18</c:v>
                </c:pt>
                <c:pt idx="356">
                  <c:v>22:32:48</c:v>
                </c:pt>
                <c:pt idx="357">
                  <c:v>22:33:18</c:v>
                </c:pt>
                <c:pt idx="358">
                  <c:v>22:33:48</c:v>
                </c:pt>
                <c:pt idx="359">
                  <c:v>22:34:18</c:v>
                </c:pt>
                <c:pt idx="360">
                  <c:v>22:34:48</c:v>
                </c:pt>
                <c:pt idx="361">
                  <c:v>22:35:18</c:v>
                </c:pt>
                <c:pt idx="362">
                  <c:v>22:35:48</c:v>
                </c:pt>
                <c:pt idx="363">
                  <c:v>22:36:18</c:v>
                </c:pt>
                <c:pt idx="364">
                  <c:v>22:36:48</c:v>
                </c:pt>
                <c:pt idx="365">
                  <c:v>22:37:18</c:v>
                </c:pt>
                <c:pt idx="366">
                  <c:v>22:37:48</c:v>
                </c:pt>
                <c:pt idx="367">
                  <c:v>22:38:18</c:v>
                </c:pt>
                <c:pt idx="368">
                  <c:v>22:38:49</c:v>
                </c:pt>
                <c:pt idx="369">
                  <c:v>22:39:19</c:v>
                </c:pt>
                <c:pt idx="370">
                  <c:v>22:39:49</c:v>
                </c:pt>
                <c:pt idx="371">
                  <c:v>22:40:20</c:v>
                </c:pt>
                <c:pt idx="372">
                  <c:v>22:40:50</c:v>
                </c:pt>
                <c:pt idx="373">
                  <c:v>22:41:20</c:v>
                </c:pt>
                <c:pt idx="374">
                  <c:v>22:41:50</c:v>
                </c:pt>
                <c:pt idx="375">
                  <c:v>22:42:20</c:v>
                </c:pt>
                <c:pt idx="376">
                  <c:v>22:42:50</c:v>
                </c:pt>
                <c:pt idx="377">
                  <c:v>22:43:20</c:v>
                </c:pt>
                <c:pt idx="378">
                  <c:v>22:43:50</c:v>
                </c:pt>
                <c:pt idx="379">
                  <c:v>22:44:20</c:v>
                </c:pt>
                <c:pt idx="380">
                  <c:v>22:44:50</c:v>
                </c:pt>
                <c:pt idx="381">
                  <c:v>22:45:23</c:v>
                </c:pt>
                <c:pt idx="382">
                  <c:v>22:46:03</c:v>
                </c:pt>
                <c:pt idx="383">
                  <c:v>22:46:41</c:v>
                </c:pt>
                <c:pt idx="384">
                  <c:v>22:47:21</c:v>
                </c:pt>
                <c:pt idx="385">
                  <c:v>22:47:53</c:v>
                </c:pt>
                <c:pt idx="386">
                  <c:v>22:48:23</c:v>
                </c:pt>
                <c:pt idx="387">
                  <c:v>22:48:54</c:v>
                </c:pt>
                <c:pt idx="388">
                  <c:v>22:49:24</c:v>
                </c:pt>
                <c:pt idx="389">
                  <c:v>22:49:54</c:v>
                </c:pt>
                <c:pt idx="390">
                  <c:v>22:50:24</c:v>
                </c:pt>
                <c:pt idx="391">
                  <c:v>22:50:54</c:v>
                </c:pt>
                <c:pt idx="392">
                  <c:v>22:51:24</c:v>
                </c:pt>
                <c:pt idx="393">
                  <c:v>22:51:54</c:v>
                </c:pt>
                <c:pt idx="394">
                  <c:v>22:52:24</c:v>
                </c:pt>
                <c:pt idx="395">
                  <c:v>22:52:54</c:v>
                </c:pt>
                <c:pt idx="396">
                  <c:v>22:53:24</c:v>
                </c:pt>
                <c:pt idx="397">
                  <c:v>22:53:54</c:v>
                </c:pt>
                <c:pt idx="398">
                  <c:v>22:54:24</c:v>
                </c:pt>
                <c:pt idx="399">
                  <c:v>22:54:54</c:v>
                </c:pt>
                <c:pt idx="400">
                  <c:v>22:55:24</c:v>
                </c:pt>
                <c:pt idx="401">
                  <c:v>22:55:54</c:v>
                </c:pt>
                <c:pt idx="402">
                  <c:v>22:56:24</c:v>
                </c:pt>
                <c:pt idx="403">
                  <c:v>22:56:54</c:v>
                </c:pt>
                <c:pt idx="404">
                  <c:v>22:57:24</c:v>
                </c:pt>
                <c:pt idx="405">
                  <c:v>22:57:55</c:v>
                </c:pt>
                <c:pt idx="406">
                  <c:v>22:58:25</c:v>
                </c:pt>
                <c:pt idx="407">
                  <c:v>22:58:55</c:v>
                </c:pt>
                <c:pt idx="408">
                  <c:v>22:59:25</c:v>
                </c:pt>
                <c:pt idx="409">
                  <c:v>22:59:55</c:v>
                </c:pt>
                <c:pt idx="410">
                  <c:v>23:00:25</c:v>
                </c:pt>
                <c:pt idx="411">
                  <c:v>23:00:55</c:v>
                </c:pt>
                <c:pt idx="412">
                  <c:v>23:01:25</c:v>
                </c:pt>
                <c:pt idx="413">
                  <c:v>23:01:55</c:v>
                </c:pt>
                <c:pt idx="414">
                  <c:v>23:02:25</c:v>
                </c:pt>
                <c:pt idx="415">
                  <c:v>23:02:55</c:v>
                </c:pt>
                <c:pt idx="416">
                  <c:v>23:03:25</c:v>
                </c:pt>
                <c:pt idx="417">
                  <c:v>23:03:55</c:v>
                </c:pt>
                <c:pt idx="418">
                  <c:v>23:04:25</c:v>
                </c:pt>
                <c:pt idx="419">
                  <c:v>23:04:55</c:v>
                </c:pt>
                <c:pt idx="420">
                  <c:v>23:05:25</c:v>
                </c:pt>
                <c:pt idx="421">
                  <c:v>23:05:55</c:v>
                </c:pt>
                <c:pt idx="422">
                  <c:v>23:06:25</c:v>
                </c:pt>
                <c:pt idx="423">
                  <c:v>23:06:56</c:v>
                </c:pt>
                <c:pt idx="424">
                  <c:v>23:07:26</c:v>
                </c:pt>
                <c:pt idx="425">
                  <c:v>23:07:56</c:v>
                </c:pt>
                <c:pt idx="426">
                  <c:v>23:08:26</c:v>
                </c:pt>
                <c:pt idx="427">
                  <c:v>23:08:56</c:v>
                </c:pt>
                <c:pt idx="428">
                  <c:v>23:09:26</c:v>
                </c:pt>
                <c:pt idx="429">
                  <c:v>23:09:56</c:v>
                </c:pt>
                <c:pt idx="430">
                  <c:v>23:10:26</c:v>
                </c:pt>
                <c:pt idx="431">
                  <c:v>23:10:56</c:v>
                </c:pt>
                <c:pt idx="432">
                  <c:v>23:11:26</c:v>
                </c:pt>
                <c:pt idx="433">
                  <c:v>23:11:56</c:v>
                </c:pt>
                <c:pt idx="434">
                  <c:v>23:12:26</c:v>
                </c:pt>
                <c:pt idx="435">
                  <c:v>23:12:56</c:v>
                </c:pt>
                <c:pt idx="436">
                  <c:v>23:13:26</c:v>
                </c:pt>
                <c:pt idx="437">
                  <c:v>23:13:56</c:v>
                </c:pt>
                <c:pt idx="438">
                  <c:v>23:14:26</c:v>
                </c:pt>
                <c:pt idx="439">
                  <c:v>23:14:56</c:v>
                </c:pt>
                <c:pt idx="440">
                  <c:v>23:15:26</c:v>
                </c:pt>
                <c:pt idx="441">
                  <c:v>23:15:56</c:v>
                </c:pt>
                <c:pt idx="442">
                  <c:v>23:16:27</c:v>
                </c:pt>
                <c:pt idx="443">
                  <c:v>23:16:57</c:v>
                </c:pt>
                <c:pt idx="444">
                  <c:v>23:17:27</c:v>
                </c:pt>
                <c:pt idx="445">
                  <c:v>23:17:57</c:v>
                </c:pt>
                <c:pt idx="446">
                  <c:v>23:18:27</c:v>
                </c:pt>
                <c:pt idx="447">
                  <c:v>23:18:57</c:v>
                </c:pt>
                <c:pt idx="448">
                  <c:v>23:19:27</c:v>
                </c:pt>
                <c:pt idx="449">
                  <c:v>23:19:57</c:v>
                </c:pt>
                <c:pt idx="450">
                  <c:v>23:20:27</c:v>
                </c:pt>
                <c:pt idx="451">
                  <c:v>23:20:57</c:v>
                </c:pt>
                <c:pt idx="452">
                  <c:v>23:21:27</c:v>
                </c:pt>
                <c:pt idx="453">
                  <c:v>23:21:57</c:v>
                </c:pt>
                <c:pt idx="454">
                  <c:v>23:22:27</c:v>
                </c:pt>
                <c:pt idx="455">
                  <c:v>23:22:57</c:v>
                </c:pt>
                <c:pt idx="456">
                  <c:v>23:23:27</c:v>
                </c:pt>
                <c:pt idx="457">
                  <c:v>23:23:57</c:v>
                </c:pt>
                <c:pt idx="458">
                  <c:v>23:24:27</c:v>
                </c:pt>
                <c:pt idx="459">
                  <c:v>23:24:58</c:v>
                </c:pt>
                <c:pt idx="460">
                  <c:v>23:25:28</c:v>
                </c:pt>
                <c:pt idx="461">
                  <c:v>23:25:58</c:v>
                </c:pt>
                <c:pt idx="462">
                  <c:v>23:26:28</c:v>
                </c:pt>
                <c:pt idx="463">
                  <c:v>23:26:58</c:v>
                </c:pt>
                <c:pt idx="464">
                  <c:v>23:27:28</c:v>
                </c:pt>
                <c:pt idx="465">
                  <c:v>23:27:58</c:v>
                </c:pt>
                <c:pt idx="466">
                  <c:v>23:28:28</c:v>
                </c:pt>
                <c:pt idx="467">
                  <c:v>23:28:58</c:v>
                </c:pt>
                <c:pt idx="468">
                  <c:v>23:29:28</c:v>
                </c:pt>
                <c:pt idx="469">
                  <c:v>23:29:58</c:v>
                </c:pt>
                <c:pt idx="470">
                  <c:v>23:30:29</c:v>
                </c:pt>
                <c:pt idx="471">
                  <c:v>23:30:59</c:v>
                </c:pt>
                <c:pt idx="472">
                  <c:v>23:31:29</c:v>
                </c:pt>
                <c:pt idx="473">
                  <c:v>23:31:59</c:v>
                </c:pt>
                <c:pt idx="474">
                  <c:v>23:32:29</c:v>
                </c:pt>
                <c:pt idx="475">
                  <c:v>23:33:00</c:v>
                </c:pt>
                <c:pt idx="476">
                  <c:v>23:33:30</c:v>
                </c:pt>
                <c:pt idx="477">
                  <c:v>23:34:01</c:v>
                </c:pt>
                <c:pt idx="478">
                  <c:v>23:34:31</c:v>
                </c:pt>
                <c:pt idx="479">
                  <c:v>23:35:01</c:v>
                </c:pt>
                <c:pt idx="480">
                  <c:v>23:35:30</c:v>
                </c:pt>
                <c:pt idx="481">
                  <c:v>23:36:01</c:v>
                </c:pt>
                <c:pt idx="482">
                  <c:v>23:36:31</c:v>
                </c:pt>
                <c:pt idx="483">
                  <c:v>23:37:01</c:v>
                </c:pt>
                <c:pt idx="484">
                  <c:v>23:37:31</c:v>
                </c:pt>
                <c:pt idx="485">
                  <c:v>23:38:01</c:v>
                </c:pt>
                <c:pt idx="486">
                  <c:v>23:38:31</c:v>
                </c:pt>
                <c:pt idx="487">
                  <c:v>23:39:01</c:v>
                </c:pt>
                <c:pt idx="488">
                  <c:v>23:39:31</c:v>
                </c:pt>
                <c:pt idx="489">
                  <c:v>23:40:01</c:v>
                </c:pt>
                <c:pt idx="490">
                  <c:v>23:40:31</c:v>
                </c:pt>
                <c:pt idx="491">
                  <c:v>23:41:01</c:v>
                </c:pt>
                <c:pt idx="492">
                  <c:v>23:41:31</c:v>
                </c:pt>
                <c:pt idx="493">
                  <c:v>23:42:02</c:v>
                </c:pt>
                <c:pt idx="494">
                  <c:v>23:42:32</c:v>
                </c:pt>
                <c:pt idx="495">
                  <c:v>23:43:02</c:v>
                </c:pt>
                <c:pt idx="496">
                  <c:v>23:43:32</c:v>
                </c:pt>
                <c:pt idx="497">
                  <c:v>23:44:02</c:v>
                </c:pt>
                <c:pt idx="498">
                  <c:v>23:44:32</c:v>
                </c:pt>
                <c:pt idx="499">
                  <c:v>23:45:02</c:v>
                </c:pt>
                <c:pt idx="500">
                  <c:v>23:45:32</c:v>
                </c:pt>
                <c:pt idx="501">
                  <c:v>23:46:02</c:v>
                </c:pt>
                <c:pt idx="502">
                  <c:v>23:46:32</c:v>
                </c:pt>
                <c:pt idx="503">
                  <c:v>23:47:02</c:v>
                </c:pt>
                <c:pt idx="504">
                  <c:v>23:47:32</c:v>
                </c:pt>
                <c:pt idx="505">
                  <c:v>23:48:02</c:v>
                </c:pt>
                <c:pt idx="506">
                  <c:v>23:48:32</c:v>
                </c:pt>
                <c:pt idx="507">
                  <c:v>23:49:02</c:v>
                </c:pt>
                <c:pt idx="508">
                  <c:v>23:49:32</c:v>
                </c:pt>
                <c:pt idx="509">
                  <c:v>23:50:02</c:v>
                </c:pt>
                <c:pt idx="510">
                  <c:v>23:50:32</c:v>
                </c:pt>
                <c:pt idx="511">
                  <c:v>23:51:02</c:v>
                </c:pt>
                <c:pt idx="512">
                  <c:v>23:51:33</c:v>
                </c:pt>
                <c:pt idx="513">
                  <c:v>23:52:03</c:v>
                </c:pt>
                <c:pt idx="514">
                  <c:v>23:52:33</c:v>
                </c:pt>
                <c:pt idx="515">
                  <c:v>23:53:03</c:v>
                </c:pt>
                <c:pt idx="516">
                  <c:v>23:53:33</c:v>
                </c:pt>
                <c:pt idx="517">
                  <c:v>23:54:03</c:v>
                </c:pt>
                <c:pt idx="518">
                  <c:v>23:54:33</c:v>
                </c:pt>
                <c:pt idx="519">
                  <c:v>23:55:03</c:v>
                </c:pt>
                <c:pt idx="520">
                  <c:v>23:55:33</c:v>
                </c:pt>
                <c:pt idx="521">
                  <c:v>23:56:03</c:v>
                </c:pt>
                <c:pt idx="522">
                  <c:v>23:56:33</c:v>
                </c:pt>
                <c:pt idx="523">
                  <c:v>23:57:03</c:v>
                </c:pt>
                <c:pt idx="524">
                  <c:v>23:57:33</c:v>
                </c:pt>
                <c:pt idx="525">
                  <c:v>23:58:03</c:v>
                </c:pt>
                <c:pt idx="526">
                  <c:v>23:58:33</c:v>
                </c:pt>
                <c:pt idx="527">
                  <c:v>23:59:03</c:v>
                </c:pt>
                <c:pt idx="528">
                  <c:v>23:59:33</c:v>
                </c:pt>
                <c:pt idx="529">
                  <c:v>0:00:03</c:v>
                </c:pt>
                <c:pt idx="530">
                  <c:v>0:00:34</c:v>
                </c:pt>
                <c:pt idx="531">
                  <c:v>0:01:04</c:v>
                </c:pt>
                <c:pt idx="532">
                  <c:v>0:01:34</c:v>
                </c:pt>
                <c:pt idx="533">
                  <c:v>0:02:04</c:v>
                </c:pt>
                <c:pt idx="534">
                  <c:v>0:02:34</c:v>
                </c:pt>
                <c:pt idx="535">
                  <c:v>0:03:04</c:v>
                </c:pt>
                <c:pt idx="536">
                  <c:v>0:03:34</c:v>
                </c:pt>
                <c:pt idx="537">
                  <c:v>0:04:04</c:v>
                </c:pt>
                <c:pt idx="538">
                  <c:v>0:04:34</c:v>
                </c:pt>
                <c:pt idx="539">
                  <c:v>0:05:04</c:v>
                </c:pt>
                <c:pt idx="540">
                  <c:v>0:05:34</c:v>
                </c:pt>
                <c:pt idx="541">
                  <c:v>0:06:04</c:v>
                </c:pt>
                <c:pt idx="542">
                  <c:v>0:06:34</c:v>
                </c:pt>
                <c:pt idx="543">
                  <c:v>0:07:04</c:v>
                </c:pt>
                <c:pt idx="544">
                  <c:v>0:07:34</c:v>
                </c:pt>
                <c:pt idx="545">
                  <c:v>0:08:04</c:v>
                </c:pt>
                <c:pt idx="546">
                  <c:v>0:08:34</c:v>
                </c:pt>
                <c:pt idx="547">
                  <c:v>0:09:04</c:v>
                </c:pt>
                <c:pt idx="548">
                  <c:v>0:09:35</c:v>
                </c:pt>
                <c:pt idx="549">
                  <c:v>0:10:05</c:v>
                </c:pt>
                <c:pt idx="550">
                  <c:v>0:10:35</c:v>
                </c:pt>
                <c:pt idx="551">
                  <c:v>0:11:05</c:v>
                </c:pt>
                <c:pt idx="552">
                  <c:v>0:11:35</c:v>
                </c:pt>
                <c:pt idx="553">
                  <c:v>0:12:05</c:v>
                </c:pt>
                <c:pt idx="554">
                  <c:v>0:12:35</c:v>
                </c:pt>
                <c:pt idx="555">
                  <c:v>0:13:05</c:v>
                </c:pt>
                <c:pt idx="556">
                  <c:v>0:13:35</c:v>
                </c:pt>
                <c:pt idx="557">
                  <c:v>0:14:05</c:v>
                </c:pt>
                <c:pt idx="558">
                  <c:v>0:14:35</c:v>
                </c:pt>
                <c:pt idx="559">
                  <c:v>0:15:05</c:v>
                </c:pt>
                <c:pt idx="560">
                  <c:v>0:15:35</c:v>
                </c:pt>
                <c:pt idx="561">
                  <c:v>0:16:05</c:v>
                </c:pt>
                <c:pt idx="562">
                  <c:v>0:16:35</c:v>
                </c:pt>
                <c:pt idx="563">
                  <c:v>0:17:05</c:v>
                </c:pt>
                <c:pt idx="564">
                  <c:v>0:17:35</c:v>
                </c:pt>
                <c:pt idx="565">
                  <c:v>0:18:05</c:v>
                </c:pt>
                <c:pt idx="566">
                  <c:v>0:18:36</c:v>
                </c:pt>
                <c:pt idx="567">
                  <c:v>0:19:06</c:v>
                </c:pt>
                <c:pt idx="568">
                  <c:v>0:19:36</c:v>
                </c:pt>
                <c:pt idx="569">
                  <c:v>0:20:06</c:v>
                </c:pt>
                <c:pt idx="570">
                  <c:v>0:20:36</c:v>
                </c:pt>
                <c:pt idx="571">
                  <c:v>0:21:06</c:v>
                </c:pt>
                <c:pt idx="572">
                  <c:v>0:21:36</c:v>
                </c:pt>
                <c:pt idx="573">
                  <c:v>0:22:06</c:v>
                </c:pt>
                <c:pt idx="574">
                  <c:v>0:22:36</c:v>
                </c:pt>
                <c:pt idx="575">
                  <c:v>0:23:06</c:v>
                </c:pt>
                <c:pt idx="576">
                  <c:v>0:23:36</c:v>
                </c:pt>
                <c:pt idx="577">
                  <c:v>0:24:06</c:v>
                </c:pt>
                <c:pt idx="578">
                  <c:v>0:24:36</c:v>
                </c:pt>
                <c:pt idx="579">
                  <c:v>0:25:06</c:v>
                </c:pt>
                <c:pt idx="580">
                  <c:v>0:25:36</c:v>
                </c:pt>
                <c:pt idx="581">
                  <c:v>0:26:06</c:v>
                </c:pt>
                <c:pt idx="582">
                  <c:v>0:26:36</c:v>
                </c:pt>
                <c:pt idx="583">
                  <c:v>0:27:06</c:v>
                </c:pt>
                <c:pt idx="584">
                  <c:v>0:27:37</c:v>
                </c:pt>
                <c:pt idx="585">
                  <c:v>0:28:07</c:v>
                </c:pt>
                <c:pt idx="586">
                  <c:v>0:28:37</c:v>
                </c:pt>
                <c:pt idx="587">
                  <c:v>0:29:07</c:v>
                </c:pt>
                <c:pt idx="588">
                  <c:v>0:29:37</c:v>
                </c:pt>
                <c:pt idx="589">
                  <c:v>0:30:07</c:v>
                </c:pt>
                <c:pt idx="590">
                  <c:v>0:30:37</c:v>
                </c:pt>
                <c:pt idx="591">
                  <c:v>0:31:07</c:v>
                </c:pt>
                <c:pt idx="592">
                  <c:v>0:31:37</c:v>
                </c:pt>
                <c:pt idx="593">
                  <c:v>0:32:07</c:v>
                </c:pt>
                <c:pt idx="594">
                  <c:v>0:32:37</c:v>
                </c:pt>
                <c:pt idx="595">
                  <c:v>0:33:07</c:v>
                </c:pt>
                <c:pt idx="596">
                  <c:v>0:33:37</c:v>
                </c:pt>
                <c:pt idx="597">
                  <c:v>0:34:07</c:v>
                </c:pt>
                <c:pt idx="598">
                  <c:v>0:34:37</c:v>
                </c:pt>
                <c:pt idx="599">
                  <c:v>0:35:07</c:v>
                </c:pt>
                <c:pt idx="600">
                  <c:v>0:35:37</c:v>
                </c:pt>
                <c:pt idx="601">
                  <c:v>0:36:07</c:v>
                </c:pt>
                <c:pt idx="602">
                  <c:v>0:36:38</c:v>
                </c:pt>
                <c:pt idx="603">
                  <c:v>0:37:08</c:v>
                </c:pt>
                <c:pt idx="604">
                  <c:v>0:37:38</c:v>
                </c:pt>
                <c:pt idx="605">
                  <c:v>0:38:08</c:v>
                </c:pt>
                <c:pt idx="606">
                  <c:v>0:38:38</c:v>
                </c:pt>
                <c:pt idx="607">
                  <c:v>0:39:08</c:v>
                </c:pt>
                <c:pt idx="608">
                  <c:v>0:39:38</c:v>
                </c:pt>
                <c:pt idx="609">
                  <c:v>0:40:08</c:v>
                </c:pt>
                <c:pt idx="610">
                  <c:v>0:40:38</c:v>
                </c:pt>
                <c:pt idx="611">
                  <c:v>0:41:08</c:v>
                </c:pt>
                <c:pt idx="612">
                  <c:v>0:41:38</c:v>
                </c:pt>
                <c:pt idx="613">
                  <c:v>0:42:08</c:v>
                </c:pt>
                <c:pt idx="614">
                  <c:v>0:42:38</c:v>
                </c:pt>
                <c:pt idx="615">
                  <c:v>0:43:08</c:v>
                </c:pt>
                <c:pt idx="616">
                  <c:v>0:43:38</c:v>
                </c:pt>
                <c:pt idx="617">
                  <c:v>0:44:08</c:v>
                </c:pt>
                <c:pt idx="618">
                  <c:v>0:44:38</c:v>
                </c:pt>
                <c:pt idx="619">
                  <c:v>0:45:08</c:v>
                </c:pt>
                <c:pt idx="620">
                  <c:v>0:45:39</c:v>
                </c:pt>
                <c:pt idx="621">
                  <c:v>0:46:09</c:v>
                </c:pt>
                <c:pt idx="622">
                  <c:v>0:46:39</c:v>
                </c:pt>
                <c:pt idx="623">
                  <c:v>0:47:09</c:v>
                </c:pt>
                <c:pt idx="624">
                  <c:v>0:47:39</c:v>
                </c:pt>
                <c:pt idx="625">
                  <c:v>0:48:09</c:v>
                </c:pt>
                <c:pt idx="626">
                  <c:v>0:48:39</c:v>
                </c:pt>
                <c:pt idx="627">
                  <c:v>0:49:09</c:v>
                </c:pt>
                <c:pt idx="628">
                  <c:v>0:49:39</c:v>
                </c:pt>
                <c:pt idx="629">
                  <c:v>0:50:09</c:v>
                </c:pt>
                <c:pt idx="630">
                  <c:v>0:50:39</c:v>
                </c:pt>
                <c:pt idx="631">
                  <c:v>0:51:09</c:v>
                </c:pt>
                <c:pt idx="632">
                  <c:v>0:51:39</c:v>
                </c:pt>
                <c:pt idx="633">
                  <c:v>0:52:09</c:v>
                </c:pt>
                <c:pt idx="634">
                  <c:v>0:52:39</c:v>
                </c:pt>
                <c:pt idx="635">
                  <c:v>0:53:09</c:v>
                </c:pt>
                <c:pt idx="636">
                  <c:v>0:53:39</c:v>
                </c:pt>
                <c:pt idx="637">
                  <c:v>0:54:09</c:v>
                </c:pt>
                <c:pt idx="638">
                  <c:v>0:54:39</c:v>
                </c:pt>
                <c:pt idx="639">
                  <c:v>0:55:10</c:v>
                </c:pt>
                <c:pt idx="640">
                  <c:v>0:55:40</c:v>
                </c:pt>
                <c:pt idx="641">
                  <c:v>0:56:10</c:v>
                </c:pt>
                <c:pt idx="642">
                  <c:v>0:56:40</c:v>
                </c:pt>
                <c:pt idx="643">
                  <c:v>0:57:10</c:v>
                </c:pt>
                <c:pt idx="644">
                  <c:v>0:57:40</c:v>
                </c:pt>
                <c:pt idx="645">
                  <c:v>0:58:09</c:v>
                </c:pt>
                <c:pt idx="646">
                  <c:v>0:58:40</c:v>
                </c:pt>
                <c:pt idx="647">
                  <c:v>0:59:10</c:v>
                </c:pt>
                <c:pt idx="648">
                  <c:v>0:59:40</c:v>
                </c:pt>
                <c:pt idx="649">
                  <c:v>1:00:10</c:v>
                </c:pt>
                <c:pt idx="650">
                  <c:v>1:00:40</c:v>
                </c:pt>
              </c:strCache>
            </c:strRef>
          </c:cat>
          <c:val>
            <c:numRef>
              <c:f>'7.9.2023'!$F$2:$F$652</c:f>
              <c:numCache>
                <c:formatCode>General</c:formatCode>
                <c:ptCount val="651"/>
                <c:pt idx="0">
                  <c:v>20.41</c:v>
                </c:pt>
                <c:pt idx="1">
                  <c:v>20.44</c:v>
                </c:pt>
                <c:pt idx="2">
                  <c:v>20.35</c:v>
                </c:pt>
                <c:pt idx="3">
                  <c:v>20.29</c:v>
                </c:pt>
                <c:pt idx="4">
                  <c:v>20.34</c:v>
                </c:pt>
                <c:pt idx="5">
                  <c:v>20.47</c:v>
                </c:pt>
                <c:pt idx="6">
                  <c:v>20.19</c:v>
                </c:pt>
                <c:pt idx="7">
                  <c:v>20.22</c:v>
                </c:pt>
                <c:pt idx="8">
                  <c:v>20.14</c:v>
                </c:pt>
                <c:pt idx="9">
                  <c:v>20.19</c:v>
                </c:pt>
                <c:pt idx="10">
                  <c:v>20.45</c:v>
                </c:pt>
                <c:pt idx="11">
                  <c:v>20.18</c:v>
                </c:pt>
                <c:pt idx="12">
                  <c:v>20.48</c:v>
                </c:pt>
                <c:pt idx="13">
                  <c:v>20.17</c:v>
                </c:pt>
                <c:pt idx="14">
                  <c:v>20.25</c:v>
                </c:pt>
                <c:pt idx="15">
                  <c:v>20.29</c:v>
                </c:pt>
                <c:pt idx="16">
                  <c:v>20.25</c:v>
                </c:pt>
                <c:pt idx="17">
                  <c:v>20.05</c:v>
                </c:pt>
                <c:pt idx="18">
                  <c:v>19.95</c:v>
                </c:pt>
                <c:pt idx="19">
                  <c:v>19.86</c:v>
                </c:pt>
                <c:pt idx="20">
                  <c:v>19.78</c:v>
                </c:pt>
                <c:pt idx="21">
                  <c:v>19.7</c:v>
                </c:pt>
                <c:pt idx="22">
                  <c:v>19.67</c:v>
                </c:pt>
                <c:pt idx="23">
                  <c:v>19.58</c:v>
                </c:pt>
                <c:pt idx="24">
                  <c:v>19.5</c:v>
                </c:pt>
                <c:pt idx="25">
                  <c:v>19.47</c:v>
                </c:pt>
                <c:pt idx="26">
                  <c:v>19.41</c:v>
                </c:pt>
                <c:pt idx="27">
                  <c:v>19.46</c:v>
                </c:pt>
                <c:pt idx="28">
                  <c:v>19.3</c:v>
                </c:pt>
                <c:pt idx="29">
                  <c:v>19.29</c:v>
                </c:pt>
                <c:pt idx="30">
                  <c:v>19.19</c:v>
                </c:pt>
                <c:pt idx="31">
                  <c:v>19.29</c:v>
                </c:pt>
                <c:pt idx="32">
                  <c:v>19.34</c:v>
                </c:pt>
                <c:pt idx="33">
                  <c:v>19.15</c:v>
                </c:pt>
                <c:pt idx="34">
                  <c:v>19</c:v>
                </c:pt>
                <c:pt idx="35">
                  <c:v>19.03</c:v>
                </c:pt>
                <c:pt idx="36">
                  <c:v>18.96</c:v>
                </c:pt>
                <c:pt idx="37">
                  <c:v>18.99</c:v>
                </c:pt>
                <c:pt idx="38">
                  <c:v>18.92</c:v>
                </c:pt>
                <c:pt idx="39">
                  <c:v>18.98</c:v>
                </c:pt>
                <c:pt idx="40">
                  <c:v>18.94</c:v>
                </c:pt>
                <c:pt idx="41">
                  <c:v>18.88</c:v>
                </c:pt>
                <c:pt idx="42">
                  <c:v>18.79</c:v>
                </c:pt>
                <c:pt idx="43">
                  <c:v>18.76</c:v>
                </c:pt>
                <c:pt idx="44">
                  <c:v>18.69</c:v>
                </c:pt>
                <c:pt idx="45">
                  <c:v>18.71</c:v>
                </c:pt>
                <c:pt idx="46">
                  <c:v>18.57</c:v>
                </c:pt>
                <c:pt idx="47">
                  <c:v>18.51</c:v>
                </c:pt>
                <c:pt idx="48">
                  <c:v>18.42</c:v>
                </c:pt>
                <c:pt idx="49">
                  <c:v>18.34</c:v>
                </c:pt>
                <c:pt idx="50">
                  <c:v>18.25</c:v>
                </c:pt>
                <c:pt idx="51">
                  <c:v>18.14</c:v>
                </c:pt>
                <c:pt idx="52">
                  <c:v>18.07</c:v>
                </c:pt>
                <c:pt idx="53">
                  <c:v>17.99</c:v>
                </c:pt>
                <c:pt idx="54">
                  <c:v>17.93</c:v>
                </c:pt>
                <c:pt idx="55">
                  <c:v>17.87</c:v>
                </c:pt>
                <c:pt idx="56">
                  <c:v>17.83</c:v>
                </c:pt>
                <c:pt idx="57">
                  <c:v>17.76</c:v>
                </c:pt>
                <c:pt idx="58">
                  <c:v>17.71</c:v>
                </c:pt>
                <c:pt idx="59">
                  <c:v>17.67</c:v>
                </c:pt>
                <c:pt idx="60">
                  <c:v>17.62</c:v>
                </c:pt>
                <c:pt idx="61">
                  <c:v>17.55</c:v>
                </c:pt>
                <c:pt idx="62">
                  <c:v>17.51</c:v>
                </c:pt>
                <c:pt idx="63">
                  <c:v>17.46</c:v>
                </c:pt>
                <c:pt idx="64">
                  <c:v>17.43</c:v>
                </c:pt>
                <c:pt idx="65">
                  <c:v>17.4</c:v>
                </c:pt>
                <c:pt idx="66">
                  <c:v>17.38</c:v>
                </c:pt>
                <c:pt idx="67">
                  <c:v>17.34</c:v>
                </c:pt>
                <c:pt idx="68">
                  <c:v>17.32</c:v>
                </c:pt>
                <c:pt idx="69">
                  <c:v>17.28</c:v>
                </c:pt>
                <c:pt idx="70">
                  <c:v>17.26</c:v>
                </c:pt>
                <c:pt idx="71">
                  <c:v>17.24</c:v>
                </c:pt>
                <c:pt idx="72">
                  <c:v>17.21</c:v>
                </c:pt>
                <c:pt idx="73">
                  <c:v>17.19</c:v>
                </c:pt>
                <c:pt idx="74">
                  <c:v>17.18</c:v>
                </c:pt>
                <c:pt idx="75">
                  <c:v>17.19</c:v>
                </c:pt>
                <c:pt idx="76">
                  <c:v>17.18</c:v>
                </c:pt>
                <c:pt idx="77">
                  <c:v>17.18</c:v>
                </c:pt>
                <c:pt idx="78">
                  <c:v>17.19</c:v>
                </c:pt>
                <c:pt idx="79">
                  <c:v>17.19</c:v>
                </c:pt>
                <c:pt idx="80">
                  <c:v>17.19</c:v>
                </c:pt>
                <c:pt idx="81">
                  <c:v>17.18</c:v>
                </c:pt>
                <c:pt idx="82">
                  <c:v>17.16</c:v>
                </c:pt>
                <c:pt idx="83">
                  <c:v>17.13</c:v>
                </c:pt>
                <c:pt idx="84">
                  <c:v>17.09</c:v>
                </c:pt>
                <c:pt idx="85">
                  <c:v>17.06</c:v>
                </c:pt>
                <c:pt idx="86">
                  <c:v>17.03</c:v>
                </c:pt>
                <c:pt idx="87">
                  <c:v>17.08</c:v>
                </c:pt>
                <c:pt idx="88">
                  <c:v>17.13</c:v>
                </c:pt>
                <c:pt idx="89">
                  <c:v>17.18</c:v>
                </c:pt>
                <c:pt idx="90">
                  <c:v>17.2</c:v>
                </c:pt>
                <c:pt idx="91">
                  <c:v>17.2</c:v>
                </c:pt>
                <c:pt idx="92">
                  <c:v>17.2</c:v>
                </c:pt>
                <c:pt idx="93">
                  <c:v>17.2</c:v>
                </c:pt>
                <c:pt idx="94">
                  <c:v>17.18</c:v>
                </c:pt>
                <c:pt idx="95">
                  <c:v>17.17</c:v>
                </c:pt>
                <c:pt idx="96">
                  <c:v>17.19</c:v>
                </c:pt>
                <c:pt idx="97">
                  <c:v>17.18</c:v>
                </c:pt>
                <c:pt idx="98">
                  <c:v>17.18</c:v>
                </c:pt>
                <c:pt idx="99">
                  <c:v>17.17</c:v>
                </c:pt>
                <c:pt idx="100">
                  <c:v>17.16</c:v>
                </c:pt>
                <c:pt idx="101">
                  <c:v>17.14</c:v>
                </c:pt>
                <c:pt idx="102">
                  <c:v>17.12</c:v>
                </c:pt>
                <c:pt idx="103">
                  <c:v>17.08</c:v>
                </c:pt>
                <c:pt idx="104">
                  <c:v>17.03</c:v>
                </c:pt>
                <c:pt idx="105">
                  <c:v>17.01</c:v>
                </c:pt>
                <c:pt idx="106">
                  <c:v>16.98</c:v>
                </c:pt>
                <c:pt idx="107">
                  <c:v>16.94</c:v>
                </c:pt>
                <c:pt idx="108">
                  <c:v>16.92</c:v>
                </c:pt>
                <c:pt idx="109">
                  <c:v>16.92</c:v>
                </c:pt>
                <c:pt idx="110">
                  <c:v>16.9</c:v>
                </c:pt>
                <c:pt idx="111">
                  <c:v>16.89</c:v>
                </c:pt>
                <c:pt idx="112">
                  <c:v>16.88</c:v>
                </c:pt>
                <c:pt idx="113">
                  <c:v>16.87</c:v>
                </c:pt>
                <c:pt idx="114">
                  <c:v>16.83</c:v>
                </c:pt>
                <c:pt idx="115">
                  <c:v>16.81</c:v>
                </c:pt>
                <c:pt idx="116">
                  <c:v>16.8</c:v>
                </c:pt>
                <c:pt idx="117">
                  <c:v>16.76</c:v>
                </c:pt>
                <c:pt idx="118">
                  <c:v>16.71</c:v>
                </c:pt>
                <c:pt idx="119">
                  <c:v>16.7</c:v>
                </c:pt>
                <c:pt idx="120">
                  <c:v>16.67</c:v>
                </c:pt>
                <c:pt idx="121">
                  <c:v>16.65</c:v>
                </c:pt>
                <c:pt idx="122">
                  <c:v>16.61</c:v>
                </c:pt>
                <c:pt idx="123">
                  <c:v>16.59</c:v>
                </c:pt>
                <c:pt idx="124">
                  <c:v>16.54</c:v>
                </c:pt>
                <c:pt idx="125">
                  <c:v>16.51</c:v>
                </c:pt>
                <c:pt idx="126">
                  <c:v>16.47</c:v>
                </c:pt>
                <c:pt idx="127">
                  <c:v>16.43</c:v>
                </c:pt>
                <c:pt idx="128">
                  <c:v>16.38</c:v>
                </c:pt>
                <c:pt idx="129">
                  <c:v>16.34</c:v>
                </c:pt>
                <c:pt idx="130">
                  <c:v>16.29</c:v>
                </c:pt>
                <c:pt idx="131">
                  <c:v>16.26</c:v>
                </c:pt>
                <c:pt idx="132">
                  <c:v>16.23</c:v>
                </c:pt>
                <c:pt idx="133">
                  <c:v>16.2</c:v>
                </c:pt>
                <c:pt idx="134">
                  <c:v>16.17</c:v>
                </c:pt>
                <c:pt idx="135">
                  <c:v>16.15</c:v>
                </c:pt>
                <c:pt idx="136">
                  <c:v>16.15</c:v>
                </c:pt>
                <c:pt idx="137">
                  <c:v>16.11</c:v>
                </c:pt>
                <c:pt idx="138">
                  <c:v>16.09</c:v>
                </c:pt>
                <c:pt idx="139">
                  <c:v>16.07</c:v>
                </c:pt>
                <c:pt idx="140">
                  <c:v>16.04</c:v>
                </c:pt>
                <c:pt idx="141">
                  <c:v>16.02</c:v>
                </c:pt>
                <c:pt idx="142">
                  <c:v>16.02</c:v>
                </c:pt>
                <c:pt idx="143">
                  <c:v>16.02</c:v>
                </c:pt>
                <c:pt idx="144">
                  <c:v>16.01</c:v>
                </c:pt>
                <c:pt idx="145">
                  <c:v>16</c:v>
                </c:pt>
                <c:pt idx="146">
                  <c:v>15.99</c:v>
                </c:pt>
                <c:pt idx="147">
                  <c:v>15.99</c:v>
                </c:pt>
                <c:pt idx="148">
                  <c:v>15.99</c:v>
                </c:pt>
                <c:pt idx="149">
                  <c:v>15.99</c:v>
                </c:pt>
                <c:pt idx="150">
                  <c:v>16.01</c:v>
                </c:pt>
                <c:pt idx="151">
                  <c:v>15.99</c:v>
                </c:pt>
                <c:pt idx="152">
                  <c:v>16.02</c:v>
                </c:pt>
                <c:pt idx="153">
                  <c:v>16.03</c:v>
                </c:pt>
                <c:pt idx="154">
                  <c:v>16.03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5.97</c:v>
                </c:pt>
                <c:pt idx="159">
                  <c:v>15.99</c:v>
                </c:pt>
                <c:pt idx="160">
                  <c:v>15.97</c:v>
                </c:pt>
                <c:pt idx="161">
                  <c:v>15.97</c:v>
                </c:pt>
                <c:pt idx="162">
                  <c:v>15.94</c:v>
                </c:pt>
                <c:pt idx="163">
                  <c:v>15.88</c:v>
                </c:pt>
                <c:pt idx="164">
                  <c:v>15.85</c:v>
                </c:pt>
                <c:pt idx="165">
                  <c:v>15.83</c:v>
                </c:pt>
                <c:pt idx="166">
                  <c:v>16.28</c:v>
                </c:pt>
                <c:pt idx="167">
                  <c:v>16.68</c:v>
                </c:pt>
                <c:pt idx="168">
                  <c:v>16.84</c:v>
                </c:pt>
                <c:pt idx="169">
                  <c:v>17.08</c:v>
                </c:pt>
                <c:pt idx="170">
                  <c:v>17.04</c:v>
                </c:pt>
                <c:pt idx="171">
                  <c:v>17.03</c:v>
                </c:pt>
                <c:pt idx="172">
                  <c:v>17.13</c:v>
                </c:pt>
                <c:pt idx="173">
                  <c:v>17.19</c:v>
                </c:pt>
                <c:pt idx="174">
                  <c:v>17.09</c:v>
                </c:pt>
                <c:pt idx="175">
                  <c:v>17.01</c:v>
                </c:pt>
                <c:pt idx="176">
                  <c:v>16.96</c:v>
                </c:pt>
                <c:pt idx="177">
                  <c:v>16.92</c:v>
                </c:pt>
                <c:pt idx="178">
                  <c:v>16.86</c:v>
                </c:pt>
                <c:pt idx="179">
                  <c:v>17.06</c:v>
                </c:pt>
                <c:pt idx="180">
                  <c:v>16.97</c:v>
                </c:pt>
                <c:pt idx="181">
                  <c:v>16.97</c:v>
                </c:pt>
                <c:pt idx="182">
                  <c:v>16.99</c:v>
                </c:pt>
                <c:pt idx="183">
                  <c:v>16.93</c:v>
                </c:pt>
                <c:pt idx="184">
                  <c:v>16.98</c:v>
                </c:pt>
                <c:pt idx="185">
                  <c:v>17.15</c:v>
                </c:pt>
                <c:pt idx="186">
                  <c:v>17.13</c:v>
                </c:pt>
                <c:pt idx="187">
                  <c:v>17.32</c:v>
                </c:pt>
                <c:pt idx="188">
                  <c:v>17.28</c:v>
                </c:pt>
                <c:pt idx="189">
                  <c:v>17.28</c:v>
                </c:pt>
                <c:pt idx="190">
                  <c:v>17.42</c:v>
                </c:pt>
                <c:pt idx="191">
                  <c:v>17.44</c:v>
                </c:pt>
                <c:pt idx="192">
                  <c:v>17.42</c:v>
                </c:pt>
                <c:pt idx="193">
                  <c:v>17.46</c:v>
                </c:pt>
                <c:pt idx="194">
                  <c:v>17.37</c:v>
                </c:pt>
                <c:pt idx="195">
                  <c:v>17.6</c:v>
                </c:pt>
                <c:pt idx="196">
                  <c:v>17.43</c:v>
                </c:pt>
                <c:pt idx="197">
                  <c:v>17.36</c:v>
                </c:pt>
                <c:pt idx="198">
                  <c:v>17.31</c:v>
                </c:pt>
                <c:pt idx="199">
                  <c:v>17.31</c:v>
                </c:pt>
                <c:pt idx="200">
                  <c:v>17.18</c:v>
                </c:pt>
                <c:pt idx="201">
                  <c:v>17.17</c:v>
                </c:pt>
                <c:pt idx="202">
                  <c:v>17.28</c:v>
                </c:pt>
                <c:pt idx="203">
                  <c:v>17.29</c:v>
                </c:pt>
                <c:pt idx="204">
                  <c:v>17.38</c:v>
                </c:pt>
                <c:pt idx="205">
                  <c:v>17.49</c:v>
                </c:pt>
                <c:pt idx="206">
                  <c:v>17.61</c:v>
                </c:pt>
                <c:pt idx="207">
                  <c:v>17.53</c:v>
                </c:pt>
                <c:pt idx="208">
                  <c:v>17.88</c:v>
                </c:pt>
                <c:pt idx="209">
                  <c:v>17.9</c:v>
                </c:pt>
                <c:pt idx="210">
                  <c:v>17.72</c:v>
                </c:pt>
                <c:pt idx="211">
                  <c:v>17.42</c:v>
                </c:pt>
                <c:pt idx="212">
                  <c:v>17.34</c:v>
                </c:pt>
                <c:pt idx="213">
                  <c:v>17.32</c:v>
                </c:pt>
                <c:pt idx="214">
                  <c:v>17.51</c:v>
                </c:pt>
                <c:pt idx="215">
                  <c:v>17.59</c:v>
                </c:pt>
                <c:pt idx="216">
                  <c:v>17.39</c:v>
                </c:pt>
                <c:pt idx="217">
                  <c:v>17.41</c:v>
                </c:pt>
                <c:pt idx="218">
                  <c:v>17.28</c:v>
                </c:pt>
                <c:pt idx="219">
                  <c:v>17.49</c:v>
                </c:pt>
                <c:pt idx="220">
                  <c:v>17.35</c:v>
                </c:pt>
                <c:pt idx="221">
                  <c:v>17.19</c:v>
                </c:pt>
                <c:pt idx="222">
                  <c:v>17.31</c:v>
                </c:pt>
                <c:pt idx="223">
                  <c:v>17.27</c:v>
                </c:pt>
                <c:pt idx="224">
                  <c:v>17.43</c:v>
                </c:pt>
                <c:pt idx="225">
                  <c:v>17.34</c:v>
                </c:pt>
                <c:pt idx="226">
                  <c:v>17.29</c:v>
                </c:pt>
                <c:pt idx="227">
                  <c:v>17.25</c:v>
                </c:pt>
                <c:pt idx="228">
                  <c:v>17.26</c:v>
                </c:pt>
                <c:pt idx="229">
                  <c:v>17.27</c:v>
                </c:pt>
                <c:pt idx="230">
                  <c:v>17.36</c:v>
                </c:pt>
                <c:pt idx="231">
                  <c:v>17.18</c:v>
                </c:pt>
                <c:pt idx="232">
                  <c:v>17.28</c:v>
                </c:pt>
                <c:pt idx="233">
                  <c:v>17.26</c:v>
                </c:pt>
                <c:pt idx="234">
                  <c:v>17.14</c:v>
                </c:pt>
                <c:pt idx="235">
                  <c:v>17.08</c:v>
                </c:pt>
                <c:pt idx="236">
                  <c:v>17.16</c:v>
                </c:pt>
                <c:pt idx="237">
                  <c:v>17.14</c:v>
                </c:pt>
                <c:pt idx="238">
                  <c:v>17.18</c:v>
                </c:pt>
                <c:pt idx="239">
                  <c:v>17.36</c:v>
                </c:pt>
                <c:pt idx="240">
                  <c:v>17.57</c:v>
                </c:pt>
                <c:pt idx="241">
                  <c:v>17.56</c:v>
                </c:pt>
                <c:pt idx="242">
                  <c:v>17.7</c:v>
                </c:pt>
                <c:pt idx="243">
                  <c:v>17.61</c:v>
                </c:pt>
                <c:pt idx="244">
                  <c:v>17.63</c:v>
                </c:pt>
                <c:pt idx="245">
                  <c:v>17.64</c:v>
                </c:pt>
                <c:pt idx="246">
                  <c:v>17.55</c:v>
                </c:pt>
                <c:pt idx="247">
                  <c:v>17.71</c:v>
                </c:pt>
                <c:pt idx="248">
                  <c:v>17.55</c:v>
                </c:pt>
                <c:pt idx="249">
                  <c:v>17.66</c:v>
                </c:pt>
                <c:pt idx="250">
                  <c:v>17.63</c:v>
                </c:pt>
                <c:pt idx="251">
                  <c:v>17.63</c:v>
                </c:pt>
                <c:pt idx="252">
                  <c:v>17.87</c:v>
                </c:pt>
                <c:pt idx="253">
                  <c:v>17.67</c:v>
                </c:pt>
                <c:pt idx="254">
                  <c:v>17.62</c:v>
                </c:pt>
                <c:pt idx="255">
                  <c:v>17.61</c:v>
                </c:pt>
                <c:pt idx="256">
                  <c:v>17.75</c:v>
                </c:pt>
                <c:pt idx="257">
                  <c:v>18.18</c:v>
                </c:pt>
                <c:pt idx="258">
                  <c:v>17.94</c:v>
                </c:pt>
                <c:pt idx="259">
                  <c:v>17.91</c:v>
                </c:pt>
                <c:pt idx="260">
                  <c:v>17.86</c:v>
                </c:pt>
                <c:pt idx="261">
                  <c:v>17.97</c:v>
                </c:pt>
                <c:pt idx="262">
                  <c:v>18.12</c:v>
                </c:pt>
                <c:pt idx="263">
                  <c:v>18.06</c:v>
                </c:pt>
                <c:pt idx="264">
                  <c:v>18.07</c:v>
                </c:pt>
                <c:pt idx="265">
                  <c:v>18.06</c:v>
                </c:pt>
                <c:pt idx="266">
                  <c:v>17.87</c:v>
                </c:pt>
                <c:pt idx="267">
                  <c:v>17.99</c:v>
                </c:pt>
                <c:pt idx="268">
                  <c:v>18.29</c:v>
                </c:pt>
                <c:pt idx="269">
                  <c:v>18.56</c:v>
                </c:pt>
                <c:pt idx="270">
                  <c:v>18.59</c:v>
                </c:pt>
                <c:pt idx="271">
                  <c:v>18.54</c:v>
                </c:pt>
                <c:pt idx="272">
                  <c:v>18.55</c:v>
                </c:pt>
                <c:pt idx="273">
                  <c:v>18.13</c:v>
                </c:pt>
                <c:pt idx="274">
                  <c:v>18.48</c:v>
                </c:pt>
                <c:pt idx="275">
                  <c:v>18.51</c:v>
                </c:pt>
                <c:pt idx="276">
                  <c:v>18.42</c:v>
                </c:pt>
                <c:pt idx="277">
                  <c:v>18.43</c:v>
                </c:pt>
                <c:pt idx="278">
                  <c:v>18.42</c:v>
                </c:pt>
                <c:pt idx="279">
                  <c:v>18.16</c:v>
                </c:pt>
                <c:pt idx="280">
                  <c:v>18.08</c:v>
                </c:pt>
                <c:pt idx="281">
                  <c:v>18.14</c:v>
                </c:pt>
                <c:pt idx="282">
                  <c:v>17.95</c:v>
                </c:pt>
                <c:pt idx="283">
                  <c:v>18.12</c:v>
                </c:pt>
                <c:pt idx="284">
                  <c:v>18.17</c:v>
                </c:pt>
                <c:pt idx="285">
                  <c:v>18.29</c:v>
                </c:pt>
                <c:pt idx="286">
                  <c:v>18.11</c:v>
                </c:pt>
                <c:pt idx="287">
                  <c:v>18.07</c:v>
                </c:pt>
                <c:pt idx="288">
                  <c:v>18.16</c:v>
                </c:pt>
                <c:pt idx="289">
                  <c:v>18.42</c:v>
                </c:pt>
                <c:pt idx="290">
                  <c:v>18.42</c:v>
                </c:pt>
                <c:pt idx="291">
                  <c:v>18.3</c:v>
                </c:pt>
                <c:pt idx="292">
                  <c:v>18.4</c:v>
                </c:pt>
                <c:pt idx="293">
                  <c:v>18.27</c:v>
                </c:pt>
                <c:pt idx="294">
                  <c:v>18.62</c:v>
                </c:pt>
                <c:pt idx="295">
                  <c:v>18.34</c:v>
                </c:pt>
                <c:pt idx="296">
                  <c:v>18.16</c:v>
                </c:pt>
                <c:pt idx="297">
                  <c:v>18.22</c:v>
                </c:pt>
                <c:pt idx="298">
                  <c:v>18.1</c:v>
                </c:pt>
                <c:pt idx="299">
                  <c:v>17.98</c:v>
                </c:pt>
                <c:pt idx="300">
                  <c:v>18.26</c:v>
                </c:pt>
                <c:pt idx="301">
                  <c:v>18.21</c:v>
                </c:pt>
                <c:pt idx="302">
                  <c:v>18.35</c:v>
                </c:pt>
                <c:pt idx="303">
                  <c:v>18.55</c:v>
                </c:pt>
                <c:pt idx="304">
                  <c:v>18.5</c:v>
                </c:pt>
                <c:pt idx="305">
                  <c:v>18.37</c:v>
                </c:pt>
                <c:pt idx="306">
                  <c:v>18.39</c:v>
                </c:pt>
                <c:pt idx="307">
                  <c:v>18.37</c:v>
                </c:pt>
                <c:pt idx="308">
                  <c:v>18.56</c:v>
                </c:pt>
                <c:pt idx="309">
                  <c:v>18.67</c:v>
                </c:pt>
                <c:pt idx="310">
                  <c:v>18.71</c:v>
                </c:pt>
                <c:pt idx="311">
                  <c:v>18.74</c:v>
                </c:pt>
                <c:pt idx="312">
                  <c:v>18.71</c:v>
                </c:pt>
                <c:pt idx="313">
                  <c:v>18.73</c:v>
                </c:pt>
                <c:pt idx="314">
                  <c:v>18.69</c:v>
                </c:pt>
                <c:pt idx="315">
                  <c:v>18.68</c:v>
                </c:pt>
                <c:pt idx="316">
                  <c:v>18.62</c:v>
                </c:pt>
                <c:pt idx="317">
                  <c:v>18.83</c:v>
                </c:pt>
                <c:pt idx="318">
                  <c:v>18.76</c:v>
                </c:pt>
                <c:pt idx="319">
                  <c:v>18.73</c:v>
                </c:pt>
                <c:pt idx="320">
                  <c:v>18.85</c:v>
                </c:pt>
                <c:pt idx="321">
                  <c:v>18.7</c:v>
                </c:pt>
                <c:pt idx="322">
                  <c:v>18.53</c:v>
                </c:pt>
                <c:pt idx="323">
                  <c:v>18.69</c:v>
                </c:pt>
                <c:pt idx="324">
                  <c:v>18.86</c:v>
                </c:pt>
                <c:pt idx="325">
                  <c:v>18.94</c:v>
                </c:pt>
                <c:pt idx="326">
                  <c:v>18.93</c:v>
                </c:pt>
                <c:pt idx="327">
                  <c:v>18.83</c:v>
                </c:pt>
                <c:pt idx="328">
                  <c:v>18.68</c:v>
                </c:pt>
                <c:pt idx="329">
                  <c:v>18.63</c:v>
                </c:pt>
                <c:pt idx="330">
                  <c:v>18.64</c:v>
                </c:pt>
                <c:pt idx="331">
                  <c:v>18.72</c:v>
                </c:pt>
                <c:pt idx="332">
                  <c:v>18.74</c:v>
                </c:pt>
                <c:pt idx="333">
                  <c:v>18.77</c:v>
                </c:pt>
                <c:pt idx="334">
                  <c:v>18.77</c:v>
                </c:pt>
                <c:pt idx="335">
                  <c:v>18.79</c:v>
                </c:pt>
                <c:pt idx="336">
                  <c:v>18.8</c:v>
                </c:pt>
                <c:pt idx="337">
                  <c:v>18.87</c:v>
                </c:pt>
                <c:pt idx="338">
                  <c:v>18.8</c:v>
                </c:pt>
                <c:pt idx="339">
                  <c:v>18.86</c:v>
                </c:pt>
                <c:pt idx="340">
                  <c:v>18.84</c:v>
                </c:pt>
                <c:pt idx="341">
                  <c:v>18.78</c:v>
                </c:pt>
                <c:pt idx="342">
                  <c:v>18.9</c:v>
                </c:pt>
                <c:pt idx="343">
                  <c:v>18.91</c:v>
                </c:pt>
                <c:pt idx="344">
                  <c:v>18.93</c:v>
                </c:pt>
                <c:pt idx="345">
                  <c:v>18.91</c:v>
                </c:pt>
                <c:pt idx="346">
                  <c:v>19</c:v>
                </c:pt>
                <c:pt idx="347">
                  <c:v>18.95</c:v>
                </c:pt>
                <c:pt idx="348">
                  <c:v>18.91</c:v>
                </c:pt>
                <c:pt idx="349">
                  <c:v>18.9</c:v>
                </c:pt>
                <c:pt idx="350">
                  <c:v>18.89</c:v>
                </c:pt>
                <c:pt idx="351">
                  <c:v>18.89</c:v>
                </c:pt>
                <c:pt idx="352">
                  <c:v>18.87</c:v>
                </c:pt>
                <c:pt idx="353">
                  <c:v>18.81</c:v>
                </c:pt>
                <c:pt idx="354">
                  <c:v>18.78</c:v>
                </c:pt>
                <c:pt idx="355">
                  <c:v>18.83</c:v>
                </c:pt>
                <c:pt idx="356">
                  <c:v>18.73</c:v>
                </c:pt>
                <c:pt idx="357">
                  <c:v>18.75</c:v>
                </c:pt>
                <c:pt idx="358">
                  <c:v>18.84</c:v>
                </c:pt>
                <c:pt idx="359">
                  <c:v>18.77</c:v>
                </c:pt>
                <c:pt idx="360">
                  <c:v>18.8</c:v>
                </c:pt>
                <c:pt idx="361">
                  <c:v>18.72</c:v>
                </c:pt>
                <c:pt idx="362">
                  <c:v>18.79</c:v>
                </c:pt>
                <c:pt idx="363">
                  <c:v>18.77</c:v>
                </c:pt>
                <c:pt idx="364">
                  <c:v>18.71</c:v>
                </c:pt>
                <c:pt idx="365">
                  <c:v>18.78</c:v>
                </c:pt>
                <c:pt idx="366">
                  <c:v>18.91</c:v>
                </c:pt>
                <c:pt idx="367">
                  <c:v>18.84</c:v>
                </c:pt>
                <c:pt idx="368">
                  <c:v>18.87</c:v>
                </c:pt>
                <c:pt idx="369">
                  <c:v>18.82</c:v>
                </c:pt>
                <c:pt idx="370">
                  <c:v>18.85</c:v>
                </c:pt>
                <c:pt idx="371">
                  <c:v>18.88</c:v>
                </c:pt>
                <c:pt idx="372">
                  <c:v>18.79</c:v>
                </c:pt>
                <c:pt idx="373">
                  <c:v>18.74</c:v>
                </c:pt>
                <c:pt idx="374">
                  <c:v>18.89</c:v>
                </c:pt>
                <c:pt idx="375">
                  <c:v>18.84</c:v>
                </c:pt>
                <c:pt idx="376">
                  <c:v>18.76</c:v>
                </c:pt>
                <c:pt idx="377">
                  <c:v>18.85</c:v>
                </c:pt>
                <c:pt idx="378">
                  <c:v>18.92</c:v>
                </c:pt>
                <c:pt idx="379">
                  <c:v>18.91</c:v>
                </c:pt>
                <c:pt idx="380">
                  <c:v>18.84</c:v>
                </c:pt>
                <c:pt idx="381">
                  <c:v>18.84</c:v>
                </c:pt>
                <c:pt idx="382">
                  <c:v>18.92</c:v>
                </c:pt>
                <c:pt idx="383">
                  <c:v>18.93</c:v>
                </c:pt>
                <c:pt idx="384">
                  <c:v>19.04</c:v>
                </c:pt>
                <c:pt idx="385">
                  <c:v>18.96</c:v>
                </c:pt>
                <c:pt idx="386">
                  <c:v>19.06</c:v>
                </c:pt>
                <c:pt idx="387">
                  <c:v>19.13</c:v>
                </c:pt>
                <c:pt idx="388">
                  <c:v>19.16</c:v>
                </c:pt>
                <c:pt idx="389">
                  <c:v>19.13</c:v>
                </c:pt>
                <c:pt idx="390">
                  <c:v>18.78</c:v>
                </c:pt>
                <c:pt idx="391">
                  <c:v>18.89</c:v>
                </c:pt>
                <c:pt idx="392">
                  <c:v>18.92</c:v>
                </c:pt>
                <c:pt idx="393">
                  <c:v>18.89</c:v>
                </c:pt>
                <c:pt idx="394">
                  <c:v>19.06</c:v>
                </c:pt>
                <c:pt idx="395">
                  <c:v>18.95</c:v>
                </c:pt>
                <c:pt idx="396">
                  <c:v>19.08</c:v>
                </c:pt>
                <c:pt idx="397">
                  <c:v>19.01</c:v>
                </c:pt>
                <c:pt idx="398">
                  <c:v>19.01</c:v>
                </c:pt>
                <c:pt idx="399">
                  <c:v>19.05</c:v>
                </c:pt>
                <c:pt idx="400">
                  <c:v>18.94</c:v>
                </c:pt>
                <c:pt idx="401">
                  <c:v>18.95</c:v>
                </c:pt>
                <c:pt idx="402">
                  <c:v>18.92</c:v>
                </c:pt>
                <c:pt idx="403">
                  <c:v>18.9</c:v>
                </c:pt>
                <c:pt idx="404">
                  <c:v>18.94</c:v>
                </c:pt>
                <c:pt idx="405">
                  <c:v>18.93</c:v>
                </c:pt>
                <c:pt idx="406">
                  <c:v>18.89</c:v>
                </c:pt>
                <c:pt idx="407">
                  <c:v>18.85</c:v>
                </c:pt>
                <c:pt idx="408">
                  <c:v>18.84</c:v>
                </c:pt>
                <c:pt idx="409">
                  <c:v>18.79</c:v>
                </c:pt>
                <c:pt idx="410">
                  <c:v>18.78</c:v>
                </c:pt>
                <c:pt idx="411">
                  <c:v>18.87</c:v>
                </c:pt>
                <c:pt idx="412">
                  <c:v>18.86</c:v>
                </c:pt>
                <c:pt idx="413">
                  <c:v>18.87</c:v>
                </c:pt>
                <c:pt idx="414">
                  <c:v>18.87</c:v>
                </c:pt>
                <c:pt idx="415">
                  <c:v>18.88</c:v>
                </c:pt>
                <c:pt idx="416">
                  <c:v>18.85</c:v>
                </c:pt>
                <c:pt idx="417">
                  <c:v>18.85</c:v>
                </c:pt>
                <c:pt idx="418">
                  <c:v>18.82</c:v>
                </c:pt>
                <c:pt idx="419">
                  <c:v>18.73</c:v>
                </c:pt>
                <c:pt idx="420">
                  <c:v>18.78</c:v>
                </c:pt>
                <c:pt idx="421">
                  <c:v>18.79</c:v>
                </c:pt>
                <c:pt idx="422">
                  <c:v>18.81</c:v>
                </c:pt>
                <c:pt idx="423">
                  <c:v>18.89</c:v>
                </c:pt>
                <c:pt idx="424">
                  <c:v>18.93</c:v>
                </c:pt>
                <c:pt idx="425">
                  <c:v>18.94</c:v>
                </c:pt>
                <c:pt idx="426">
                  <c:v>19</c:v>
                </c:pt>
                <c:pt idx="427">
                  <c:v>18.98</c:v>
                </c:pt>
                <c:pt idx="428">
                  <c:v>19.02</c:v>
                </c:pt>
                <c:pt idx="429">
                  <c:v>18.96</c:v>
                </c:pt>
                <c:pt idx="430">
                  <c:v>19</c:v>
                </c:pt>
                <c:pt idx="431">
                  <c:v>19.01</c:v>
                </c:pt>
                <c:pt idx="432">
                  <c:v>19</c:v>
                </c:pt>
                <c:pt idx="433">
                  <c:v>18.96</c:v>
                </c:pt>
                <c:pt idx="434">
                  <c:v>18.91</c:v>
                </c:pt>
                <c:pt idx="435">
                  <c:v>18.9</c:v>
                </c:pt>
                <c:pt idx="436">
                  <c:v>18.86</c:v>
                </c:pt>
                <c:pt idx="437">
                  <c:v>18.8</c:v>
                </c:pt>
                <c:pt idx="438">
                  <c:v>18.89</c:v>
                </c:pt>
                <c:pt idx="439">
                  <c:v>18.84</c:v>
                </c:pt>
                <c:pt idx="440">
                  <c:v>18.77</c:v>
                </c:pt>
                <c:pt idx="441">
                  <c:v>18.86</c:v>
                </c:pt>
                <c:pt idx="442">
                  <c:v>18.81</c:v>
                </c:pt>
                <c:pt idx="443">
                  <c:v>18.72</c:v>
                </c:pt>
                <c:pt idx="444">
                  <c:v>18.78</c:v>
                </c:pt>
                <c:pt idx="445">
                  <c:v>18.79</c:v>
                </c:pt>
                <c:pt idx="446">
                  <c:v>18.81</c:v>
                </c:pt>
                <c:pt idx="447">
                  <c:v>18.8</c:v>
                </c:pt>
                <c:pt idx="448">
                  <c:v>18.83</c:v>
                </c:pt>
                <c:pt idx="449">
                  <c:v>18.82</c:v>
                </c:pt>
                <c:pt idx="450">
                  <c:v>18.65</c:v>
                </c:pt>
                <c:pt idx="451">
                  <c:v>18.74</c:v>
                </c:pt>
                <c:pt idx="452">
                  <c:v>18.83</c:v>
                </c:pt>
                <c:pt idx="453">
                  <c:v>18.77</c:v>
                </c:pt>
                <c:pt idx="454">
                  <c:v>18.77</c:v>
                </c:pt>
                <c:pt idx="455">
                  <c:v>18.87</c:v>
                </c:pt>
                <c:pt idx="456">
                  <c:v>18.79</c:v>
                </c:pt>
                <c:pt idx="457">
                  <c:v>18.67</c:v>
                </c:pt>
                <c:pt idx="458">
                  <c:v>18.54</c:v>
                </c:pt>
                <c:pt idx="459">
                  <c:v>18.67</c:v>
                </c:pt>
                <c:pt idx="460">
                  <c:v>18.65</c:v>
                </c:pt>
                <c:pt idx="461">
                  <c:v>18.63</c:v>
                </c:pt>
                <c:pt idx="462">
                  <c:v>18.56</c:v>
                </c:pt>
                <c:pt idx="463">
                  <c:v>18.53</c:v>
                </c:pt>
                <c:pt idx="464">
                  <c:v>18.53</c:v>
                </c:pt>
                <c:pt idx="465">
                  <c:v>18.5</c:v>
                </c:pt>
                <c:pt idx="466">
                  <c:v>18.51</c:v>
                </c:pt>
                <c:pt idx="467">
                  <c:v>18.46</c:v>
                </c:pt>
                <c:pt idx="468">
                  <c:v>18.42</c:v>
                </c:pt>
                <c:pt idx="469">
                  <c:v>18.39</c:v>
                </c:pt>
                <c:pt idx="470">
                  <c:v>18.35</c:v>
                </c:pt>
                <c:pt idx="471">
                  <c:v>18.29</c:v>
                </c:pt>
                <c:pt idx="472">
                  <c:v>18.29</c:v>
                </c:pt>
                <c:pt idx="473">
                  <c:v>18.25</c:v>
                </c:pt>
                <c:pt idx="474">
                  <c:v>18.21</c:v>
                </c:pt>
                <c:pt idx="475">
                  <c:v>18.19</c:v>
                </c:pt>
                <c:pt idx="476">
                  <c:v>18.16</c:v>
                </c:pt>
                <c:pt idx="477">
                  <c:v>18.15</c:v>
                </c:pt>
                <c:pt idx="478">
                  <c:v>18.11</c:v>
                </c:pt>
                <c:pt idx="479">
                  <c:v>18.09</c:v>
                </c:pt>
                <c:pt idx="480">
                  <c:v>18.07</c:v>
                </c:pt>
                <c:pt idx="481">
                  <c:v>18.25</c:v>
                </c:pt>
                <c:pt idx="482">
                  <c:v>18.26</c:v>
                </c:pt>
                <c:pt idx="483">
                  <c:v>18.38</c:v>
                </c:pt>
                <c:pt idx="484">
                  <c:v>18.34</c:v>
                </c:pt>
                <c:pt idx="485">
                  <c:v>18.59</c:v>
                </c:pt>
                <c:pt idx="486">
                  <c:v>18.49</c:v>
                </c:pt>
                <c:pt idx="487">
                  <c:v>18.67</c:v>
                </c:pt>
                <c:pt idx="488">
                  <c:v>18.52</c:v>
                </c:pt>
                <c:pt idx="489">
                  <c:v>18.51</c:v>
                </c:pt>
                <c:pt idx="490">
                  <c:v>18.52</c:v>
                </c:pt>
                <c:pt idx="491">
                  <c:v>18.63</c:v>
                </c:pt>
                <c:pt idx="492">
                  <c:v>18.5</c:v>
                </c:pt>
                <c:pt idx="493">
                  <c:v>18.59</c:v>
                </c:pt>
                <c:pt idx="494">
                  <c:v>18.58</c:v>
                </c:pt>
                <c:pt idx="495">
                  <c:v>18.73</c:v>
                </c:pt>
                <c:pt idx="496">
                  <c:v>18.78</c:v>
                </c:pt>
                <c:pt idx="497">
                  <c:v>18.61</c:v>
                </c:pt>
                <c:pt idx="498">
                  <c:v>18.66</c:v>
                </c:pt>
                <c:pt idx="499">
                  <c:v>18.61</c:v>
                </c:pt>
                <c:pt idx="500">
                  <c:v>18.52</c:v>
                </c:pt>
                <c:pt idx="501">
                  <c:v>18.48</c:v>
                </c:pt>
                <c:pt idx="502">
                  <c:v>18.61</c:v>
                </c:pt>
                <c:pt idx="503">
                  <c:v>18.62</c:v>
                </c:pt>
                <c:pt idx="504">
                  <c:v>18.67</c:v>
                </c:pt>
                <c:pt idx="505">
                  <c:v>18.57</c:v>
                </c:pt>
                <c:pt idx="506">
                  <c:v>18.54</c:v>
                </c:pt>
                <c:pt idx="507">
                  <c:v>18.56</c:v>
                </c:pt>
                <c:pt idx="508">
                  <c:v>18.46</c:v>
                </c:pt>
                <c:pt idx="509">
                  <c:v>18.6</c:v>
                </c:pt>
                <c:pt idx="510">
                  <c:v>18.56</c:v>
                </c:pt>
                <c:pt idx="511">
                  <c:v>18.55</c:v>
                </c:pt>
                <c:pt idx="512">
                  <c:v>18.51</c:v>
                </c:pt>
                <c:pt idx="513">
                  <c:v>18.5</c:v>
                </c:pt>
                <c:pt idx="514">
                  <c:v>18.47</c:v>
                </c:pt>
                <c:pt idx="515">
                  <c:v>18.46</c:v>
                </c:pt>
                <c:pt idx="516">
                  <c:v>18.43</c:v>
                </c:pt>
                <c:pt idx="517">
                  <c:v>18.47</c:v>
                </c:pt>
                <c:pt idx="518">
                  <c:v>18.47</c:v>
                </c:pt>
                <c:pt idx="519">
                  <c:v>18.44</c:v>
                </c:pt>
                <c:pt idx="520">
                  <c:v>18.38</c:v>
                </c:pt>
                <c:pt idx="521">
                  <c:v>18.63</c:v>
                </c:pt>
                <c:pt idx="522">
                  <c:v>18.58</c:v>
                </c:pt>
                <c:pt idx="523">
                  <c:v>18.58</c:v>
                </c:pt>
                <c:pt idx="524">
                  <c:v>18.55</c:v>
                </c:pt>
                <c:pt idx="525">
                  <c:v>18.54</c:v>
                </c:pt>
                <c:pt idx="526">
                  <c:v>18.48</c:v>
                </c:pt>
                <c:pt idx="527">
                  <c:v>18.44</c:v>
                </c:pt>
                <c:pt idx="528">
                  <c:v>18.41</c:v>
                </c:pt>
                <c:pt idx="529">
                  <c:v>18.43</c:v>
                </c:pt>
                <c:pt idx="530">
                  <c:v>18.5</c:v>
                </c:pt>
                <c:pt idx="531">
                  <c:v>18.45</c:v>
                </c:pt>
                <c:pt idx="532">
                  <c:v>18.53</c:v>
                </c:pt>
                <c:pt idx="533">
                  <c:v>18.41</c:v>
                </c:pt>
                <c:pt idx="534">
                  <c:v>18.55</c:v>
                </c:pt>
                <c:pt idx="535">
                  <c:v>18.51</c:v>
                </c:pt>
                <c:pt idx="536">
                  <c:v>18.35</c:v>
                </c:pt>
                <c:pt idx="537">
                  <c:v>18.45</c:v>
                </c:pt>
                <c:pt idx="538">
                  <c:v>18.55</c:v>
                </c:pt>
                <c:pt idx="539">
                  <c:v>18.43</c:v>
                </c:pt>
                <c:pt idx="540">
                  <c:v>18.36</c:v>
                </c:pt>
                <c:pt idx="541">
                  <c:v>18.4</c:v>
                </c:pt>
                <c:pt idx="542">
                  <c:v>18.35</c:v>
                </c:pt>
                <c:pt idx="543">
                  <c:v>18.49</c:v>
                </c:pt>
                <c:pt idx="544">
                  <c:v>18.32</c:v>
                </c:pt>
                <c:pt idx="545">
                  <c:v>18.48</c:v>
                </c:pt>
                <c:pt idx="546">
                  <c:v>18.45</c:v>
                </c:pt>
                <c:pt idx="547">
                  <c:v>18.42</c:v>
                </c:pt>
                <c:pt idx="548">
                  <c:v>18.48</c:v>
                </c:pt>
                <c:pt idx="549">
                  <c:v>18.37</c:v>
                </c:pt>
                <c:pt idx="550">
                  <c:v>18.49</c:v>
                </c:pt>
                <c:pt idx="551">
                  <c:v>18.38</c:v>
                </c:pt>
                <c:pt idx="552">
                  <c:v>18.4</c:v>
                </c:pt>
                <c:pt idx="553">
                  <c:v>18.4</c:v>
                </c:pt>
                <c:pt idx="554">
                  <c:v>18.55</c:v>
                </c:pt>
                <c:pt idx="555">
                  <c:v>18.48</c:v>
                </c:pt>
                <c:pt idx="556">
                  <c:v>18.42</c:v>
                </c:pt>
                <c:pt idx="557">
                  <c:v>18.4</c:v>
                </c:pt>
                <c:pt idx="558">
                  <c:v>18.51</c:v>
                </c:pt>
                <c:pt idx="559">
                  <c:v>18.51</c:v>
                </c:pt>
                <c:pt idx="560">
                  <c:v>18.43</c:v>
                </c:pt>
                <c:pt idx="561">
                  <c:v>18.34</c:v>
                </c:pt>
                <c:pt idx="562">
                  <c:v>18.38</c:v>
                </c:pt>
                <c:pt idx="563">
                  <c:v>18.57</c:v>
                </c:pt>
                <c:pt idx="564">
                  <c:v>18.46</c:v>
                </c:pt>
                <c:pt idx="565">
                  <c:v>18.42</c:v>
                </c:pt>
                <c:pt idx="566">
                  <c:v>18.34</c:v>
                </c:pt>
                <c:pt idx="567">
                  <c:v>18.35</c:v>
                </c:pt>
                <c:pt idx="568">
                  <c:v>18.33</c:v>
                </c:pt>
                <c:pt idx="569">
                  <c:v>18.52</c:v>
                </c:pt>
                <c:pt idx="570">
                  <c:v>18.43</c:v>
                </c:pt>
                <c:pt idx="571">
                  <c:v>18.43</c:v>
                </c:pt>
                <c:pt idx="572">
                  <c:v>18.56</c:v>
                </c:pt>
                <c:pt idx="573">
                  <c:v>18.53</c:v>
                </c:pt>
                <c:pt idx="574">
                  <c:v>18.45</c:v>
                </c:pt>
                <c:pt idx="575">
                  <c:v>18.41</c:v>
                </c:pt>
                <c:pt idx="576">
                  <c:v>18.41</c:v>
                </c:pt>
                <c:pt idx="577">
                  <c:v>18.41</c:v>
                </c:pt>
                <c:pt idx="578">
                  <c:v>18.32</c:v>
                </c:pt>
                <c:pt idx="579">
                  <c:v>18.42</c:v>
                </c:pt>
                <c:pt idx="580">
                  <c:v>18.37</c:v>
                </c:pt>
                <c:pt idx="581">
                  <c:v>18.36</c:v>
                </c:pt>
                <c:pt idx="582">
                  <c:v>18.32</c:v>
                </c:pt>
                <c:pt idx="583">
                  <c:v>18.26</c:v>
                </c:pt>
                <c:pt idx="584">
                  <c:v>18.29</c:v>
                </c:pt>
                <c:pt idx="585">
                  <c:v>18.25</c:v>
                </c:pt>
                <c:pt idx="586">
                  <c:v>18.31</c:v>
                </c:pt>
                <c:pt idx="587">
                  <c:v>18.2</c:v>
                </c:pt>
                <c:pt idx="588">
                  <c:v>18.3</c:v>
                </c:pt>
                <c:pt idx="589">
                  <c:v>18.3</c:v>
                </c:pt>
                <c:pt idx="590">
                  <c:v>18.22</c:v>
                </c:pt>
                <c:pt idx="591">
                  <c:v>18.24</c:v>
                </c:pt>
                <c:pt idx="592">
                  <c:v>18.3</c:v>
                </c:pt>
                <c:pt idx="593">
                  <c:v>18.2</c:v>
                </c:pt>
                <c:pt idx="594">
                  <c:v>18.3</c:v>
                </c:pt>
                <c:pt idx="595">
                  <c:v>18.28</c:v>
                </c:pt>
                <c:pt idx="596">
                  <c:v>18.23</c:v>
                </c:pt>
                <c:pt idx="597">
                  <c:v>18.15</c:v>
                </c:pt>
                <c:pt idx="598">
                  <c:v>18.26</c:v>
                </c:pt>
                <c:pt idx="599">
                  <c:v>18.25</c:v>
                </c:pt>
                <c:pt idx="600">
                  <c:v>18.3</c:v>
                </c:pt>
                <c:pt idx="601">
                  <c:v>18.18</c:v>
                </c:pt>
                <c:pt idx="602">
                  <c:v>18.09</c:v>
                </c:pt>
                <c:pt idx="603">
                  <c:v>18.37</c:v>
                </c:pt>
                <c:pt idx="604">
                  <c:v>18.26</c:v>
                </c:pt>
                <c:pt idx="605">
                  <c:v>18.12</c:v>
                </c:pt>
                <c:pt idx="606">
                  <c:v>18.07</c:v>
                </c:pt>
                <c:pt idx="607">
                  <c:v>18.03</c:v>
                </c:pt>
                <c:pt idx="608">
                  <c:v>17.94</c:v>
                </c:pt>
                <c:pt idx="609">
                  <c:v>17.98</c:v>
                </c:pt>
                <c:pt idx="610">
                  <c:v>18.08</c:v>
                </c:pt>
                <c:pt idx="611">
                  <c:v>18.11</c:v>
                </c:pt>
                <c:pt idx="612">
                  <c:v>17.92</c:v>
                </c:pt>
                <c:pt idx="613">
                  <c:v>18.08</c:v>
                </c:pt>
                <c:pt idx="614">
                  <c:v>17.87</c:v>
                </c:pt>
                <c:pt idx="615">
                  <c:v>17.86</c:v>
                </c:pt>
                <c:pt idx="616">
                  <c:v>18.02</c:v>
                </c:pt>
                <c:pt idx="617">
                  <c:v>18</c:v>
                </c:pt>
                <c:pt idx="618">
                  <c:v>18.01</c:v>
                </c:pt>
                <c:pt idx="619">
                  <c:v>17.93</c:v>
                </c:pt>
                <c:pt idx="620">
                  <c:v>17.95</c:v>
                </c:pt>
                <c:pt idx="621">
                  <c:v>18.13</c:v>
                </c:pt>
                <c:pt idx="622">
                  <c:v>18.09</c:v>
                </c:pt>
                <c:pt idx="623">
                  <c:v>18.19</c:v>
                </c:pt>
                <c:pt idx="624">
                  <c:v>18.22</c:v>
                </c:pt>
                <c:pt idx="625">
                  <c:v>18.14</c:v>
                </c:pt>
                <c:pt idx="626">
                  <c:v>18.21</c:v>
                </c:pt>
                <c:pt idx="627">
                  <c:v>18.13</c:v>
                </c:pt>
                <c:pt idx="628">
                  <c:v>18.1</c:v>
                </c:pt>
                <c:pt idx="629">
                  <c:v>18.07</c:v>
                </c:pt>
                <c:pt idx="630">
                  <c:v>18.02</c:v>
                </c:pt>
                <c:pt idx="631">
                  <c:v>17.96</c:v>
                </c:pt>
                <c:pt idx="632">
                  <c:v>17.97</c:v>
                </c:pt>
                <c:pt idx="633">
                  <c:v>17.96</c:v>
                </c:pt>
                <c:pt idx="634">
                  <c:v>18.12</c:v>
                </c:pt>
                <c:pt idx="635">
                  <c:v>18.17</c:v>
                </c:pt>
                <c:pt idx="636">
                  <c:v>18.11</c:v>
                </c:pt>
                <c:pt idx="637">
                  <c:v>18.12</c:v>
                </c:pt>
                <c:pt idx="638">
                  <c:v>17.97</c:v>
                </c:pt>
                <c:pt idx="639">
                  <c:v>17.99</c:v>
                </c:pt>
                <c:pt idx="640">
                  <c:v>17.9</c:v>
                </c:pt>
                <c:pt idx="641">
                  <c:v>17.87</c:v>
                </c:pt>
                <c:pt idx="642">
                  <c:v>17.92</c:v>
                </c:pt>
                <c:pt idx="643">
                  <c:v>17.86</c:v>
                </c:pt>
                <c:pt idx="644">
                  <c:v>17.83</c:v>
                </c:pt>
                <c:pt idx="645">
                  <c:v>17.89</c:v>
                </c:pt>
                <c:pt idx="646">
                  <c:v>17.87</c:v>
                </c:pt>
                <c:pt idx="647">
                  <c:v>17.92</c:v>
                </c:pt>
                <c:pt idx="648">
                  <c:v>17.86</c:v>
                </c:pt>
                <c:pt idx="649">
                  <c:v>17.86</c:v>
                </c:pt>
                <c:pt idx="650">
                  <c:v>17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20504"/>
        <c:axId val="32811397"/>
      </c:lineChart>
      <c:lineChart>
        <c:grouping val="standard"/>
        <c:varyColors val="0"/>
        <c:ser>
          <c:idx val="2"/>
          <c:order val="2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9.2023'!$D$2:$D$652</c:f>
              <c:strCache>
                <c:ptCount val="651"/>
                <c:pt idx="0">
                  <c:v>19:33:31</c:v>
                </c:pt>
                <c:pt idx="1">
                  <c:v>19:34:01</c:v>
                </c:pt>
                <c:pt idx="2">
                  <c:v>19:34:31</c:v>
                </c:pt>
                <c:pt idx="3">
                  <c:v>19:35:01</c:v>
                </c:pt>
                <c:pt idx="4">
                  <c:v>19:35:31</c:v>
                </c:pt>
                <c:pt idx="5">
                  <c:v>19:36:01</c:v>
                </c:pt>
                <c:pt idx="6">
                  <c:v>19:36:31</c:v>
                </c:pt>
                <c:pt idx="7">
                  <c:v>19:37:01</c:v>
                </c:pt>
                <c:pt idx="8">
                  <c:v>19:37:31</c:v>
                </c:pt>
                <c:pt idx="9">
                  <c:v>19:38:01</c:v>
                </c:pt>
                <c:pt idx="10">
                  <c:v>19:38:31</c:v>
                </c:pt>
                <c:pt idx="11">
                  <c:v>19:39:01</c:v>
                </c:pt>
                <c:pt idx="12">
                  <c:v>19:39:31</c:v>
                </c:pt>
                <c:pt idx="13">
                  <c:v>19:40:01</c:v>
                </c:pt>
                <c:pt idx="14">
                  <c:v>19:40:31</c:v>
                </c:pt>
                <c:pt idx="15">
                  <c:v>19:41:01</c:v>
                </c:pt>
                <c:pt idx="16">
                  <c:v>19:41:31</c:v>
                </c:pt>
                <c:pt idx="17">
                  <c:v>19:42:01</c:v>
                </c:pt>
                <c:pt idx="18">
                  <c:v>19:42:31</c:v>
                </c:pt>
                <c:pt idx="19">
                  <c:v>19:43:01</c:v>
                </c:pt>
                <c:pt idx="20">
                  <c:v>19:43:31</c:v>
                </c:pt>
                <c:pt idx="21">
                  <c:v>19:44:01</c:v>
                </c:pt>
                <c:pt idx="22">
                  <c:v>19:44:31</c:v>
                </c:pt>
                <c:pt idx="23">
                  <c:v>19:45:01</c:v>
                </c:pt>
                <c:pt idx="24">
                  <c:v>19:45:31</c:v>
                </c:pt>
                <c:pt idx="25">
                  <c:v>19:46:01</c:v>
                </c:pt>
                <c:pt idx="26">
                  <c:v>19:46:31</c:v>
                </c:pt>
                <c:pt idx="27">
                  <c:v>19:47:01</c:v>
                </c:pt>
                <c:pt idx="28">
                  <c:v>19:47:31</c:v>
                </c:pt>
                <c:pt idx="29">
                  <c:v>19:48:01</c:v>
                </c:pt>
                <c:pt idx="30">
                  <c:v>19:48:31</c:v>
                </c:pt>
                <c:pt idx="31">
                  <c:v>19:49:01</c:v>
                </c:pt>
                <c:pt idx="32">
                  <c:v>19:49:31</c:v>
                </c:pt>
                <c:pt idx="33">
                  <c:v>19:50:01</c:v>
                </c:pt>
                <c:pt idx="34">
                  <c:v>19:50:31</c:v>
                </c:pt>
                <c:pt idx="35">
                  <c:v>19:51:01</c:v>
                </c:pt>
                <c:pt idx="36">
                  <c:v>19:51:31</c:v>
                </c:pt>
                <c:pt idx="37">
                  <c:v>19:52:02</c:v>
                </c:pt>
                <c:pt idx="38">
                  <c:v>19:52:32</c:v>
                </c:pt>
                <c:pt idx="39">
                  <c:v>19:53:02</c:v>
                </c:pt>
                <c:pt idx="40">
                  <c:v>19:53:32</c:v>
                </c:pt>
                <c:pt idx="41">
                  <c:v>19:54:02</c:v>
                </c:pt>
                <c:pt idx="42">
                  <c:v>19:54:32</c:v>
                </c:pt>
                <c:pt idx="43">
                  <c:v>19:55:02</c:v>
                </c:pt>
                <c:pt idx="44">
                  <c:v>19:55:32</c:v>
                </c:pt>
                <c:pt idx="45">
                  <c:v>19:56:02</c:v>
                </c:pt>
                <c:pt idx="46">
                  <c:v>19:56:34</c:v>
                </c:pt>
                <c:pt idx="47">
                  <c:v>19:57:04</c:v>
                </c:pt>
                <c:pt idx="48">
                  <c:v>19:57:35</c:v>
                </c:pt>
                <c:pt idx="49">
                  <c:v>19:58:05</c:v>
                </c:pt>
                <c:pt idx="50">
                  <c:v>19:58:36</c:v>
                </c:pt>
                <c:pt idx="51">
                  <c:v>19:59:07</c:v>
                </c:pt>
                <c:pt idx="52">
                  <c:v>19:59:37</c:v>
                </c:pt>
                <c:pt idx="53">
                  <c:v>20:00:08</c:v>
                </c:pt>
                <c:pt idx="54">
                  <c:v>20:00:39</c:v>
                </c:pt>
                <c:pt idx="55">
                  <c:v>20:01:09</c:v>
                </c:pt>
                <c:pt idx="56">
                  <c:v>20:01:40</c:v>
                </c:pt>
                <c:pt idx="57">
                  <c:v>20:02:11</c:v>
                </c:pt>
                <c:pt idx="58">
                  <c:v>20:02:41</c:v>
                </c:pt>
                <c:pt idx="59">
                  <c:v>20:03:12</c:v>
                </c:pt>
                <c:pt idx="60">
                  <c:v>20:03:43</c:v>
                </c:pt>
                <c:pt idx="61">
                  <c:v>20:04:13</c:v>
                </c:pt>
                <c:pt idx="62">
                  <c:v>20:04:43</c:v>
                </c:pt>
                <c:pt idx="63">
                  <c:v>20:05:13</c:v>
                </c:pt>
                <c:pt idx="64">
                  <c:v>20:05:44</c:v>
                </c:pt>
                <c:pt idx="65">
                  <c:v>20:06:14</c:v>
                </c:pt>
                <c:pt idx="66">
                  <c:v>20:06:45</c:v>
                </c:pt>
                <c:pt idx="67">
                  <c:v>20:07:15</c:v>
                </c:pt>
                <c:pt idx="68">
                  <c:v>20:07:46</c:v>
                </c:pt>
                <c:pt idx="69">
                  <c:v>20:08:16</c:v>
                </c:pt>
                <c:pt idx="70">
                  <c:v>20:08:46</c:v>
                </c:pt>
                <c:pt idx="71">
                  <c:v>20:09:16</c:v>
                </c:pt>
                <c:pt idx="72">
                  <c:v>20:09:47</c:v>
                </c:pt>
                <c:pt idx="73">
                  <c:v>20:10:17</c:v>
                </c:pt>
                <c:pt idx="74">
                  <c:v>20:10:48</c:v>
                </c:pt>
                <c:pt idx="75">
                  <c:v>20:11:18</c:v>
                </c:pt>
                <c:pt idx="76">
                  <c:v>20:11:50</c:v>
                </c:pt>
                <c:pt idx="77">
                  <c:v>20:12:20</c:v>
                </c:pt>
                <c:pt idx="78">
                  <c:v>20:12:50</c:v>
                </c:pt>
                <c:pt idx="79">
                  <c:v>20:13:20</c:v>
                </c:pt>
                <c:pt idx="80">
                  <c:v>20:13:50</c:v>
                </c:pt>
                <c:pt idx="81">
                  <c:v>20:14:20</c:v>
                </c:pt>
                <c:pt idx="82">
                  <c:v>20:14:51</c:v>
                </c:pt>
                <c:pt idx="83">
                  <c:v>20:15:21</c:v>
                </c:pt>
                <c:pt idx="84">
                  <c:v>20:15:51</c:v>
                </c:pt>
                <c:pt idx="85">
                  <c:v>20:16:21</c:v>
                </c:pt>
                <c:pt idx="86">
                  <c:v>20:16:51</c:v>
                </c:pt>
                <c:pt idx="87">
                  <c:v>20:17:21</c:v>
                </c:pt>
                <c:pt idx="88">
                  <c:v>20:17:52</c:v>
                </c:pt>
                <c:pt idx="89">
                  <c:v>20:18:22</c:v>
                </c:pt>
                <c:pt idx="90">
                  <c:v>20:18:52</c:v>
                </c:pt>
                <c:pt idx="91">
                  <c:v>20:19:22</c:v>
                </c:pt>
                <c:pt idx="92">
                  <c:v>20:19:52</c:v>
                </c:pt>
                <c:pt idx="93">
                  <c:v>20:20:22</c:v>
                </c:pt>
                <c:pt idx="94">
                  <c:v>20:20:54</c:v>
                </c:pt>
                <c:pt idx="95">
                  <c:v>20:21:24</c:v>
                </c:pt>
                <c:pt idx="96">
                  <c:v>20:21:54</c:v>
                </c:pt>
                <c:pt idx="97">
                  <c:v>20:22:24</c:v>
                </c:pt>
                <c:pt idx="98">
                  <c:v>20:22:54</c:v>
                </c:pt>
                <c:pt idx="99">
                  <c:v>20:23:24</c:v>
                </c:pt>
                <c:pt idx="100">
                  <c:v>20:23:55</c:v>
                </c:pt>
                <c:pt idx="101">
                  <c:v>20:24:25</c:v>
                </c:pt>
                <c:pt idx="102">
                  <c:v>20:24:55</c:v>
                </c:pt>
                <c:pt idx="103">
                  <c:v>20:25:25</c:v>
                </c:pt>
                <c:pt idx="104">
                  <c:v>20:25:55</c:v>
                </c:pt>
                <c:pt idx="105">
                  <c:v>20:26:25</c:v>
                </c:pt>
                <c:pt idx="106">
                  <c:v>20:26:55</c:v>
                </c:pt>
                <c:pt idx="107">
                  <c:v>20:27:26</c:v>
                </c:pt>
                <c:pt idx="108">
                  <c:v>20:27:56</c:v>
                </c:pt>
                <c:pt idx="109">
                  <c:v>20:28:26</c:v>
                </c:pt>
                <c:pt idx="110">
                  <c:v>20:28:57</c:v>
                </c:pt>
                <c:pt idx="111">
                  <c:v>20:29:27</c:v>
                </c:pt>
                <c:pt idx="112">
                  <c:v>20:29:57</c:v>
                </c:pt>
                <c:pt idx="113">
                  <c:v>20:30:28</c:v>
                </c:pt>
                <c:pt idx="114">
                  <c:v>20:30:58</c:v>
                </c:pt>
                <c:pt idx="115">
                  <c:v>20:31:29</c:v>
                </c:pt>
                <c:pt idx="116">
                  <c:v>20:31:59</c:v>
                </c:pt>
                <c:pt idx="117">
                  <c:v>20:32:29</c:v>
                </c:pt>
                <c:pt idx="118">
                  <c:v>20:33:00</c:v>
                </c:pt>
                <c:pt idx="119">
                  <c:v>20:33:30</c:v>
                </c:pt>
                <c:pt idx="120">
                  <c:v>20:34:01</c:v>
                </c:pt>
                <c:pt idx="121">
                  <c:v>20:34:31</c:v>
                </c:pt>
                <c:pt idx="122">
                  <c:v>20:35:01</c:v>
                </c:pt>
                <c:pt idx="123">
                  <c:v>20:35:32</c:v>
                </c:pt>
                <c:pt idx="124">
                  <c:v>20:36:02</c:v>
                </c:pt>
                <c:pt idx="125">
                  <c:v>20:36:33</c:v>
                </c:pt>
                <c:pt idx="126">
                  <c:v>20:37:03</c:v>
                </c:pt>
                <c:pt idx="127">
                  <c:v>20:37:33</c:v>
                </c:pt>
                <c:pt idx="128">
                  <c:v>20:38:04</c:v>
                </c:pt>
                <c:pt idx="129">
                  <c:v>20:38:34</c:v>
                </c:pt>
                <c:pt idx="130">
                  <c:v>20:39:05</c:v>
                </c:pt>
                <c:pt idx="131">
                  <c:v>20:39:35</c:v>
                </c:pt>
                <c:pt idx="132">
                  <c:v>20:40:05</c:v>
                </c:pt>
                <c:pt idx="133">
                  <c:v>20:40:36</c:v>
                </c:pt>
                <c:pt idx="134">
                  <c:v>20:41:06</c:v>
                </c:pt>
                <c:pt idx="135">
                  <c:v>20:41:36</c:v>
                </c:pt>
                <c:pt idx="136">
                  <c:v>20:42:07</c:v>
                </c:pt>
                <c:pt idx="137">
                  <c:v>20:42:37</c:v>
                </c:pt>
                <c:pt idx="138">
                  <c:v>20:43:08</c:v>
                </c:pt>
                <c:pt idx="139">
                  <c:v>20:43:38</c:v>
                </c:pt>
                <c:pt idx="140">
                  <c:v>20:44:08</c:v>
                </c:pt>
                <c:pt idx="141">
                  <c:v>20:44:39</c:v>
                </c:pt>
                <c:pt idx="142">
                  <c:v>20:45:09</c:v>
                </c:pt>
                <c:pt idx="143">
                  <c:v>20:45:40</c:v>
                </c:pt>
                <c:pt idx="144">
                  <c:v>20:46:10</c:v>
                </c:pt>
                <c:pt idx="145">
                  <c:v>20:46:40</c:v>
                </c:pt>
                <c:pt idx="146">
                  <c:v>20:47:11</c:v>
                </c:pt>
                <c:pt idx="147">
                  <c:v>20:47:41</c:v>
                </c:pt>
                <c:pt idx="148">
                  <c:v>20:48:12</c:v>
                </c:pt>
                <c:pt idx="149">
                  <c:v>20:48:42</c:v>
                </c:pt>
                <c:pt idx="150">
                  <c:v>20:49:12</c:v>
                </c:pt>
                <c:pt idx="151">
                  <c:v>20:49:43</c:v>
                </c:pt>
                <c:pt idx="152">
                  <c:v>20:50:13</c:v>
                </c:pt>
                <c:pt idx="153">
                  <c:v>20:50:43</c:v>
                </c:pt>
                <c:pt idx="154">
                  <c:v>20:51:14</c:v>
                </c:pt>
                <c:pt idx="155">
                  <c:v>20:51:44</c:v>
                </c:pt>
                <c:pt idx="156">
                  <c:v>20:52:15</c:v>
                </c:pt>
                <c:pt idx="157">
                  <c:v>20:52:45</c:v>
                </c:pt>
                <c:pt idx="158">
                  <c:v>20:53:15</c:v>
                </c:pt>
                <c:pt idx="159">
                  <c:v>20:53:45</c:v>
                </c:pt>
                <c:pt idx="160">
                  <c:v>20:54:16</c:v>
                </c:pt>
                <c:pt idx="161">
                  <c:v>20:54:46</c:v>
                </c:pt>
                <c:pt idx="162">
                  <c:v>20:55:37</c:v>
                </c:pt>
                <c:pt idx="163">
                  <c:v>20:56:07</c:v>
                </c:pt>
                <c:pt idx="164">
                  <c:v>20:56:37</c:v>
                </c:pt>
                <c:pt idx="165">
                  <c:v>20:57:07</c:v>
                </c:pt>
                <c:pt idx="166">
                  <c:v>20:57:37</c:v>
                </c:pt>
                <c:pt idx="167">
                  <c:v>20:58:07</c:v>
                </c:pt>
                <c:pt idx="168">
                  <c:v>20:58:38</c:v>
                </c:pt>
                <c:pt idx="169">
                  <c:v>20:59:08</c:v>
                </c:pt>
                <c:pt idx="170">
                  <c:v>20:59:38</c:v>
                </c:pt>
                <c:pt idx="171">
                  <c:v>21:00:08</c:v>
                </c:pt>
                <c:pt idx="172">
                  <c:v>21:00:38</c:v>
                </c:pt>
                <c:pt idx="173">
                  <c:v>21:01:08</c:v>
                </c:pt>
                <c:pt idx="174">
                  <c:v>21:01:38</c:v>
                </c:pt>
                <c:pt idx="175">
                  <c:v>21:02:08</c:v>
                </c:pt>
                <c:pt idx="176">
                  <c:v>21:02:38</c:v>
                </c:pt>
                <c:pt idx="177">
                  <c:v>21:03:08</c:v>
                </c:pt>
                <c:pt idx="178">
                  <c:v>21:03:38</c:v>
                </c:pt>
                <c:pt idx="179">
                  <c:v>21:04:08</c:v>
                </c:pt>
                <c:pt idx="180">
                  <c:v>21:04:38</c:v>
                </c:pt>
                <c:pt idx="181">
                  <c:v>21:05:08</c:v>
                </c:pt>
                <c:pt idx="182">
                  <c:v>21:05:38</c:v>
                </c:pt>
                <c:pt idx="183">
                  <c:v>21:06:08</c:v>
                </c:pt>
                <c:pt idx="184">
                  <c:v>21:06:38</c:v>
                </c:pt>
                <c:pt idx="185">
                  <c:v>21:07:08</c:v>
                </c:pt>
                <c:pt idx="186">
                  <c:v>21:07:38</c:v>
                </c:pt>
                <c:pt idx="187">
                  <c:v>21:08:09</c:v>
                </c:pt>
                <c:pt idx="188">
                  <c:v>21:08:39</c:v>
                </c:pt>
                <c:pt idx="189">
                  <c:v>21:09:09</c:v>
                </c:pt>
                <c:pt idx="190">
                  <c:v>21:09:39</c:v>
                </c:pt>
                <c:pt idx="191">
                  <c:v>21:10:09</c:v>
                </c:pt>
                <c:pt idx="192">
                  <c:v>21:10:39</c:v>
                </c:pt>
                <c:pt idx="193">
                  <c:v>21:11:09</c:v>
                </c:pt>
                <c:pt idx="194">
                  <c:v>21:11:39</c:v>
                </c:pt>
                <c:pt idx="195">
                  <c:v>21:12:09</c:v>
                </c:pt>
                <c:pt idx="196">
                  <c:v>21:12:39</c:v>
                </c:pt>
                <c:pt idx="197">
                  <c:v>21:13:09</c:v>
                </c:pt>
                <c:pt idx="198">
                  <c:v>21:13:39</c:v>
                </c:pt>
                <c:pt idx="199">
                  <c:v>21:14:09</c:v>
                </c:pt>
                <c:pt idx="200">
                  <c:v>21:14:39</c:v>
                </c:pt>
                <c:pt idx="201">
                  <c:v>21:15:09</c:v>
                </c:pt>
                <c:pt idx="202">
                  <c:v>21:15:39</c:v>
                </c:pt>
                <c:pt idx="203">
                  <c:v>21:16:09</c:v>
                </c:pt>
                <c:pt idx="204">
                  <c:v>21:16:39</c:v>
                </c:pt>
                <c:pt idx="205">
                  <c:v>21:17:10</c:v>
                </c:pt>
                <c:pt idx="206">
                  <c:v>21:17:40</c:v>
                </c:pt>
                <c:pt idx="207">
                  <c:v>21:18:10</c:v>
                </c:pt>
                <c:pt idx="208">
                  <c:v>21:18:40</c:v>
                </c:pt>
                <c:pt idx="209">
                  <c:v>21:19:10</c:v>
                </c:pt>
                <c:pt idx="210">
                  <c:v>21:19:40</c:v>
                </c:pt>
                <c:pt idx="211">
                  <c:v>21:20:10</c:v>
                </c:pt>
                <c:pt idx="212">
                  <c:v>21:20:40</c:v>
                </c:pt>
                <c:pt idx="213">
                  <c:v>21:21:10</c:v>
                </c:pt>
                <c:pt idx="214">
                  <c:v>21:21:40</c:v>
                </c:pt>
                <c:pt idx="215">
                  <c:v>21:22:10</c:v>
                </c:pt>
                <c:pt idx="216">
                  <c:v>21:22:40</c:v>
                </c:pt>
                <c:pt idx="217">
                  <c:v>21:23:10</c:v>
                </c:pt>
                <c:pt idx="218">
                  <c:v>21:23:40</c:v>
                </c:pt>
                <c:pt idx="219">
                  <c:v>21:24:10</c:v>
                </c:pt>
                <c:pt idx="220">
                  <c:v>21:24:40</c:v>
                </c:pt>
                <c:pt idx="221">
                  <c:v>21:25:10</c:v>
                </c:pt>
                <c:pt idx="222">
                  <c:v>21:25:40</c:v>
                </c:pt>
                <c:pt idx="223">
                  <c:v>21:26:11</c:v>
                </c:pt>
                <c:pt idx="224">
                  <c:v>21:26:41</c:v>
                </c:pt>
                <c:pt idx="225">
                  <c:v>21:27:11</c:v>
                </c:pt>
                <c:pt idx="226">
                  <c:v>21:27:41</c:v>
                </c:pt>
                <c:pt idx="227">
                  <c:v>21:28:11</c:v>
                </c:pt>
                <c:pt idx="228">
                  <c:v>21:28:41</c:v>
                </c:pt>
                <c:pt idx="229">
                  <c:v>21:29:11</c:v>
                </c:pt>
                <c:pt idx="230">
                  <c:v>21:29:41</c:v>
                </c:pt>
                <c:pt idx="231">
                  <c:v>21:30:11</c:v>
                </c:pt>
                <c:pt idx="232">
                  <c:v>21:30:41</c:v>
                </c:pt>
                <c:pt idx="233">
                  <c:v>21:31:11</c:v>
                </c:pt>
                <c:pt idx="234">
                  <c:v>21:31:41</c:v>
                </c:pt>
                <c:pt idx="235">
                  <c:v>21:32:11</c:v>
                </c:pt>
                <c:pt idx="236">
                  <c:v>21:32:41</c:v>
                </c:pt>
                <c:pt idx="237">
                  <c:v>21:33:11</c:v>
                </c:pt>
                <c:pt idx="238">
                  <c:v>21:33:41</c:v>
                </c:pt>
                <c:pt idx="239">
                  <c:v>21:34:11</c:v>
                </c:pt>
                <c:pt idx="240">
                  <c:v>21:34:41</c:v>
                </c:pt>
                <c:pt idx="241">
                  <c:v>21:35:12</c:v>
                </c:pt>
                <c:pt idx="242">
                  <c:v>21:35:42</c:v>
                </c:pt>
                <c:pt idx="243">
                  <c:v>21:36:12</c:v>
                </c:pt>
                <c:pt idx="244">
                  <c:v>21:36:42</c:v>
                </c:pt>
                <c:pt idx="245">
                  <c:v>21:37:12</c:v>
                </c:pt>
                <c:pt idx="246">
                  <c:v>21:37:42</c:v>
                </c:pt>
                <c:pt idx="247">
                  <c:v>21:38:12</c:v>
                </c:pt>
                <c:pt idx="248">
                  <c:v>21:38:42</c:v>
                </c:pt>
                <c:pt idx="249">
                  <c:v>21:39:12</c:v>
                </c:pt>
                <c:pt idx="250">
                  <c:v>21:39:42</c:v>
                </c:pt>
                <c:pt idx="251">
                  <c:v>21:40:12</c:v>
                </c:pt>
                <c:pt idx="252">
                  <c:v>21:40:42</c:v>
                </c:pt>
                <c:pt idx="253">
                  <c:v>21:41:12</c:v>
                </c:pt>
                <c:pt idx="254">
                  <c:v>21:41:42</c:v>
                </c:pt>
                <c:pt idx="255">
                  <c:v>21:42:12</c:v>
                </c:pt>
                <c:pt idx="256">
                  <c:v>21:42:42</c:v>
                </c:pt>
                <c:pt idx="257">
                  <c:v>21:43:12</c:v>
                </c:pt>
                <c:pt idx="258">
                  <c:v>21:43:42</c:v>
                </c:pt>
                <c:pt idx="259">
                  <c:v>21:44:13</c:v>
                </c:pt>
                <c:pt idx="260">
                  <c:v>21:44:43</c:v>
                </c:pt>
                <c:pt idx="261">
                  <c:v>21:45:13</c:v>
                </c:pt>
                <c:pt idx="262">
                  <c:v>21:45:43</c:v>
                </c:pt>
                <c:pt idx="263">
                  <c:v>21:46:13</c:v>
                </c:pt>
                <c:pt idx="264">
                  <c:v>21:46:43</c:v>
                </c:pt>
                <c:pt idx="265">
                  <c:v>21:47:13</c:v>
                </c:pt>
                <c:pt idx="266">
                  <c:v>21:47:43</c:v>
                </c:pt>
                <c:pt idx="267">
                  <c:v>21:48:13</c:v>
                </c:pt>
                <c:pt idx="268">
                  <c:v>21:48:43</c:v>
                </c:pt>
                <c:pt idx="269">
                  <c:v>21:49:13</c:v>
                </c:pt>
                <c:pt idx="270">
                  <c:v>21:49:43</c:v>
                </c:pt>
                <c:pt idx="271">
                  <c:v>21:50:13</c:v>
                </c:pt>
                <c:pt idx="272">
                  <c:v>21:50:43</c:v>
                </c:pt>
                <c:pt idx="273">
                  <c:v>21:51:13</c:v>
                </c:pt>
                <c:pt idx="274">
                  <c:v>21:51:43</c:v>
                </c:pt>
                <c:pt idx="275">
                  <c:v>21:52:13</c:v>
                </c:pt>
                <c:pt idx="276">
                  <c:v>21:52:43</c:v>
                </c:pt>
                <c:pt idx="277">
                  <c:v>21:53:14</c:v>
                </c:pt>
                <c:pt idx="278">
                  <c:v>21:53:44</c:v>
                </c:pt>
                <c:pt idx="279">
                  <c:v>21:54:14</c:v>
                </c:pt>
                <c:pt idx="280">
                  <c:v>21:54:44</c:v>
                </c:pt>
                <c:pt idx="281">
                  <c:v>21:55:14</c:v>
                </c:pt>
                <c:pt idx="282">
                  <c:v>21:55:44</c:v>
                </c:pt>
                <c:pt idx="283">
                  <c:v>21:56:14</c:v>
                </c:pt>
                <c:pt idx="284">
                  <c:v>21:56:44</c:v>
                </c:pt>
                <c:pt idx="285">
                  <c:v>21:57:14</c:v>
                </c:pt>
                <c:pt idx="286">
                  <c:v>21:57:44</c:v>
                </c:pt>
                <c:pt idx="287">
                  <c:v>21:58:14</c:v>
                </c:pt>
                <c:pt idx="288">
                  <c:v>21:58:44</c:v>
                </c:pt>
                <c:pt idx="289">
                  <c:v>21:59:14</c:v>
                </c:pt>
                <c:pt idx="290">
                  <c:v>21:59:44</c:v>
                </c:pt>
                <c:pt idx="291">
                  <c:v>22:00:14</c:v>
                </c:pt>
                <c:pt idx="292">
                  <c:v>22:00:44</c:v>
                </c:pt>
                <c:pt idx="293">
                  <c:v>22:01:14</c:v>
                </c:pt>
                <c:pt idx="294">
                  <c:v>22:01:44</c:v>
                </c:pt>
                <c:pt idx="295">
                  <c:v>22:02:15</c:v>
                </c:pt>
                <c:pt idx="296">
                  <c:v>22:02:45</c:v>
                </c:pt>
                <c:pt idx="297">
                  <c:v>22:03:15</c:v>
                </c:pt>
                <c:pt idx="298">
                  <c:v>22:03:45</c:v>
                </c:pt>
                <c:pt idx="299">
                  <c:v>22:04:15</c:v>
                </c:pt>
                <c:pt idx="300">
                  <c:v>22:04:45</c:v>
                </c:pt>
                <c:pt idx="301">
                  <c:v>22:05:15</c:v>
                </c:pt>
                <c:pt idx="302">
                  <c:v>22:05:45</c:v>
                </c:pt>
                <c:pt idx="303">
                  <c:v>22:06:15</c:v>
                </c:pt>
                <c:pt idx="304">
                  <c:v>22:06:45</c:v>
                </c:pt>
                <c:pt idx="305">
                  <c:v>22:07:15</c:v>
                </c:pt>
                <c:pt idx="306">
                  <c:v>22:07:45</c:v>
                </c:pt>
                <c:pt idx="307">
                  <c:v>22:08:15</c:v>
                </c:pt>
                <c:pt idx="308">
                  <c:v>22:08:45</c:v>
                </c:pt>
                <c:pt idx="309">
                  <c:v>22:09:15</c:v>
                </c:pt>
                <c:pt idx="310">
                  <c:v>22:09:45</c:v>
                </c:pt>
                <c:pt idx="311">
                  <c:v>22:10:15</c:v>
                </c:pt>
                <c:pt idx="312">
                  <c:v>22:10:45</c:v>
                </c:pt>
                <c:pt idx="313">
                  <c:v>22:11:15</c:v>
                </c:pt>
                <c:pt idx="314">
                  <c:v>22:11:46</c:v>
                </c:pt>
                <c:pt idx="315">
                  <c:v>22:12:16</c:v>
                </c:pt>
                <c:pt idx="316">
                  <c:v>22:12:46</c:v>
                </c:pt>
                <c:pt idx="317">
                  <c:v>22:13:16</c:v>
                </c:pt>
                <c:pt idx="318">
                  <c:v>22:13:46</c:v>
                </c:pt>
                <c:pt idx="319">
                  <c:v>22:14:16</c:v>
                </c:pt>
                <c:pt idx="320">
                  <c:v>22:14:46</c:v>
                </c:pt>
                <c:pt idx="321">
                  <c:v>22:15:16</c:v>
                </c:pt>
                <c:pt idx="322">
                  <c:v>22:15:46</c:v>
                </c:pt>
                <c:pt idx="323">
                  <c:v>22:16:16</c:v>
                </c:pt>
                <c:pt idx="324">
                  <c:v>22:16:46</c:v>
                </c:pt>
                <c:pt idx="325">
                  <c:v>22:17:16</c:v>
                </c:pt>
                <c:pt idx="326">
                  <c:v>22:17:46</c:v>
                </c:pt>
                <c:pt idx="327">
                  <c:v>22:18:16</c:v>
                </c:pt>
                <c:pt idx="328">
                  <c:v>22:18:46</c:v>
                </c:pt>
                <c:pt idx="329">
                  <c:v>22:19:16</c:v>
                </c:pt>
                <c:pt idx="330">
                  <c:v>22:19:46</c:v>
                </c:pt>
                <c:pt idx="331">
                  <c:v>22:20:16</c:v>
                </c:pt>
                <c:pt idx="332">
                  <c:v>22:20:47</c:v>
                </c:pt>
                <c:pt idx="333">
                  <c:v>22:21:17</c:v>
                </c:pt>
                <c:pt idx="334">
                  <c:v>22:21:47</c:v>
                </c:pt>
                <c:pt idx="335">
                  <c:v>22:22:17</c:v>
                </c:pt>
                <c:pt idx="336">
                  <c:v>22:22:47</c:v>
                </c:pt>
                <c:pt idx="337">
                  <c:v>22:23:17</c:v>
                </c:pt>
                <c:pt idx="338">
                  <c:v>22:23:47</c:v>
                </c:pt>
                <c:pt idx="339">
                  <c:v>22:24:17</c:v>
                </c:pt>
                <c:pt idx="340">
                  <c:v>22:24:47</c:v>
                </c:pt>
                <c:pt idx="341">
                  <c:v>22:25:17</c:v>
                </c:pt>
                <c:pt idx="342">
                  <c:v>22:25:47</c:v>
                </c:pt>
                <c:pt idx="343">
                  <c:v>22:26:17</c:v>
                </c:pt>
                <c:pt idx="344">
                  <c:v>22:26:47</c:v>
                </c:pt>
                <c:pt idx="345">
                  <c:v>22:27:17</c:v>
                </c:pt>
                <c:pt idx="346">
                  <c:v>22:27:47</c:v>
                </c:pt>
                <c:pt idx="347">
                  <c:v>22:28:17</c:v>
                </c:pt>
                <c:pt idx="348">
                  <c:v>22:28:47</c:v>
                </c:pt>
                <c:pt idx="349">
                  <c:v>22:29:17</c:v>
                </c:pt>
                <c:pt idx="350">
                  <c:v>22:29:48</c:v>
                </c:pt>
                <c:pt idx="351">
                  <c:v>22:30:18</c:v>
                </c:pt>
                <c:pt idx="352">
                  <c:v>22:30:48</c:v>
                </c:pt>
                <c:pt idx="353">
                  <c:v>22:31:18</c:v>
                </c:pt>
                <c:pt idx="354">
                  <c:v>22:31:48</c:v>
                </c:pt>
                <c:pt idx="355">
                  <c:v>22:32:18</c:v>
                </c:pt>
                <c:pt idx="356">
                  <c:v>22:32:48</c:v>
                </c:pt>
                <c:pt idx="357">
                  <c:v>22:33:18</c:v>
                </c:pt>
                <c:pt idx="358">
                  <c:v>22:33:48</c:v>
                </c:pt>
                <c:pt idx="359">
                  <c:v>22:34:18</c:v>
                </c:pt>
                <c:pt idx="360">
                  <c:v>22:34:48</c:v>
                </c:pt>
                <c:pt idx="361">
                  <c:v>22:35:18</c:v>
                </c:pt>
                <c:pt idx="362">
                  <c:v>22:35:48</c:v>
                </c:pt>
                <c:pt idx="363">
                  <c:v>22:36:18</c:v>
                </c:pt>
                <c:pt idx="364">
                  <c:v>22:36:48</c:v>
                </c:pt>
                <c:pt idx="365">
                  <c:v>22:37:18</c:v>
                </c:pt>
                <c:pt idx="366">
                  <c:v>22:37:48</c:v>
                </c:pt>
                <c:pt idx="367">
                  <c:v>22:38:18</c:v>
                </c:pt>
                <c:pt idx="368">
                  <c:v>22:38:49</c:v>
                </c:pt>
                <c:pt idx="369">
                  <c:v>22:39:19</c:v>
                </c:pt>
                <c:pt idx="370">
                  <c:v>22:39:49</c:v>
                </c:pt>
                <c:pt idx="371">
                  <c:v>22:40:20</c:v>
                </c:pt>
                <c:pt idx="372">
                  <c:v>22:40:50</c:v>
                </c:pt>
                <c:pt idx="373">
                  <c:v>22:41:20</c:v>
                </c:pt>
                <c:pt idx="374">
                  <c:v>22:41:50</c:v>
                </c:pt>
                <c:pt idx="375">
                  <c:v>22:42:20</c:v>
                </c:pt>
                <c:pt idx="376">
                  <c:v>22:42:50</c:v>
                </c:pt>
                <c:pt idx="377">
                  <c:v>22:43:20</c:v>
                </c:pt>
                <c:pt idx="378">
                  <c:v>22:43:50</c:v>
                </c:pt>
                <c:pt idx="379">
                  <c:v>22:44:20</c:v>
                </c:pt>
                <c:pt idx="380">
                  <c:v>22:44:50</c:v>
                </c:pt>
                <c:pt idx="381">
                  <c:v>22:45:23</c:v>
                </c:pt>
                <c:pt idx="382">
                  <c:v>22:46:03</c:v>
                </c:pt>
                <c:pt idx="383">
                  <c:v>22:46:41</c:v>
                </c:pt>
                <c:pt idx="384">
                  <c:v>22:47:21</c:v>
                </c:pt>
                <c:pt idx="385">
                  <c:v>22:47:53</c:v>
                </c:pt>
                <c:pt idx="386">
                  <c:v>22:48:23</c:v>
                </c:pt>
                <c:pt idx="387">
                  <c:v>22:48:54</c:v>
                </c:pt>
                <c:pt idx="388">
                  <c:v>22:49:24</c:v>
                </c:pt>
                <c:pt idx="389">
                  <c:v>22:49:54</c:v>
                </c:pt>
                <c:pt idx="390">
                  <c:v>22:50:24</c:v>
                </c:pt>
                <c:pt idx="391">
                  <c:v>22:50:54</c:v>
                </c:pt>
                <c:pt idx="392">
                  <c:v>22:51:24</c:v>
                </c:pt>
                <c:pt idx="393">
                  <c:v>22:51:54</c:v>
                </c:pt>
                <c:pt idx="394">
                  <c:v>22:52:24</c:v>
                </c:pt>
                <c:pt idx="395">
                  <c:v>22:52:54</c:v>
                </c:pt>
                <c:pt idx="396">
                  <c:v>22:53:24</c:v>
                </c:pt>
                <c:pt idx="397">
                  <c:v>22:53:54</c:v>
                </c:pt>
                <c:pt idx="398">
                  <c:v>22:54:24</c:v>
                </c:pt>
                <c:pt idx="399">
                  <c:v>22:54:54</c:v>
                </c:pt>
                <c:pt idx="400">
                  <c:v>22:55:24</c:v>
                </c:pt>
                <c:pt idx="401">
                  <c:v>22:55:54</c:v>
                </c:pt>
                <c:pt idx="402">
                  <c:v>22:56:24</c:v>
                </c:pt>
                <c:pt idx="403">
                  <c:v>22:56:54</c:v>
                </c:pt>
                <c:pt idx="404">
                  <c:v>22:57:24</c:v>
                </c:pt>
                <c:pt idx="405">
                  <c:v>22:57:55</c:v>
                </c:pt>
                <c:pt idx="406">
                  <c:v>22:58:25</c:v>
                </c:pt>
                <c:pt idx="407">
                  <c:v>22:58:55</c:v>
                </c:pt>
                <c:pt idx="408">
                  <c:v>22:59:25</c:v>
                </c:pt>
                <c:pt idx="409">
                  <c:v>22:59:55</c:v>
                </c:pt>
                <c:pt idx="410">
                  <c:v>23:00:25</c:v>
                </c:pt>
                <c:pt idx="411">
                  <c:v>23:00:55</c:v>
                </c:pt>
                <c:pt idx="412">
                  <c:v>23:01:25</c:v>
                </c:pt>
                <c:pt idx="413">
                  <c:v>23:01:55</c:v>
                </c:pt>
                <c:pt idx="414">
                  <c:v>23:02:25</c:v>
                </c:pt>
                <c:pt idx="415">
                  <c:v>23:02:55</c:v>
                </c:pt>
                <c:pt idx="416">
                  <c:v>23:03:25</c:v>
                </c:pt>
                <c:pt idx="417">
                  <c:v>23:03:55</c:v>
                </c:pt>
                <c:pt idx="418">
                  <c:v>23:04:25</c:v>
                </c:pt>
                <c:pt idx="419">
                  <c:v>23:04:55</c:v>
                </c:pt>
                <c:pt idx="420">
                  <c:v>23:05:25</c:v>
                </c:pt>
                <c:pt idx="421">
                  <c:v>23:05:55</c:v>
                </c:pt>
                <c:pt idx="422">
                  <c:v>23:06:25</c:v>
                </c:pt>
                <c:pt idx="423">
                  <c:v>23:06:56</c:v>
                </c:pt>
                <c:pt idx="424">
                  <c:v>23:07:26</c:v>
                </c:pt>
                <c:pt idx="425">
                  <c:v>23:07:56</c:v>
                </c:pt>
                <c:pt idx="426">
                  <c:v>23:08:26</c:v>
                </c:pt>
                <c:pt idx="427">
                  <c:v>23:08:56</c:v>
                </c:pt>
                <c:pt idx="428">
                  <c:v>23:09:26</c:v>
                </c:pt>
                <c:pt idx="429">
                  <c:v>23:09:56</c:v>
                </c:pt>
                <c:pt idx="430">
                  <c:v>23:10:26</c:v>
                </c:pt>
                <c:pt idx="431">
                  <c:v>23:10:56</c:v>
                </c:pt>
                <c:pt idx="432">
                  <c:v>23:11:26</c:v>
                </c:pt>
                <c:pt idx="433">
                  <c:v>23:11:56</c:v>
                </c:pt>
                <c:pt idx="434">
                  <c:v>23:12:26</c:v>
                </c:pt>
                <c:pt idx="435">
                  <c:v>23:12:56</c:v>
                </c:pt>
                <c:pt idx="436">
                  <c:v>23:13:26</c:v>
                </c:pt>
                <c:pt idx="437">
                  <c:v>23:13:56</c:v>
                </c:pt>
                <c:pt idx="438">
                  <c:v>23:14:26</c:v>
                </c:pt>
                <c:pt idx="439">
                  <c:v>23:14:56</c:v>
                </c:pt>
                <c:pt idx="440">
                  <c:v>23:15:26</c:v>
                </c:pt>
                <c:pt idx="441">
                  <c:v>23:15:56</c:v>
                </c:pt>
                <c:pt idx="442">
                  <c:v>23:16:27</c:v>
                </c:pt>
                <c:pt idx="443">
                  <c:v>23:16:57</c:v>
                </c:pt>
                <c:pt idx="444">
                  <c:v>23:17:27</c:v>
                </c:pt>
                <c:pt idx="445">
                  <c:v>23:17:57</c:v>
                </c:pt>
                <c:pt idx="446">
                  <c:v>23:18:27</c:v>
                </c:pt>
                <c:pt idx="447">
                  <c:v>23:18:57</c:v>
                </c:pt>
                <c:pt idx="448">
                  <c:v>23:19:27</c:v>
                </c:pt>
                <c:pt idx="449">
                  <c:v>23:19:57</c:v>
                </c:pt>
                <c:pt idx="450">
                  <c:v>23:20:27</c:v>
                </c:pt>
                <c:pt idx="451">
                  <c:v>23:20:57</c:v>
                </c:pt>
                <c:pt idx="452">
                  <c:v>23:21:27</c:v>
                </c:pt>
                <c:pt idx="453">
                  <c:v>23:21:57</c:v>
                </c:pt>
                <c:pt idx="454">
                  <c:v>23:22:27</c:v>
                </c:pt>
                <c:pt idx="455">
                  <c:v>23:22:57</c:v>
                </c:pt>
                <c:pt idx="456">
                  <c:v>23:23:27</c:v>
                </c:pt>
                <c:pt idx="457">
                  <c:v>23:23:57</c:v>
                </c:pt>
                <c:pt idx="458">
                  <c:v>23:24:27</c:v>
                </c:pt>
                <c:pt idx="459">
                  <c:v>23:24:58</c:v>
                </c:pt>
                <c:pt idx="460">
                  <c:v>23:25:28</c:v>
                </c:pt>
                <c:pt idx="461">
                  <c:v>23:25:58</c:v>
                </c:pt>
                <c:pt idx="462">
                  <c:v>23:26:28</c:v>
                </c:pt>
                <c:pt idx="463">
                  <c:v>23:26:58</c:v>
                </c:pt>
                <c:pt idx="464">
                  <c:v>23:27:28</c:v>
                </c:pt>
                <c:pt idx="465">
                  <c:v>23:27:58</c:v>
                </c:pt>
                <c:pt idx="466">
                  <c:v>23:28:28</c:v>
                </c:pt>
                <c:pt idx="467">
                  <c:v>23:28:58</c:v>
                </c:pt>
                <c:pt idx="468">
                  <c:v>23:29:28</c:v>
                </c:pt>
                <c:pt idx="469">
                  <c:v>23:29:58</c:v>
                </c:pt>
                <c:pt idx="470">
                  <c:v>23:30:29</c:v>
                </c:pt>
                <c:pt idx="471">
                  <c:v>23:30:59</c:v>
                </c:pt>
                <c:pt idx="472">
                  <c:v>23:31:29</c:v>
                </c:pt>
                <c:pt idx="473">
                  <c:v>23:31:59</c:v>
                </c:pt>
                <c:pt idx="474">
                  <c:v>23:32:29</c:v>
                </c:pt>
                <c:pt idx="475">
                  <c:v>23:33:00</c:v>
                </c:pt>
                <c:pt idx="476">
                  <c:v>23:33:30</c:v>
                </c:pt>
                <c:pt idx="477">
                  <c:v>23:34:01</c:v>
                </c:pt>
                <c:pt idx="478">
                  <c:v>23:34:31</c:v>
                </c:pt>
                <c:pt idx="479">
                  <c:v>23:35:01</c:v>
                </c:pt>
                <c:pt idx="480">
                  <c:v>23:35:30</c:v>
                </c:pt>
                <c:pt idx="481">
                  <c:v>23:36:01</c:v>
                </c:pt>
                <c:pt idx="482">
                  <c:v>23:36:31</c:v>
                </c:pt>
                <c:pt idx="483">
                  <c:v>23:37:01</c:v>
                </c:pt>
                <c:pt idx="484">
                  <c:v>23:37:31</c:v>
                </c:pt>
                <c:pt idx="485">
                  <c:v>23:38:01</c:v>
                </c:pt>
                <c:pt idx="486">
                  <c:v>23:38:31</c:v>
                </c:pt>
                <c:pt idx="487">
                  <c:v>23:39:01</c:v>
                </c:pt>
                <c:pt idx="488">
                  <c:v>23:39:31</c:v>
                </c:pt>
                <c:pt idx="489">
                  <c:v>23:40:01</c:v>
                </c:pt>
                <c:pt idx="490">
                  <c:v>23:40:31</c:v>
                </c:pt>
                <c:pt idx="491">
                  <c:v>23:41:01</c:v>
                </c:pt>
                <c:pt idx="492">
                  <c:v>23:41:31</c:v>
                </c:pt>
                <c:pt idx="493">
                  <c:v>23:42:02</c:v>
                </c:pt>
                <c:pt idx="494">
                  <c:v>23:42:32</c:v>
                </c:pt>
                <c:pt idx="495">
                  <c:v>23:43:02</c:v>
                </c:pt>
                <c:pt idx="496">
                  <c:v>23:43:32</c:v>
                </c:pt>
                <c:pt idx="497">
                  <c:v>23:44:02</c:v>
                </c:pt>
                <c:pt idx="498">
                  <c:v>23:44:32</c:v>
                </c:pt>
                <c:pt idx="499">
                  <c:v>23:45:02</c:v>
                </c:pt>
                <c:pt idx="500">
                  <c:v>23:45:32</c:v>
                </c:pt>
                <c:pt idx="501">
                  <c:v>23:46:02</c:v>
                </c:pt>
                <c:pt idx="502">
                  <c:v>23:46:32</c:v>
                </c:pt>
                <c:pt idx="503">
                  <c:v>23:47:02</c:v>
                </c:pt>
                <c:pt idx="504">
                  <c:v>23:47:32</c:v>
                </c:pt>
                <c:pt idx="505">
                  <c:v>23:48:02</c:v>
                </c:pt>
                <c:pt idx="506">
                  <c:v>23:48:32</c:v>
                </c:pt>
                <c:pt idx="507">
                  <c:v>23:49:02</c:v>
                </c:pt>
                <c:pt idx="508">
                  <c:v>23:49:32</c:v>
                </c:pt>
                <c:pt idx="509">
                  <c:v>23:50:02</c:v>
                </c:pt>
                <c:pt idx="510">
                  <c:v>23:50:32</c:v>
                </c:pt>
                <c:pt idx="511">
                  <c:v>23:51:02</c:v>
                </c:pt>
                <c:pt idx="512">
                  <c:v>23:51:33</c:v>
                </c:pt>
                <c:pt idx="513">
                  <c:v>23:52:03</c:v>
                </c:pt>
                <c:pt idx="514">
                  <c:v>23:52:33</c:v>
                </c:pt>
                <c:pt idx="515">
                  <c:v>23:53:03</c:v>
                </c:pt>
                <c:pt idx="516">
                  <c:v>23:53:33</c:v>
                </c:pt>
                <c:pt idx="517">
                  <c:v>23:54:03</c:v>
                </c:pt>
                <c:pt idx="518">
                  <c:v>23:54:33</c:v>
                </c:pt>
                <c:pt idx="519">
                  <c:v>23:55:03</c:v>
                </c:pt>
                <c:pt idx="520">
                  <c:v>23:55:33</c:v>
                </c:pt>
                <c:pt idx="521">
                  <c:v>23:56:03</c:v>
                </c:pt>
                <c:pt idx="522">
                  <c:v>23:56:33</c:v>
                </c:pt>
                <c:pt idx="523">
                  <c:v>23:57:03</c:v>
                </c:pt>
                <c:pt idx="524">
                  <c:v>23:57:33</c:v>
                </c:pt>
                <c:pt idx="525">
                  <c:v>23:58:03</c:v>
                </c:pt>
                <c:pt idx="526">
                  <c:v>23:58:33</c:v>
                </c:pt>
                <c:pt idx="527">
                  <c:v>23:59:03</c:v>
                </c:pt>
                <c:pt idx="528">
                  <c:v>23:59:33</c:v>
                </c:pt>
                <c:pt idx="529">
                  <c:v>0:00:03</c:v>
                </c:pt>
                <c:pt idx="530">
                  <c:v>0:00:34</c:v>
                </c:pt>
                <c:pt idx="531">
                  <c:v>0:01:04</c:v>
                </c:pt>
                <c:pt idx="532">
                  <c:v>0:01:34</c:v>
                </c:pt>
                <c:pt idx="533">
                  <c:v>0:02:04</c:v>
                </c:pt>
                <c:pt idx="534">
                  <c:v>0:02:34</c:v>
                </c:pt>
                <c:pt idx="535">
                  <c:v>0:03:04</c:v>
                </c:pt>
                <c:pt idx="536">
                  <c:v>0:03:34</c:v>
                </c:pt>
                <c:pt idx="537">
                  <c:v>0:04:04</c:v>
                </c:pt>
                <c:pt idx="538">
                  <c:v>0:04:34</c:v>
                </c:pt>
                <c:pt idx="539">
                  <c:v>0:05:04</c:v>
                </c:pt>
                <c:pt idx="540">
                  <c:v>0:05:34</c:v>
                </c:pt>
                <c:pt idx="541">
                  <c:v>0:06:04</c:v>
                </c:pt>
                <c:pt idx="542">
                  <c:v>0:06:34</c:v>
                </c:pt>
                <c:pt idx="543">
                  <c:v>0:07:04</c:v>
                </c:pt>
                <c:pt idx="544">
                  <c:v>0:07:34</c:v>
                </c:pt>
                <c:pt idx="545">
                  <c:v>0:08:04</c:v>
                </c:pt>
                <c:pt idx="546">
                  <c:v>0:08:34</c:v>
                </c:pt>
                <c:pt idx="547">
                  <c:v>0:09:04</c:v>
                </c:pt>
                <c:pt idx="548">
                  <c:v>0:09:35</c:v>
                </c:pt>
                <c:pt idx="549">
                  <c:v>0:10:05</c:v>
                </c:pt>
                <c:pt idx="550">
                  <c:v>0:10:35</c:v>
                </c:pt>
                <c:pt idx="551">
                  <c:v>0:11:05</c:v>
                </c:pt>
                <c:pt idx="552">
                  <c:v>0:11:35</c:v>
                </c:pt>
                <c:pt idx="553">
                  <c:v>0:12:05</c:v>
                </c:pt>
                <c:pt idx="554">
                  <c:v>0:12:35</c:v>
                </c:pt>
                <c:pt idx="555">
                  <c:v>0:13:05</c:v>
                </c:pt>
                <c:pt idx="556">
                  <c:v>0:13:35</c:v>
                </c:pt>
                <c:pt idx="557">
                  <c:v>0:14:05</c:v>
                </c:pt>
                <c:pt idx="558">
                  <c:v>0:14:35</c:v>
                </c:pt>
                <c:pt idx="559">
                  <c:v>0:15:05</c:v>
                </c:pt>
                <c:pt idx="560">
                  <c:v>0:15:35</c:v>
                </c:pt>
                <c:pt idx="561">
                  <c:v>0:16:05</c:v>
                </c:pt>
                <c:pt idx="562">
                  <c:v>0:16:35</c:v>
                </c:pt>
                <c:pt idx="563">
                  <c:v>0:17:05</c:v>
                </c:pt>
                <c:pt idx="564">
                  <c:v>0:17:35</c:v>
                </c:pt>
                <c:pt idx="565">
                  <c:v>0:18:05</c:v>
                </c:pt>
                <c:pt idx="566">
                  <c:v>0:18:36</c:v>
                </c:pt>
                <c:pt idx="567">
                  <c:v>0:19:06</c:v>
                </c:pt>
                <c:pt idx="568">
                  <c:v>0:19:36</c:v>
                </c:pt>
                <c:pt idx="569">
                  <c:v>0:20:06</c:v>
                </c:pt>
                <c:pt idx="570">
                  <c:v>0:20:36</c:v>
                </c:pt>
                <c:pt idx="571">
                  <c:v>0:21:06</c:v>
                </c:pt>
                <c:pt idx="572">
                  <c:v>0:21:36</c:v>
                </c:pt>
                <c:pt idx="573">
                  <c:v>0:22:06</c:v>
                </c:pt>
                <c:pt idx="574">
                  <c:v>0:22:36</c:v>
                </c:pt>
                <c:pt idx="575">
                  <c:v>0:23:06</c:v>
                </c:pt>
                <c:pt idx="576">
                  <c:v>0:23:36</c:v>
                </c:pt>
                <c:pt idx="577">
                  <c:v>0:24:06</c:v>
                </c:pt>
                <c:pt idx="578">
                  <c:v>0:24:36</c:v>
                </c:pt>
                <c:pt idx="579">
                  <c:v>0:25:06</c:v>
                </c:pt>
                <c:pt idx="580">
                  <c:v>0:25:36</c:v>
                </c:pt>
                <c:pt idx="581">
                  <c:v>0:26:06</c:v>
                </c:pt>
                <c:pt idx="582">
                  <c:v>0:26:36</c:v>
                </c:pt>
                <c:pt idx="583">
                  <c:v>0:27:06</c:v>
                </c:pt>
                <c:pt idx="584">
                  <c:v>0:27:37</c:v>
                </c:pt>
                <c:pt idx="585">
                  <c:v>0:28:07</c:v>
                </c:pt>
                <c:pt idx="586">
                  <c:v>0:28:37</c:v>
                </c:pt>
                <c:pt idx="587">
                  <c:v>0:29:07</c:v>
                </c:pt>
                <c:pt idx="588">
                  <c:v>0:29:37</c:v>
                </c:pt>
                <c:pt idx="589">
                  <c:v>0:30:07</c:v>
                </c:pt>
                <c:pt idx="590">
                  <c:v>0:30:37</c:v>
                </c:pt>
                <c:pt idx="591">
                  <c:v>0:31:07</c:v>
                </c:pt>
                <c:pt idx="592">
                  <c:v>0:31:37</c:v>
                </c:pt>
                <c:pt idx="593">
                  <c:v>0:32:07</c:v>
                </c:pt>
                <c:pt idx="594">
                  <c:v>0:32:37</c:v>
                </c:pt>
                <c:pt idx="595">
                  <c:v>0:33:07</c:v>
                </c:pt>
                <c:pt idx="596">
                  <c:v>0:33:37</c:v>
                </c:pt>
                <c:pt idx="597">
                  <c:v>0:34:07</c:v>
                </c:pt>
                <c:pt idx="598">
                  <c:v>0:34:37</c:v>
                </c:pt>
                <c:pt idx="599">
                  <c:v>0:35:07</c:v>
                </c:pt>
                <c:pt idx="600">
                  <c:v>0:35:37</c:v>
                </c:pt>
                <c:pt idx="601">
                  <c:v>0:36:07</c:v>
                </c:pt>
                <c:pt idx="602">
                  <c:v>0:36:38</c:v>
                </c:pt>
                <c:pt idx="603">
                  <c:v>0:37:08</c:v>
                </c:pt>
                <c:pt idx="604">
                  <c:v>0:37:38</c:v>
                </c:pt>
                <c:pt idx="605">
                  <c:v>0:38:08</c:v>
                </c:pt>
                <c:pt idx="606">
                  <c:v>0:38:38</c:v>
                </c:pt>
                <c:pt idx="607">
                  <c:v>0:39:08</c:v>
                </c:pt>
                <c:pt idx="608">
                  <c:v>0:39:38</c:v>
                </c:pt>
                <c:pt idx="609">
                  <c:v>0:40:08</c:v>
                </c:pt>
                <c:pt idx="610">
                  <c:v>0:40:38</c:v>
                </c:pt>
                <c:pt idx="611">
                  <c:v>0:41:08</c:v>
                </c:pt>
                <c:pt idx="612">
                  <c:v>0:41:38</c:v>
                </c:pt>
                <c:pt idx="613">
                  <c:v>0:42:08</c:v>
                </c:pt>
                <c:pt idx="614">
                  <c:v>0:42:38</c:v>
                </c:pt>
                <c:pt idx="615">
                  <c:v>0:43:08</c:v>
                </c:pt>
                <c:pt idx="616">
                  <c:v>0:43:38</c:v>
                </c:pt>
                <c:pt idx="617">
                  <c:v>0:44:08</c:v>
                </c:pt>
                <c:pt idx="618">
                  <c:v>0:44:38</c:v>
                </c:pt>
                <c:pt idx="619">
                  <c:v>0:45:08</c:v>
                </c:pt>
                <c:pt idx="620">
                  <c:v>0:45:39</c:v>
                </c:pt>
                <c:pt idx="621">
                  <c:v>0:46:09</c:v>
                </c:pt>
                <c:pt idx="622">
                  <c:v>0:46:39</c:v>
                </c:pt>
                <c:pt idx="623">
                  <c:v>0:47:09</c:v>
                </c:pt>
                <c:pt idx="624">
                  <c:v>0:47:39</c:v>
                </c:pt>
                <c:pt idx="625">
                  <c:v>0:48:09</c:v>
                </c:pt>
                <c:pt idx="626">
                  <c:v>0:48:39</c:v>
                </c:pt>
                <c:pt idx="627">
                  <c:v>0:49:09</c:v>
                </c:pt>
                <c:pt idx="628">
                  <c:v>0:49:39</c:v>
                </c:pt>
                <c:pt idx="629">
                  <c:v>0:50:09</c:v>
                </c:pt>
                <c:pt idx="630">
                  <c:v>0:50:39</c:v>
                </c:pt>
                <c:pt idx="631">
                  <c:v>0:51:09</c:v>
                </c:pt>
                <c:pt idx="632">
                  <c:v>0:51:39</c:v>
                </c:pt>
                <c:pt idx="633">
                  <c:v>0:52:09</c:v>
                </c:pt>
                <c:pt idx="634">
                  <c:v>0:52:39</c:v>
                </c:pt>
                <c:pt idx="635">
                  <c:v>0:53:09</c:v>
                </c:pt>
                <c:pt idx="636">
                  <c:v>0:53:39</c:v>
                </c:pt>
                <c:pt idx="637">
                  <c:v>0:54:09</c:v>
                </c:pt>
                <c:pt idx="638">
                  <c:v>0:54:39</c:v>
                </c:pt>
                <c:pt idx="639">
                  <c:v>0:55:10</c:v>
                </c:pt>
                <c:pt idx="640">
                  <c:v>0:55:40</c:v>
                </c:pt>
                <c:pt idx="641">
                  <c:v>0:56:10</c:v>
                </c:pt>
                <c:pt idx="642">
                  <c:v>0:56:40</c:v>
                </c:pt>
                <c:pt idx="643">
                  <c:v>0:57:10</c:v>
                </c:pt>
                <c:pt idx="644">
                  <c:v>0:57:40</c:v>
                </c:pt>
                <c:pt idx="645">
                  <c:v>0:58:09</c:v>
                </c:pt>
                <c:pt idx="646">
                  <c:v>0:58:40</c:v>
                </c:pt>
                <c:pt idx="647">
                  <c:v>0:59:10</c:v>
                </c:pt>
                <c:pt idx="648">
                  <c:v>0:59:40</c:v>
                </c:pt>
                <c:pt idx="649">
                  <c:v>1:00:10</c:v>
                </c:pt>
                <c:pt idx="650">
                  <c:v>1:00:40</c:v>
                </c:pt>
              </c:strCache>
            </c:strRef>
          </c:cat>
          <c:val>
            <c:numRef>
              <c:f>'7.9.2023'!$G$2:$G$652</c:f>
              <c:numCache>
                <c:formatCode>General</c:formatCode>
                <c:ptCount val="651"/>
                <c:pt idx="0">
                  <c:v>56.95</c:v>
                </c:pt>
                <c:pt idx="1">
                  <c:v>56.65</c:v>
                </c:pt>
                <c:pt idx="2">
                  <c:v>56.95</c:v>
                </c:pt>
                <c:pt idx="3">
                  <c:v>56.96</c:v>
                </c:pt>
                <c:pt idx="4">
                  <c:v>56.64</c:v>
                </c:pt>
                <c:pt idx="5">
                  <c:v>56.1</c:v>
                </c:pt>
                <c:pt idx="6">
                  <c:v>57.15</c:v>
                </c:pt>
                <c:pt idx="7">
                  <c:v>56.92</c:v>
                </c:pt>
                <c:pt idx="8">
                  <c:v>57.15</c:v>
                </c:pt>
                <c:pt idx="9">
                  <c:v>57.1</c:v>
                </c:pt>
                <c:pt idx="10">
                  <c:v>56.21</c:v>
                </c:pt>
                <c:pt idx="11">
                  <c:v>57.06</c:v>
                </c:pt>
                <c:pt idx="12">
                  <c:v>55.69</c:v>
                </c:pt>
                <c:pt idx="13">
                  <c:v>56.92</c:v>
                </c:pt>
                <c:pt idx="14">
                  <c:v>56.61</c:v>
                </c:pt>
                <c:pt idx="15">
                  <c:v>56.52</c:v>
                </c:pt>
                <c:pt idx="16">
                  <c:v>56.55</c:v>
                </c:pt>
                <c:pt idx="17">
                  <c:v>57.31</c:v>
                </c:pt>
                <c:pt idx="18">
                  <c:v>57.61</c:v>
                </c:pt>
                <c:pt idx="19">
                  <c:v>58.1</c:v>
                </c:pt>
                <c:pt idx="20">
                  <c:v>58.23</c:v>
                </c:pt>
                <c:pt idx="21">
                  <c:v>58.46</c:v>
                </c:pt>
                <c:pt idx="22">
                  <c:v>58.7</c:v>
                </c:pt>
                <c:pt idx="23">
                  <c:v>58.98</c:v>
                </c:pt>
                <c:pt idx="24">
                  <c:v>59.38</c:v>
                </c:pt>
                <c:pt idx="25">
                  <c:v>59.61</c:v>
                </c:pt>
                <c:pt idx="26">
                  <c:v>59.81</c:v>
                </c:pt>
                <c:pt idx="27">
                  <c:v>59.4</c:v>
                </c:pt>
                <c:pt idx="28">
                  <c:v>60.12</c:v>
                </c:pt>
                <c:pt idx="29">
                  <c:v>60.02</c:v>
                </c:pt>
                <c:pt idx="30">
                  <c:v>60.44</c:v>
                </c:pt>
                <c:pt idx="31">
                  <c:v>59.43</c:v>
                </c:pt>
                <c:pt idx="32">
                  <c:v>59.98</c:v>
                </c:pt>
                <c:pt idx="33">
                  <c:v>60.87</c:v>
                </c:pt>
                <c:pt idx="34">
                  <c:v>61.14</c:v>
                </c:pt>
                <c:pt idx="35">
                  <c:v>61.03</c:v>
                </c:pt>
                <c:pt idx="36">
                  <c:v>61.31</c:v>
                </c:pt>
                <c:pt idx="37">
                  <c:v>61.1</c:v>
                </c:pt>
                <c:pt idx="38">
                  <c:v>61.28</c:v>
                </c:pt>
                <c:pt idx="39">
                  <c:v>61.14</c:v>
                </c:pt>
                <c:pt idx="40">
                  <c:v>61.36</c:v>
                </c:pt>
                <c:pt idx="41">
                  <c:v>61.56</c:v>
                </c:pt>
                <c:pt idx="42">
                  <c:v>61.94</c:v>
                </c:pt>
                <c:pt idx="43">
                  <c:v>61.69</c:v>
                </c:pt>
                <c:pt idx="44">
                  <c:v>62.46</c:v>
                </c:pt>
                <c:pt idx="45">
                  <c:v>63.15</c:v>
                </c:pt>
                <c:pt idx="46">
                  <c:v>62.94</c:v>
                </c:pt>
                <c:pt idx="47">
                  <c:v>63.09</c:v>
                </c:pt>
                <c:pt idx="48">
                  <c:v>63.33</c:v>
                </c:pt>
                <c:pt idx="49">
                  <c:v>63.63</c:v>
                </c:pt>
                <c:pt idx="50">
                  <c:v>63.86</c:v>
                </c:pt>
                <c:pt idx="51">
                  <c:v>64</c:v>
                </c:pt>
                <c:pt idx="52">
                  <c:v>64.32</c:v>
                </c:pt>
                <c:pt idx="53">
                  <c:v>64.77</c:v>
                </c:pt>
                <c:pt idx="54">
                  <c:v>64.99</c:v>
                </c:pt>
                <c:pt idx="55">
                  <c:v>65.04</c:v>
                </c:pt>
                <c:pt idx="56">
                  <c:v>65.3</c:v>
                </c:pt>
                <c:pt idx="57">
                  <c:v>65.33</c:v>
                </c:pt>
                <c:pt idx="58">
                  <c:v>65.56</c:v>
                </c:pt>
                <c:pt idx="59">
                  <c:v>65.67</c:v>
                </c:pt>
                <c:pt idx="60">
                  <c:v>65.84</c:v>
                </c:pt>
                <c:pt idx="61">
                  <c:v>66</c:v>
                </c:pt>
                <c:pt idx="62">
                  <c:v>66.1</c:v>
                </c:pt>
                <c:pt idx="63">
                  <c:v>66.32</c:v>
                </c:pt>
                <c:pt idx="64">
                  <c:v>66.53</c:v>
                </c:pt>
                <c:pt idx="65">
                  <c:v>66.68</c:v>
                </c:pt>
                <c:pt idx="66">
                  <c:v>66.71</c:v>
                </c:pt>
                <c:pt idx="67">
                  <c:v>66.85</c:v>
                </c:pt>
                <c:pt idx="68">
                  <c:v>66.86</c:v>
                </c:pt>
                <c:pt idx="69">
                  <c:v>67.11</c:v>
                </c:pt>
                <c:pt idx="70">
                  <c:v>67.09</c:v>
                </c:pt>
                <c:pt idx="71">
                  <c:v>67.2</c:v>
                </c:pt>
                <c:pt idx="72">
                  <c:v>67.28</c:v>
                </c:pt>
                <c:pt idx="73">
                  <c:v>67.41</c:v>
                </c:pt>
                <c:pt idx="74">
                  <c:v>66.95</c:v>
                </c:pt>
                <c:pt idx="75">
                  <c:v>67.11</c:v>
                </c:pt>
                <c:pt idx="76">
                  <c:v>67.4</c:v>
                </c:pt>
                <c:pt idx="77">
                  <c:v>67.31</c:v>
                </c:pt>
                <c:pt idx="78">
                  <c:v>67.07</c:v>
                </c:pt>
                <c:pt idx="79">
                  <c:v>67.32</c:v>
                </c:pt>
                <c:pt idx="80">
                  <c:v>67.34</c:v>
                </c:pt>
                <c:pt idx="81">
                  <c:v>67.43</c:v>
                </c:pt>
                <c:pt idx="82">
                  <c:v>67.4</c:v>
                </c:pt>
                <c:pt idx="83">
                  <c:v>67.48</c:v>
                </c:pt>
                <c:pt idx="84">
                  <c:v>67.54</c:v>
                </c:pt>
                <c:pt idx="85">
                  <c:v>67.65</c:v>
                </c:pt>
                <c:pt idx="86">
                  <c:v>67.66</c:v>
                </c:pt>
                <c:pt idx="87">
                  <c:v>66.94</c:v>
                </c:pt>
                <c:pt idx="88">
                  <c:v>67.34</c:v>
                </c:pt>
                <c:pt idx="89">
                  <c:v>67.01</c:v>
                </c:pt>
                <c:pt idx="90">
                  <c:v>67.63</c:v>
                </c:pt>
                <c:pt idx="91">
                  <c:v>67.65</c:v>
                </c:pt>
                <c:pt idx="92">
                  <c:v>67.27</c:v>
                </c:pt>
                <c:pt idx="93">
                  <c:v>67.34</c:v>
                </c:pt>
                <c:pt idx="94">
                  <c:v>67.4</c:v>
                </c:pt>
                <c:pt idx="95">
                  <c:v>67.37</c:v>
                </c:pt>
                <c:pt idx="96">
                  <c:v>67.01</c:v>
                </c:pt>
                <c:pt idx="97">
                  <c:v>67.44</c:v>
                </c:pt>
                <c:pt idx="98">
                  <c:v>67.36</c:v>
                </c:pt>
                <c:pt idx="99">
                  <c:v>67.34</c:v>
                </c:pt>
                <c:pt idx="100">
                  <c:v>67.4</c:v>
                </c:pt>
                <c:pt idx="101">
                  <c:v>67.67</c:v>
                </c:pt>
                <c:pt idx="102">
                  <c:v>67.71</c:v>
                </c:pt>
                <c:pt idx="103">
                  <c:v>67.8</c:v>
                </c:pt>
                <c:pt idx="104">
                  <c:v>67.88</c:v>
                </c:pt>
                <c:pt idx="105">
                  <c:v>67.75</c:v>
                </c:pt>
                <c:pt idx="106">
                  <c:v>68.08</c:v>
                </c:pt>
                <c:pt idx="107">
                  <c:v>68.28</c:v>
                </c:pt>
                <c:pt idx="108">
                  <c:v>68.23</c:v>
                </c:pt>
                <c:pt idx="109">
                  <c:v>67.98</c:v>
                </c:pt>
                <c:pt idx="110">
                  <c:v>68.22</c:v>
                </c:pt>
                <c:pt idx="111">
                  <c:v>68.49</c:v>
                </c:pt>
                <c:pt idx="112">
                  <c:v>68.42</c:v>
                </c:pt>
                <c:pt idx="113">
                  <c:v>68.44</c:v>
                </c:pt>
                <c:pt idx="114">
                  <c:v>68.69</c:v>
                </c:pt>
                <c:pt idx="115">
                  <c:v>68.74</c:v>
                </c:pt>
                <c:pt idx="116">
                  <c:v>68.72</c:v>
                </c:pt>
                <c:pt idx="117">
                  <c:v>68.87</c:v>
                </c:pt>
                <c:pt idx="118">
                  <c:v>68.95</c:v>
                </c:pt>
                <c:pt idx="119">
                  <c:v>69.1</c:v>
                </c:pt>
                <c:pt idx="120">
                  <c:v>69.04</c:v>
                </c:pt>
                <c:pt idx="121">
                  <c:v>69.34</c:v>
                </c:pt>
                <c:pt idx="122">
                  <c:v>69.45</c:v>
                </c:pt>
                <c:pt idx="123">
                  <c:v>69.41</c:v>
                </c:pt>
                <c:pt idx="124">
                  <c:v>69.49</c:v>
                </c:pt>
                <c:pt idx="125">
                  <c:v>69.71</c:v>
                </c:pt>
                <c:pt idx="126">
                  <c:v>69.87</c:v>
                </c:pt>
                <c:pt idx="127">
                  <c:v>69.85</c:v>
                </c:pt>
                <c:pt idx="128">
                  <c:v>70.03</c:v>
                </c:pt>
                <c:pt idx="129">
                  <c:v>70.05</c:v>
                </c:pt>
                <c:pt idx="130">
                  <c:v>70.14</c:v>
                </c:pt>
                <c:pt idx="131">
                  <c:v>70.17</c:v>
                </c:pt>
                <c:pt idx="132">
                  <c:v>70.27</c:v>
                </c:pt>
                <c:pt idx="133">
                  <c:v>70.49</c:v>
                </c:pt>
                <c:pt idx="134">
                  <c:v>70.64</c:v>
                </c:pt>
                <c:pt idx="135">
                  <c:v>70.83</c:v>
                </c:pt>
                <c:pt idx="136">
                  <c:v>70.75</c:v>
                </c:pt>
                <c:pt idx="137">
                  <c:v>70.91</c:v>
                </c:pt>
                <c:pt idx="138">
                  <c:v>71.06</c:v>
                </c:pt>
                <c:pt idx="139">
                  <c:v>71.14</c:v>
                </c:pt>
                <c:pt idx="140">
                  <c:v>71.18</c:v>
                </c:pt>
                <c:pt idx="141">
                  <c:v>71.25</c:v>
                </c:pt>
                <c:pt idx="142">
                  <c:v>71.4</c:v>
                </c:pt>
                <c:pt idx="143">
                  <c:v>71.49</c:v>
                </c:pt>
                <c:pt idx="144">
                  <c:v>71.52</c:v>
                </c:pt>
                <c:pt idx="145">
                  <c:v>71.59</c:v>
                </c:pt>
                <c:pt idx="146">
                  <c:v>71.66</c:v>
                </c:pt>
                <c:pt idx="147">
                  <c:v>71.69</c:v>
                </c:pt>
                <c:pt idx="148">
                  <c:v>71.76</c:v>
                </c:pt>
                <c:pt idx="149">
                  <c:v>71.87</c:v>
                </c:pt>
                <c:pt idx="150">
                  <c:v>71.98</c:v>
                </c:pt>
                <c:pt idx="151">
                  <c:v>71.97</c:v>
                </c:pt>
                <c:pt idx="152">
                  <c:v>72.09</c:v>
                </c:pt>
                <c:pt idx="153">
                  <c:v>72.14</c:v>
                </c:pt>
                <c:pt idx="154">
                  <c:v>72.17</c:v>
                </c:pt>
                <c:pt idx="155">
                  <c:v>72.18</c:v>
                </c:pt>
                <c:pt idx="156">
                  <c:v>72.11</c:v>
                </c:pt>
                <c:pt idx="157">
                  <c:v>71.98</c:v>
                </c:pt>
                <c:pt idx="158">
                  <c:v>72.12</c:v>
                </c:pt>
                <c:pt idx="159">
                  <c:v>72.04</c:v>
                </c:pt>
                <c:pt idx="160">
                  <c:v>72.01</c:v>
                </c:pt>
                <c:pt idx="161">
                  <c:v>71.92</c:v>
                </c:pt>
                <c:pt idx="162">
                  <c:v>72.05</c:v>
                </c:pt>
                <c:pt idx="163">
                  <c:v>72.23</c:v>
                </c:pt>
                <c:pt idx="164">
                  <c:v>72.37</c:v>
                </c:pt>
                <c:pt idx="165">
                  <c:v>72.46</c:v>
                </c:pt>
                <c:pt idx="166">
                  <c:v>71.68</c:v>
                </c:pt>
                <c:pt idx="167">
                  <c:v>70.13</c:v>
                </c:pt>
                <c:pt idx="168">
                  <c:v>69.52</c:v>
                </c:pt>
                <c:pt idx="169">
                  <c:v>68.55</c:v>
                </c:pt>
                <c:pt idx="170">
                  <c:v>68.52</c:v>
                </c:pt>
                <c:pt idx="171">
                  <c:v>68.53</c:v>
                </c:pt>
                <c:pt idx="172">
                  <c:v>68.28</c:v>
                </c:pt>
                <c:pt idx="173">
                  <c:v>68.04</c:v>
                </c:pt>
                <c:pt idx="174">
                  <c:v>68.24</c:v>
                </c:pt>
                <c:pt idx="175">
                  <c:v>68.5</c:v>
                </c:pt>
                <c:pt idx="176">
                  <c:v>68.83</c:v>
                </c:pt>
                <c:pt idx="177">
                  <c:v>68.83</c:v>
                </c:pt>
                <c:pt idx="178">
                  <c:v>68.91</c:v>
                </c:pt>
                <c:pt idx="179">
                  <c:v>68.52</c:v>
                </c:pt>
                <c:pt idx="180">
                  <c:v>68.32</c:v>
                </c:pt>
                <c:pt idx="181">
                  <c:v>68.43</c:v>
                </c:pt>
                <c:pt idx="182">
                  <c:v>68.44</c:v>
                </c:pt>
                <c:pt idx="183">
                  <c:v>68.52</c:v>
                </c:pt>
                <c:pt idx="184">
                  <c:v>68.42</c:v>
                </c:pt>
                <c:pt idx="185">
                  <c:v>67.87</c:v>
                </c:pt>
                <c:pt idx="186">
                  <c:v>68.03</c:v>
                </c:pt>
                <c:pt idx="187">
                  <c:v>67.64</c:v>
                </c:pt>
                <c:pt idx="188">
                  <c:v>67.69</c:v>
                </c:pt>
                <c:pt idx="189">
                  <c:v>67.73</c:v>
                </c:pt>
                <c:pt idx="190">
                  <c:v>67.29</c:v>
                </c:pt>
                <c:pt idx="191">
                  <c:v>67.21</c:v>
                </c:pt>
                <c:pt idx="192">
                  <c:v>67.16</c:v>
                </c:pt>
                <c:pt idx="193">
                  <c:v>67.15</c:v>
                </c:pt>
                <c:pt idx="194">
                  <c:v>67.61</c:v>
                </c:pt>
                <c:pt idx="195">
                  <c:v>66.74</c:v>
                </c:pt>
                <c:pt idx="196">
                  <c:v>67.48</c:v>
                </c:pt>
                <c:pt idx="197">
                  <c:v>67.42</c:v>
                </c:pt>
                <c:pt idx="198">
                  <c:v>67.69</c:v>
                </c:pt>
                <c:pt idx="199">
                  <c:v>67.5</c:v>
                </c:pt>
                <c:pt idx="200">
                  <c:v>67.89</c:v>
                </c:pt>
                <c:pt idx="201">
                  <c:v>67.97</c:v>
                </c:pt>
                <c:pt idx="202">
                  <c:v>67.65</c:v>
                </c:pt>
                <c:pt idx="203">
                  <c:v>67.57</c:v>
                </c:pt>
                <c:pt idx="204">
                  <c:v>67.3</c:v>
                </c:pt>
                <c:pt idx="205">
                  <c:v>66.88</c:v>
                </c:pt>
                <c:pt idx="206">
                  <c:v>66.44</c:v>
                </c:pt>
                <c:pt idx="207">
                  <c:v>66.78</c:v>
                </c:pt>
                <c:pt idx="208">
                  <c:v>65.64</c:v>
                </c:pt>
                <c:pt idx="209">
                  <c:v>65.38</c:v>
                </c:pt>
                <c:pt idx="210">
                  <c:v>66.03</c:v>
                </c:pt>
                <c:pt idx="211">
                  <c:v>67.1</c:v>
                </c:pt>
                <c:pt idx="212">
                  <c:v>67.36</c:v>
                </c:pt>
                <c:pt idx="213">
                  <c:v>67.42</c:v>
                </c:pt>
                <c:pt idx="214">
                  <c:v>66.64</c:v>
                </c:pt>
                <c:pt idx="215">
                  <c:v>66.4</c:v>
                </c:pt>
                <c:pt idx="216">
                  <c:v>67.06</c:v>
                </c:pt>
                <c:pt idx="217">
                  <c:v>66.93</c:v>
                </c:pt>
                <c:pt idx="218">
                  <c:v>67.42</c:v>
                </c:pt>
                <c:pt idx="219">
                  <c:v>66.56</c:v>
                </c:pt>
                <c:pt idx="220">
                  <c:v>67.05</c:v>
                </c:pt>
                <c:pt idx="221">
                  <c:v>67.55</c:v>
                </c:pt>
                <c:pt idx="222">
                  <c:v>67.07</c:v>
                </c:pt>
                <c:pt idx="223">
                  <c:v>67.13</c:v>
                </c:pt>
                <c:pt idx="224">
                  <c:v>66.62</c:v>
                </c:pt>
                <c:pt idx="225">
                  <c:v>66.93</c:v>
                </c:pt>
                <c:pt idx="226">
                  <c:v>67.36</c:v>
                </c:pt>
                <c:pt idx="227">
                  <c:v>67.3</c:v>
                </c:pt>
                <c:pt idx="228">
                  <c:v>67.25</c:v>
                </c:pt>
                <c:pt idx="229">
                  <c:v>67.11</c:v>
                </c:pt>
                <c:pt idx="230">
                  <c:v>66.93</c:v>
                </c:pt>
                <c:pt idx="231">
                  <c:v>67.4</c:v>
                </c:pt>
                <c:pt idx="232">
                  <c:v>67.01</c:v>
                </c:pt>
                <c:pt idx="233">
                  <c:v>67.16</c:v>
                </c:pt>
                <c:pt idx="234">
                  <c:v>67.46</c:v>
                </c:pt>
                <c:pt idx="235">
                  <c:v>67.79</c:v>
                </c:pt>
                <c:pt idx="236">
                  <c:v>67.45</c:v>
                </c:pt>
                <c:pt idx="237">
                  <c:v>67.65</c:v>
                </c:pt>
                <c:pt idx="238">
                  <c:v>67.5</c:v>
                </c:pt>
                <c:pt idx="239">
                  <c:v>66.85</c:v>
                </c:pt>
                <c:pt idx="240">
                  <c:v>66.11</c:v>
                </c:pt>
                <c:pt idx="241">
                  <c:v>66.13</c:v>
                </c:pt>
                <c:pt idx="242">
                  <c:v>65.77</c:v>
                </c:pt>
                <c:pt idx="243">
                  <c:v>66.07</c:v>
                </c:pt>
                <c:pt idx="244">
                  <c:v>65.97</c:v>
                </c:pt>
                <c:pt idx="245">
                  <c:v>65.86</c:v>
                </c:pt>
                <c:pt idx="246">
                  <c:v>66.14</c:v>
                </c:pt>
                <c:pt idx="247">
                  <c:v>65.44</c:v>
                </c:pt>
                <c:pt idx="248">
                  <c:v>66.1</c:v>
                </c:pt>
                <c:pt idx="249">
                  <c:v>65.62</c:v>
                </c:pt>
                <c:pt idx="250">
                  <c:v>65.73</c:v>
                </c:pt>
                <c:pt idx="251">
                  <c:v>65.72</c:v>
                </c:pt>
                <c:pt idx="252">
                  <c:v>64.69</c:v>
                </c:pt>
                <c:pt idx="253">
                  <c:v>65.66</c:v>
                </c:pt>
                <c:pt idx="254">
                  <c:v>65.66</c:v>
                </c:pt>
                <c:pt idx="255">
                  <c:v>65.63</c:v>
                </c:pt>
                <c:pt idx="256">
                  <c:v>65.25</c:v>
                </c:pt>
                <c:pt idx="257">
                  <c:v>63.47</c:v>
                </c:pt>
                <c:pt idx="258">
                  <c:v>64.57</c:v>
                </c:pt>
                <c:pt idx="259">
                  <c:v>64.49</c:v>
                </c:pt>
                <c:pt idx="260">
                  <c:v>64.46</c:v>
                </c:pt>
                <c:pt idx="261">
                  <c:v>64.2</c:v>
                </c:pt>
                <c:pt idx="262">
                  <c:v>63.65</c:v>
                </c:pt>
                <c:pt idx="263">
                  <c:v>63.91</c:v>
                </c:pt>
                <c:pt idx="264">
                  <c:v>63.84</c:v>
                </c:pt>
                <c:pt idx="265">
                  <c:v>63.97</c:v>
                </c:pt>
                <c:pt idx="266">
                  <c:v>64.64</c:v>
                </c:pt>
                <c:pt idx="267">
                  <c:v>64.08</c:v>
                </c:pt>
                <c:pt idx="268">
                  <c:v>62.92</c:v>
                </c:pt>
                <c:pt idx="269">
                  <c:v>62.13</c:v>
                </c:pt>
                <c:pt idx="270">
                  <c:v>62.24</c:v>
                </c:pt>
                <c:pt idx="271">
                  <c:v>62.29</c:v>
                </c:pt>
                <c:pt idx="272">
                  <c:v>62.27</c:v>
                </c:pt>
                <c:pt idx="273">
                  <c:v>63.74</c:v>
                </c:pt>
                <c:pt idx="274">
                  <c:v>62.16</c:v>
                </c:pt>
                <c:pt idx="275">
                  <c:v>61.88</c:v>
                </c:pt>
                <c:pt idx="276">
                  <c:v>62.51</c:v>
                </c:pt>
                <c:pt idx="277">
                  <c:v>62.08</c:v>
                </c:pt>
                <c:pt idx="278">
                  <c:v>62.28</c:v>
                </c:pt>
                <c:pt idx="279">
                  <c:v>63.19</c:v>
                </c:pt>
                <c:pt idx="280">
                  <c:v>63.6</c:v>
                </c:pt>
                <c:pt idx="281">
                  <c:v>63.17</c:v>
                </c:pt>
                <c:pt idx="282">
                  <c:v>64.01</c:v>
                </c:pt>
                <c:pt idx="283">
                  <c:v>63.18</c:v>
                </c:pt>
                <c:pt idx="284">
                  <c:v>63.01</c:v>
                </c:pt>
                <c:pt idx="285">
                  <c:v>62.54</c:v>
                </c:pt>
                <c:pt idx="286">
                  <c:v>63.2</c:v>
                </c:pt>
                <c:pt idx="287">
                  <c:v>63.14</c:v>
                </c:pt>
                <c:pt idx="288">
                  <c:v>62.83</c:v>
                </c:pt>
                <c:pt idx="289">
                  <c:v>61.89</c:v>
                </c:pt>
                <c:pt idx="290">
                  <c:v>61.91</c:v>
                </c:pt>
                <c:pt idx="291">
                  <c:v>62.52</c:v>
                </c:pt>
                <c:pt idx="292">
                  <c:v>61.7</c:v>
                </c:pt>
                <c:pt idx="293">
                  <c:v>62.45</c:v>
                </c:pt>
                <c:pt idx="294">
                  <c:v>61.19</c:v>
                </c:pt>
                <c:pt idx="295">
                  <c:v>62.01</c:v>
                </c:pt>
                <c:pt idx="296">
                  <c:v>62.63</c:v>
                </c:pt>
                <c:pt idx="297">
                  <c:v>62.33</c:v>
                </c:pt>
                <c:pt idx="298">
                  <c:v>62.69</c:v>
                </c:pt>
                <c:pt idx="299">
                  <c:v>63.07</c:v>
                </c:pt>
                <c:pt idx="300">
                  <c:v>62.19</c:v>
                </c:pt>
                <c:pt idx="301">
                  <c:v>62.24</c:v>
                </c:pt>
                <c:pt idx="302">
                  <c:v>61.75</c:v>
                </c:pt>
                <c:pt idx="303">
                  <c:v>61.26</c:v>
                </c:pt>
                <c:pt idx="304">
                  <c:v>61.56</c:v>
                </c:pt>
                <c:pt idx="305">
                  <c:v>61.94</c:v>
                </c:pt>
                <c:pt idx="306">
                  <c:v>61.6</c:v>
                </c:pt>
                <c:pt idx="307">
                  <c:v>61.58</c:v>
                </c:pt>
                <c:pt idx="308">
                  <c:v>60.92</c:v>
                </c:pt>
                <c:pt idx="309">
                  <c:v>60.54</c:v>
                </c:pt>
                <c:pt idx="310">
                  <c:v>60.32</c:v>
                </c:pt>
                <c:pt idx="311">
                  <c:v>60.34</c:v>
                </c:pt>
                <c:pt idx="312">
                  <c:v>60.34</c:v>
                </c:pt>
                <c:pt idx="313">
                  <c:v>60.52</c:v>
                </c:pt>
                <c:pt idx="314">
                  <c:v>60.56</c:v>
                </c:pt>
                <c:pt idx="315">
                  <c:v>60.54</c:v>
                </c:pt>
                <c:pt idx="316">
                  <c:v>60.74</c:v>
                </c:pt>
                <c:pt idx="317">
                  <c:v>60.06</c:v>
                </c:pt>
                <c:pt idx="318">
                  <c:v>60.24</c:v>
                </c:pt>
                <c:pt idx="319">
                  <c:v>60.28</c:v>
                </c:pt>
                <c:pt idx="320">
                  <c:v>59.39</c:v>
                </c:pt>
                <c:pt idx="321">
                  <c:v>60.22</c:v>
                </c:pt>
                <c:pt idx="322">
                  <c:v>60.93</c:v>
                </c:pt>
                <c:pt idx="323">
                  <c:v>60.23</c:v>
                </c:pt>
                <c:pt idx="324">
                  <c:v>59.55</c:v>
                </c:pt>
                <c:pt idx="325">
                  <c:v>59.11</c:v>
                </c:pt>
                <c:pt idx="326">
                  <c:v>59.27</c:v>
                </c:pt>
                <c:pt idx="327">
                  <c:v>59.83</c:v>
                </c:pt>
                <c:pt idx="328">
                  <c:v>60.27</c:v>
                </c:pt>
                <c:pt idx="329">
                  <c:v>60.39</c:v>
                </c:pt>
                <c:pt idx="330">
                  <c:v>60.4</c:v>
                </c:pt>
                <c:pt idx="331">
                  <c:v>60.08</c:v>
                </c:pt>
                <c:pt idx="332">
                  <c:v>60.08</c:v>
                </c:pt>
                <c:pt idx="333">
                  <c:v>60.03</c:v>
                </c:pt>
                <c:pt idx="334">
                  <c:v>60.31</c:v>
                </c:pt>
                <c:pt idx="335">
                  <c:v>60.25</c:v>
                </c:pt>
                <c:pt idx="336">
                  <c:v>60.22</c:v>
                </c:pt>
                <c:pt idx="337">
                  <c:v>59.99</c:v>
                </c:pt>
                <c:pt idx="338">
                  <c:v>60.24</c:v>
                </c:pt>
                <c:pt idx="339">
                  <c:v>60.06</c:v>
                </c:pt>
                <c:pt idx="340">
                  <c:v>60.15</c:v>
                </c:pt>
                <c:pt idx="341">
                  <c:v>60.29</c:v>
                </c:pt>
                <c:pt idx="342">
                  <c:v>59.73</c:v>
                </c:pt>
                <c:pt idx="343">
                  <c:v>60.02</c:v>
                </c:pt>
                <c:pt idx="344">
                  <c:v>59.89</c:v>
                </c:pt>
                <c:pt idx="345">
                  <c:v>60.17</c:v>
                </c:pt>
                <c:pt idx="346">
                  <c:v>59.7</c:v>
                </c:pt>
                <c:pt idx="347">
                  <c:v>60</c:v>
                </c:pt>
                <c:pt idx="348">
                  <c:v>60.24</c:v>
                </c:pt>
                <c:pt idx="349">
                  <c:v>60.25</c:v>
                </c:pt>
                <c:pt idx="350">
                  <c:v>60.54</c:v>
                </c:pt>
                <c:pt idx="351">
                  <c:v>60.37</c:v>
                </c:pt>
                <c:pt idx="352">
                  <c:v>60.52</c:v>
                </c:pt>
                <c:pt idx="353">
                  <c:v>60.54</c:v>
                </c:pt>
                <c:pt idx="354">
                  <c:v>60.69</c:v>
                </c:pt>
                <c:pt idx="355">
                  <c:v>60.46</c:v>
                </c:pt>
                <c:pt idx="356">
                  <c:v>61</c:v>
                </c:pt>
                <c:pt idx="357">
                  <c:v>60.85</c:v>
                </c:pt>
                <c:pt idx="358">
                  <c:v>60.59</c:v>
                </c:pt>
                <c:pt idx="359">
                  <c:v>60.76</c:v>
                </c:pt>
                <c:pt idx="360">
                  <c:v>60.82</c:v>
                </c:pt>
                <c:pt idx="361">
                  <c:v>61.11</c:v>
                </c:pt>
                <c:pt idx="362">
                  <c:v>60.71</c:v>
                </c:pt>
                <c:pt idx="363">
                  <c:v>60.93</c:v>
                </c:pt>
                <c:pt idx="364">
                  <c:v>61.28</c:v>
                </c:pt>
                <c:pt idx="365">
                  <c:v>60.91</c:v>
                </c:pt>
                <c:pt idx="366">
                  <c:v>60.41</c:v>
                </c:pt>
                <c:pt idx="367">
                  <c:v>60.95</c:v>
                </c:pt>
                <c:pt idx="368">
                  <c:v>61.03</c:v>
                </c:pt>
                <c:pt idx="369">
                  <c:v>61.07</c:v>
                </c:pt>
                <c:pt idx="370">
                  <c:v>60.95</c:v>
                </c:pt>
                <c:pt idx="371">
                  <c:v>61.01</c:v>
                </c:pt>
                <c:pt idx="372">
                  <c:v>61.18</c:v>
                </c:pt>
                <c:pt idx="373">
                  <c:v>61.41</c:v>
                </c:pt>
                <c:pt idx="374">
                  <c:v>60.82</c:v>
                </c:pt>
                <c:pt idx="375">
                  <c:v>61.07</c:v>
                </c:pt>
                <c:pt idx="376">
                  <c:v>61.64</c:v>
                </c:pt>
                <c:pt idx="377">
                  <c:v>61.33</c:v>
                </c:pt>
                <c:pt idx="378">
                  <c:v>60.88</c:v>
                </c:pt>
                <c:pt idx="379">
                  <c:v>61.02</c:v>
                </c:pt>
                <c:pt idx="380">
                  <c:v>61.22</c:v>
                </c:pt>
                <c:pt idx="381">
                  <c:v>61.28</c:v>
                </c:pt>
                <c:pt idx="382">
                  <c:v>60.94</c:v>
                </c:pt>
                <c:pt idx="383">
                  <c:v>61.07</c:v>
                </c:pt>
                <c:pt idx="384">
                  <c:v>60.74</c:v>
                </c:pt>
                <c:pt idx="385">
                  <c:v>60.89</c:v>
                </c:pt>
                <c:pt idx="386">
                  <c:v>60.77</c:v>
                </c:pt>
                <c:pt idx="387">
                  <c:v>60.5</c:v>
                </c:pt>
                <c:pt idx="388">
                  <c:v>60.55</c:v>
                </c:pt>
                <c:pt idx="389">
                  <c:v>60.71</c:v>
                </c:pt>
                <c:pt idx="390">
                  <c:v>61.94</c:v>
                </c:pt>
                <c:pt idx="391">
                  <c:v>61.38</c:v>
                </c:pt>
                <c:pt idx="392">
                  <c:v>61.41</c:v>
                </c:pt>
                <c:pt idx="393">
                  <c:v>61.49</c:v>
                </c:pt>
                <c:pt idx="394">
                  <c:v>61.18</c:v>
                </c:pt>
                <c:pt idx="395">
                  <c:v>61.53</c:v>
                </c:pt>
                <c:pt idx="396">
                  <c:v>61.12</c:v>
                </c:pt>
                <c:pt idx="397">
                  <c:v>61.41</c:v>
                </c:pt>
                <c:pt idx="398">
                  <c:v>61.54</c:v>
                </c:pt>
                <c:pt idx="399">
                  <c:v>61.32</c:v>
                </c:pt>
                <c:pt idx="400">
                  <c:v>62.01</c:v>
                </c:pt>
                <c:pt idx="401">
                  <c:v>61.69</c:v>
                </c:pt>
                <c:pt idx="402">
                  <c:v>61.83</c:v>
                </c:pt>
                <c:pt idx="403">
                  <c:v>62.13</c:v>
                </c:pt>
                <c:pt idx="404">
                  <c:v>61.93</c:v>
                </c:pt>
                <c:pt idx="405">
                  <c:v>61.98</c:v>
                </c:pt>
                <c:pt idx="406">
                  <c:v>62.25</c:v>
                </c:pt>
                <c:pt idx="407">
                  <c:v>62.26</c:v>
                </c:pt>
                <c:pt idx="408">
                  <c:v>62.4</c:v>
                </c:pt>
                <c:pt idx="409">
                  <c:v>62.53</c:v>
                </c:pt>
                <c:pt idx="410">
                  <c:v>62.56</c:v>
                </c:pt>
                <c:pt idx="411">
                  <c:v>61.96</c:v>
                </c:pt>
                <c:pt idx="412">
                  <c:v>62.23</c:v>
                </c:pt>
                <c:pt idx="413">
                  <c:v>62.11</c:v>
                </c:pt>
                <c:pt idx="414">
                  <c:v>62</c:v>
                </c:pt>
                <c:pt idx="415">
                  <c:v>62.12</c:v>
                </c:pt>
                <c:pt idx="416">
                  <c:v>62.27</c:v>
                </c:pt>
                <c:pt idx="417">
                  <c:v>62.24</c:v>
                </c:pt>
                <c:pt idx="418">
                  <c:v>62.39</c:v>
                </c:pt>
                <c:pt idx="419">
                  <c:v>62.79</c:v>
                </c:pt>
                <c:pt idx="420">
                  <c:v>62.44</c:v>
                </c:pt>
                <c:pt idx="421">
                  <c:v>62.6</c:v>
                </c:pt>
                <c:pt idx="422">
                  <c:v>62.59</c:v>
                </c:pt>
                <c:pt idx="423">
                  <c:v>62.32</c:v>
                </c:pt>
                <c:pt idx="424">
                  <c:v>62.06</c:v>
                </c:pt>
                <c:pt idx="425">
                  <c:v>62.33</c:v>
                </c:pt>
                <c:pt idx="426">
                  <c:v>62.08</c:v>
                </c:pt>
                <c:pt idx="427">
                  <c:v>62.38</c:v>
                </c:pt>
                <c:pt idx="428">
                  <c:v>62.11</c:v>
                </c:pt>
                <c:pt idx="429">
                  <c:v>62.48</c:v>
                </c:pt>
                <c:pt idx="430">
                  <c:v>61.97</c:v>
                </c:pt>
                <c:pt idx="431">
                  <c:v>62.11</c:v>
                </c:pt>
                <c:pt idx="432">
                  <c:v>62.01</c:v>
                </c:pt>
                <c:pt idx="433">
                  <c:v>62.19</c:v>
                </c:pt>
                <c:pt idx="434">
                  <c:v>62.46</c:v>
                </c:pt>
                <c:pt idx="435">
                  <c:v>62.62</c:v>
                </c:pt>
                <c:pt idx="436">
                  <c:v>62.66</c:v>
                </c:pt>
                <c:pt idx="437">
                  <c:v>63.01</c:v>
                </c:pt>
                <c:pt idx="438">
                  <c:v>62.4</c:v>
                </c:pt>
                <c:pt idx="439">
                  <c:v>62.79</c:v>
                </c:pt>
                <c:pt idx="440">
                  <c:v>63</c:v>
                </c:pt>
                <c:pt idx="441">
                  <c:v>62.62</c:v>
                </c:pt>
                <c:pt idx="442">
                  <c:v>62.75</c:v>
                </c:pt>
                <c:pt idx="443">
                  <c:v>63.51</c:v>
                </c:pt>
                <c:pt idx="444">
                  <c:v>63.01</c:v>
                </c:pt>
                <c:pt idx="445">
                  <c:v>63.07</c:v>
                </c:pt>
                <c:pt idx="446">
                  <c:v>62.98</c:v>
                </c:pt>
                <c:pt idx="447">
                  <c:v>63.04</c:v>
                </c:pt>
                <c:pt idx="448">
                  <c:v>62.96</c:v>
                </c:pt>
                <c:pt idx="449">
                  <c:v>62.95</c:v>
                </c:pt>
                <c:pt idx="450">
                  <c:v>63.57</c:v>
                </c:pt>
                <c:pt idx="451">
                  <c:v>63.21</c:v>
                </c:pt>
                <c:pt idx="452">
                  <c:v>62.87</c:v>
                </c:pt>
                <c:pt idx="453">
                  <c:v>63.13</c:v>
                </c:pt>
                <c:pt idx="454">
                  <c:v>63.17</c:v>
                </c:pt>
                <c:pt idx="455">
                  <c:v>62.74</c:v>
                </c:pt>
                <c:pt idx="456">
                  <c:v>63.1</c:v>
                </c:pt>
                <c:pt idx="457">
                  <c:v>63.48</c:v>
                </c:pt>
                <c:pt idx="458">
                  <c:v>63.91</c:v>
                </c:pt>
                <c:pt idx="459">
                  <c:v>63.43</c:v>
                </c:pt>
                <c:pt idx="460">
                  <c:v>63.5</c:v>
                </c:pt>
                <c:pt idx="461">
                  <c:v>63.65</c:v>
                </c:pt>
                <c:pt idx="462">
                  <c:v>64.01</c:v>
                </c:pt>
                <c:pt idx="463">
                  <c:v>64.16</c:v>
                </c:pt>
                <c:pt idx="464">
                  <c:v>64.01</c:v>
                </c:pt>
                <c:pt idx="465">
                  <c:v>64.2</c:v>
                </c:pt>
                <c:pt idx="466">
                  <c:v>64.06</c:v>
                </c:pt>
                <c:pt idx="467">
                  <c:v>64.33</c:v>
                </c:pt>
                <c:pt idx="468">
                  <c:v>64.49</c:v>
                </c:pt>
                <c:pt idx="469">
                  <c:v>64.71</c:v>
                </c:pt>
                <c:pt idx="470">
                  <c:v>64.97</c:v>
                </c:pt>
                <c:pt idx="471">
                  <c:v>64.94</c:v>
                </c:pt>
                <c:pt idx="472">
                  <c:v>65.02</c:v>
                </c:pt>
                <c:pt idx="473">
                  <c:v>65.17</c:v>
                </c:pt>
                <c:pt idx="474">
                  <c:v>65.12</c:v>
                </c:pt>
                <c:pt idx="475">
                  <c:v>65.39</c:v>
                </c:pt>
                <c:pt idx="476">
                  <c:v>65.51</c:v>
                </c:pt>
                <c:pt idx="477">
                  <c:v>65.57</c:v>
                </c:pt>
                <c:pt idx="478">
                  <c:v>65.5</c:v>
                </c:pt>
                <c:pt idx="479">
                  <c:v>65.57</c:v>
                </c:pt>
                <c:pt idx="480">
                  <c:v>65.71</c:v>
                </c:pt>
                <c:pt idx="481">
                  <c:v>64.97</c:v>
                </c:pt>
                <c:pt idx="482">
                  <c:v>65.12</c:v>
                </c:pt>
                <c:pt idx="483">
                  <c:v>64.62</c:v>
                </c:pt>
                <c:pt idx="484">
                  <c:v>64.74</c:v>
                </c:pt>
                <c:pt idx="485">
                  <c:v>63.93</c:v>
                </c:pt>
                <c:pt idx="486">
                  <c:v>64.35</c:v>
                </c:pt>
                <c:pt idx="487">
                  <c:v>63.52</c:v>
                </c:pt>
                <c:pt idx="488">
                  <c:v>64.11</c:v>
                </c:pt>
                <c:pt idx="489">
                  <c:v>64.18</c:v>
                </c:pt>
                <c:pt idx="490">
                  <c:v>64.08</c:v>
                </c:pt>
                <c:pt idx="491">
                  <c:v>63.73</c:v>
                </c:pt>
                <c:pt idx="492">
                  <c:v>64.13</c:v>
                </c:pt>
                <c:pt idx="493">
                  <c:v>63.66</c:v>
                </c:pt>
                <c:pt idx="494">
                  <c:v>63.74</c:v>
                </c:pt>
                <c:pt idx="495">
                  <c:v>63.31</c:v>
                </c:pt>
                <c:pt idx="496">
                  <c:v>63.09</c:v>
                </c:pt>
                <c:pt idx="497">
                  <c:v>63.88</c:v>
                </c:pt>
                <c:pt idx="498">
                  <c:v>63.47</c:v>
                </c:pt>
                <c:pt idx="499">
                  <c:v>63.6</c:v>
                </c:pt>
                <c:pt idx="500">
                  <c:v>64.03</c:v>
                </c:pt>
                <c:pt idx="501">
                  <c:v>64.38</c:v>
                </c:pt>
                <c:pt idx="502">
                  <c:v>63.87</c:v>
                </c:pt>
                <c:pt idx="503">
                  <c:v>63.43</c:v>
                </c:pt>
                <c:pt idx="504">
                  <c:v>63.5</c:v>
                </c:pt>
                <c:pt idx="505">
                  <c:v>64</c:v>
                </c:pt>
                <c:pt idx="506">
                  <c:v>64.01</c:v>
                </c:pt>
                <c:pt idx="507">
                  <c:v>63.88</c:v>
                </c:pt>
                <c:pt idx="508">
                  <c:v>64.26</c:v>
                </c:pt>
                <c:pt idx="509">
                  <c:v>63.7</c:v>
                </c:pt>
                <c:pt idx="510">
                  <c:v>64.01</c:v>
                </c:pt>
                <c:pt idx="511">
                  <c:v>63.97</c:v>
                </c:pt>
                <c:pt idx="512">
                  <c:v>64.19</c:v>
                </c:pt>
                <c:pt idx="513">
                  <c:v>64.04</c:v>
                </c:pt>
                <c:pt idx="514">
                  <c:v>64.19</c:v>
                </c:pt>
                <c:pt idx="515">
                  <c:v>64.15</c:v>
                </c:pt>
                <c:pt idx="516">
                  <c:v>64.24</c:v>
                </c:pt>
                <c:pt idx="517">
                  <c:v>64.08</c:v>
                </c:pt>
                <c:pt idx="518">
                  <c:v>63.99</c:v>
                </c:pt>
                <c:pt idx="519">
                  <c:v>64.13</c:v>
                </c:pt>
                <c:pt idx="520">
                  <c:v>64.41</c:v>
                </c:pt>
                <c:pt idx="521">
                  <c:v>63.51</c:v>
                </c:pt>
                <c:pt idx="522">
                  <c:v>63.66</c:v>
                </c:pt>
                <c:pt idx="523">
                  <c:v>63.67</c:v>
                </c:pt>
                <c:pt idx="524">
                  <c:v>63.84</c:v>
                </c:pt>
                <c:pt idx="525">
                  <c:v>63.83</c:v>
                </c:pt>
                <c:pt idx="526">
                  <c:v>64.24</c:v>
                </c:pt>
                <c:pt idx="527">
                  <c:v>64.29</c:v>
                </c:pt>
                <c:pt idx="528">
                  <c:v>64.27</c:v>
                </c:pt>
                <c:pt idx="529">
                  <c:v>64.2</c:v>
                </c:pt>
                <c:pt idx="530">
                  <c:v>63.84</c:v>
                </c:pt>
                <c:pt idx="531">
                  <c:v>64.16</c:v>
                </c:pt>
                <c:pt idx="532">
                  <c:v>63.93</c:v>
                </c:pt>
                <c:pt idx="533">
                  <c:v>64.34</c:v>
                </c:pt>
                <c:pt idx="534">
                  <c:v>63.75</c:v>
                </c:pt>
                <c:pt idx="535">
                  <c:v>63.99</c:v>
                </c:pt>
                <c:pt idx="536">
                  <c:v>64.6</c:v>
                </c:pt>
                <c:pt idx="537">
                  <c:v>64.19</c:v>
                </c:pt>
                <c:pt idx="538">
                  <c:v>63.75</c:v>
                </c:pt>
                <c:pt idx="539">
                  <c:v>64.26</c:v>
                </c:pt>
                <c:pt idx="540">
                  <c:v>64.5</c:v>
                </c:pt>
                <c:pt idx="541">
                  <c:v>64.35</c:v>
                </c:pt>
                <c:pt idx="542">
                  <c:v>64.58</c:v>
                </c:pt>
                <c:pt idx="543">
                  <c:v>64.02</c:v>
                </c:pt>
                <c:pt idx="544">
                  <c:v>64.69</c:v>
                </c:pt>
                <c:pt idx="545">
                  <c:v>64.07</c:v>
                </c:pt>
                <c:pt idx="546">
                  <c:v>64.11</c:v>
                </c:pt>
                <c:pt idx="547">
                  <c:v>64.32</c:v>
                </c:pt>
                <c:pt idx="548">
                  <c:v>63.96</c:v>
                </c:pt>
                <c:pt idx="549">
                  <c:v>64.42</c:v>
                </c:pt>
                <c:pt idx="550">
                  <c:v>63.96</c:v>
                </c:pt>
                <c:pt idx="551">
                  <c:v>64.4</c:v>
                </c:pt>
                <c:pt idx="552">
                  <c:v>64.29</c:v>
                </c:pt>
                <c:pt idx="553">
                  <c:v>64.29</c:v>
                </c:pt>
                <c:pt idx="554">
                  <c:v>63.72</c:v>
                </c:pt>
                <c:pt idx="555">
                  <c:v>64.03</c:v>
                </c:pt>
                <c:pt idx="556">
                  <c:v>64.17</c:v>
                </c:pt>
                <c:pt idx="557">
                  <c:v>64.22</c:v>
                </c:pt>
                <c:pt idx="558">
                  <c:v>63.87</c:v>
                </c:pt>
                <c:pt idx="559">
                  <c:v>63.92</c:v>
                </c:pt>
                <c:pt idx="560">
                  <c:v>64.33</c:v>
                </c:pt>
                <c:pt idx="561">
                  <c:v>64.47</c:v>
                </c:pt>
                <c:pt idx="562">
                  <c:v>64.31</c:v>
                </c:pt>
                <c:pt idx="563">
                  <c:v>63.63</c:v>
                </c:pt>
                <c:pt idx="564">
                  <c:v>64.1</c:v>
                </c:pt>
                <c:pt idx="565">
                  <c:v>64.41</c:v>
                </c:pt>
                <c:pt idx="566">
                  <c:v>64.62</c:v>
                </c:pt>
                <c:pt idx="567">
                  <c:v>64.46</c:v>
                </c:pt>
                <c:pt idx="568">
                  <c:v>64.5</c:v>
                </c:pt>
                <c:pt idx="569">
                  <c:v>63.81</c:v>
                </c:pt>
                <c:pt idx="570">
                  <c:v>64.25</c:v>
                </c:pt>
                <c:pt idx="571">
                  <c:v>64.17</c:v>
                </c:pt>
                <c:pt idx="572">
                  <c:v>63.63</c:v>
                </c:pt>
                <c:pt idx="573">
                  <c:v>63.7</c:v>
                </c:pt>
                <c:pt idx="574">
                  <c:v>64.08</c:v>
                </c:pt>
                <c:pt idx="575">
                  <c:v>64.25</c:v>
                </c:pt>
                <c:pt idx="576">
                  <c:v>64.18</c:v>
                </c:pt>
                <c:pt idx="577">
                  <c:v>64.26</c:v>
                </c:pt>
                <c:pt idx="578">
                  <c:v>64.58</c:v>
                </c:pt>
                <c:pt idx="579">
                  <c:v>64.17</c:v>
                </c:pt>
                <c:pt idx="580">
                  <c:v>64.14</c:v>
                </c:pt>
                <c:pt idx="581">
                  <c:v>64.35</c:v>
                </c:pt>
                <c:pt idx="582">
                  <c:v>64.48</c:v>
                </c:pt>
                <c:pt idx="583">
                  <c:v>64.74</c:v>
                </c:pt>
                <c:pt idx="584">
                  <c:v>64.63</c:v>
                </c:pt>
                <c:pt idx="585">
                  <c:v>64.88</c:v>
                </c:pt>
                <c:pt idx="586">
                  <c:v>64.53</c:v>
                </c:pt>
                <c:pt idx="587">
                  <c:v>64.92</c:v>
                </c:pt>
                <c:pt idx="588">
                  <c:v>64.53</c:v>
                </c:pt>
                <c:pt idx="589">
                  <c:v>64.6</c:v>
                </c:pt>
                <c:pt idx="590">
                  <c:v>64.79</c:v>
                </c:pt>
                <c:pt idx="591">
                  <c:v>64.73</c:v>
                </c:pt>
                <c:pt idx="592">
                  <c:v>64.54</c:v>
                </c:pt>
                <c:pt idx="593">
                  <c:v>65.07</c:v>
                </c:pt>
                <c:pt idx="594">
                  <c:v>64.53</c:v>
                </c:pt>
                <c:pt idx="595">
                  <c:v>64.72</c:v>
                </c:pt>
                <c:pt idx="596">
                  <c:v>64.87</c:v>
                </c:pt>
                <c:pt idx="597">
                  <c:v>65.17</c:v>
                </c:pt>
                <c:pt idx="598">
                  <c:v>64.73</c:v>
                </c:pt>
                <c:pt idx="599">
                  <c:v>64.88</c:v>
                </c:pt>
                <c:pt idx="600">
                  <c:v>64.57</c:v>
                </c:pt>
                <c:pt idx="601">
                  <c:v>64.96</c:v>
                </c:pt>
                <c:pt idx="602">
                  <c:v>65.29</c:v>
                </c:pt>
                <c:pt idx="603">
                  <c:v>64.46</c:v>
                </c:pt>
                <c:pt idx="604">
                  <c:v>64.75</c:v>
                </c:pt>
                <c:pt idx="605">
                  <c:v>65.26</c:v>
                </c:pt>
                <c:pt idx="606">
                  <c:v>65.42</c:v>
                </c:pt>
                <c:pt idx="607">
                  <c:v>65.61</c:v>
                </c:pt>
                <c:pt idx="608">
                  <c:v>66</c:v>
                </c:pt>
                <c:pt idx="609">
                  <c:v>65.71</c:v>
                </c:pt>
                <c:pt idx="610">
                  <c:v>65.37</c:v>
                </c:pt>
                <c:pt idx="611">
                  <c:v>65.33</c:v>
                </c:pt>
                <c:pt idx="612">
                  <c:v>66.04</c:v>
                </c:pt>
                <c:pt idx="613">
                  <c:v>65.41</c:v>
                </c:pt>
                <c:pt idx="614">
                  <c:v>66.15</c:v>
                </c:pt>
                <c:pt idx="615">
                  <c:v>66.2</c:v>
                </c:pt>
                <c:pt idx="616">
                  <c:v>65.59</c:v>
                </c:pt>
                <c:pt idx="617">
                  <c:v>65.69</c:v>
                </c:pt>
                <c:pt idx="618">
                  <c:v>65.7</c:v>
                </c:pt>
                <c:pt idx="619">
                  <c:v>65.92</c:v>
                </c:pt>
                <c:pt idx="620">
                  <c:v>65.85</c:v>
                </c:pt>
                <c:pt idx="621">
                  <c:v>65.15</c:v>
                </c:pt>
                <c:pt idx="622">
                  <c:v>65.23</c:v>
                </c:pt>
                <c:pt idx="623">
                  <c:v>64.83</c:v>
                </c:pt>
                <c:pt idx="624">
                  <c:v>64.72</c:v>
                </c:pt>
                <c:pt idx="625">
                  <c:v>65.04</c:v>
                </c:pt>
                <c:pt idx="626">
                  <c:v>64.85</c:v>
                </c:pt>
                <c:pt idx="627">
                  <c:v>64.97</c:v>
                </c:pt>
                <c:pt idx="628">
                  <c:v>65.09</c:v>
                </c:pt>
                <c:pt idx="629">
                  <c:v>65.06</c:v>
                </c:pt>
                <c:pt idx="630">
                  <c:v>65.36</c:v>
                </c:pt>
                <c:pt idx="631">
                  <c:v>65.62</c:v>
                </c:pt>
                <c:pt idx="632">
                  <c:v>65.48</c:v>
                </c:pt>
                <c:pt idx="633">
                  <c:v>65.49</c:v>
                </c:pt>
                <c:pt idx="634">
                  <c:v>64.84</c:v>
                </c:pt>
                <c:pt idx="635">
                  <c:v>64.6</c:v>
                </c:pt>
                <c:pt idx="636">
                  <c:v>64.89</c:v>
                </c:pt>
                <c:pt idx="637">
                  <c:v>64.87</c:v>
                </c:pt>
                <c:pt idx="638">
                  <c:v>65.49</c:v>
                </c:pt>
                <c:pt idx="639">
                  <c:v>65.28</c:v>
                </c:pt>
                <c:pt idx="640">
                  <c:v>65.6</c:v>
                </c:pt>
                <c:pt idx="641">
                  <c:v>65.62</c:v>
                </c:pt>
                <c:pt idx="642">
                  <c:v>65.45</c:v>
                </c:pt>
                <c:pt idx="643">
                  <c:v>65.61</c:v>
                </c:pt>
                <c:pt idx="644">
                  <c:v>65.81</c:v>
                </c:pt>
                <c:pt idx="645">
                  <c:v>65.55</c:v>
                </c:pt>
                <c:pt idx="646">
                  <c:v>65.72</c:v>
                </c:pt>
                <c:pt idx="647">
                  <c:v>65.44</c:v>
                </c:pt>
                <c:pt idx="648">
                  <c:v>65.76</c:v>
                </c:pt>
                <c:pt idx="649">
                  <c:v>65.7</c:v>
                </c:pt>
                <c:pt idx="650">
                  <c:v>65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57202"/>
        <c:axId val="39066061"/>
      </c:lineChart>
      <c:catAx>
        <c:axId val="47920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H:MM]</a:t>
                </a:r>
              </a:p>
            </c:rich>
          </c:tx>
          <c:layout>
            <c:manualLayout>
              <c:xMode val="edge"/>
              <c:yMode val="edge"/>
              <c:x val="0.888355237305157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1397"/>
        <c:crossesAt val="0"/>
        <c:auto val="1"/>
        <c:lblAlgn val="ctr"/>
        <c:lblOffset val="100"/>
        <c:noMultiLvlLbl val="0"/>
      </c:catAx>
      <c:valAx>
        <c:axId val="32811397"/>
        <c:scaling>
          <c:orientation val="minMax"/>
          <c:max val="21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0504"/>
        <c:crossesAt val="1"/>
        <c:crossBetween val="midCat"/>
      </c:valAx>
      <c:catAx>
        <c:axId val="195572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6061"/>
        <c:auto val="1"/>
        <c:lblAlgn val="ctr"/>
        <c:lblOffset val="100"/>
        <c:noMultiLvlLbl val="0"/>
      </c:catAx>
      <c:valAx>
        <c:axId val="39066061"/>
        <c:scaling>
          <c:orientation val="minMax"/>
          <c:max val="73"/>
          <c:min val="5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vlhkos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7202"/>
        <c:crosses val="max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4275859058"/>
          <c:y val="0.737244897959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136226695193"/>
          <c:y val="0.0363348041919471"/>
          <c:w val="0.834519495262629"/>
          <c:h val="0.909611141753999"/>
        </c:manualLayout>
      </c:layout>
      <c:lineChart>
        <c:grouping val="standard"/>
        <c:varyColors val="0"/>
        <c:ser>
          <c:idx val="0"/>
          <c:order val="0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9.2023'!$D$2:$D$652</c:f>
              <c:strCache>
                <c:ptCount val="651"/>
                <c:pt idx="0">
                  <c:v>19:33:31</c:v>
                </c:pt>
                <c:pt idx="1">
                  <c:v>19:34:01</c:v>
                </c:pt>
                <c:pt idx="2">
                  <c:v>19:34:31</c:v>
                </c:pt>
                <c:pt idx="3">
                  <c:v>19:35:01</c:v>
                </c:pt>
                <c:pt idx="4">
                  <c:v>19:35:31</c:v>
                </c:pt>
                <c:pt idx="5">
                  <c:v>19:36:01</c:v>
                </c:pt>
                <c:pt idx="6">
                  <c:v>19:36:31</c:v>
                </c:pt>
                <c:pt idx="7">
                  <c:v>19:37:01</c:v>
                </c:pt>
                <c:pt idx="8">
                  <c:v>19:37:31</c:v>
                </c:pt>
                <c:pt idx="9">
                  <c:v>19:38:01</c:v>
                </c:pt>
                <c:pt idx="10">
                  <c:v>19:38:31</c:v>
                </c:pt>
                <c:pt idx="11">
                  <c:v>19:39:01</c:v>
                </c:pt>
                <c:pt idx="12">
                  <c:v>19:39:31</c:v>
                </c:pt>
                <c:pt idx="13">
                  <c:v>19:40:01</c:v>
                </c:pt>
                <c:pt idx="14">
                  <c:v>19:40:31</c:v>
                </c:pt>
                <c:pt idx="15">
                  <c:v>19:41:01</c:v>
                </c:pt>
                <c:pt idx="16">
                  <c:v>19:41:31</c:v>
                </c:pt>
                <c:pt idx="17">
                  <c:v>19:42:01</c:v>
                </c:pt>
                <c:pt idx="18">
                  <c:v>19:42:31</c:v>
                </c:pt>
                <c:pt idx="19">
                  <c:v>19:43:01</c:v>
                </c:pt>
                <c:pt idx="20">
                  <c:v>19:43:31</c:v>
                </c:pt>
                <c:pt idx="21">
                  <c:v>19:44:01</c:v>
                </c:pt>
                <c:pt idx="22">
                  <c:v>19:44:31</c:v>
                </c:pt>
                <c:pt idx="23">
                  <c:v>19:45:01</c:v>
                </c:pt>
                <c:pt idx="24">
                  <c:v>19:45:31</c:v>
                </c:pt>
                <c:pt idx="25">
                  <c:v>19:46:01</c:v>
                </c:pt>
                <c:pt idx="26">
                  <c:v>19:46:31</c:v>
                </c:pt>
                <c:pt idx="27">
                  <c:v>19:47:01</c:v>
                </c:pt>
                <c:pt idx="28">
                  <c:v>19:47:31</c:v>
                </c:pt>
                <c:pt idx="29">
                  <c:v>19:48:01</c:v>
                </c:pt>
                <c:pt idx="30">
                  <c:v>19:48:31</c:v>
                </c:pt>
                <c:pt idx="31">
                  <c:v>19:49:01</c:v>
                </c:pt>
                <c:pt idx="32">
                  <c:v>19:49:31</c:v>
                </c:pt>
                <c:pt idx="33">
                  <c:v>19:50:01</c:v>
                </c:pt>
                <c:pt idx="34">
                  <c:v>19:50:31</c:v>
                </c:pt>
                <c:pt idx="35">
                  <c:v>19:51:01</c:v>
                </c:pt>
                <c:pt idx="36">
                  <c:v>19:51:31</c:v>
                </c:pt>
                <c:pt idx="37">
                  <c:v>19:52:02</c:v>
                </c:pt>
                <c:pt idx="38">
                  <c:v>19:52:32</c:v>
                </c:pt>
                <c:pt idx="39">
                  <c:v>19:53:02</c:v>
                </c:pt>
                <c:pt idx="40">
                  <c:v>19:53:32</c:v>
                </c:pt>
                <c:pt idx="41">
                  <c:v>19:54:02</c:v>
                </c:pt>
                <c:pt idx="42">
                  <c:v>19:54:32</c:v>
                </c:pt>
                <c:pt idx="43">
                  <c:v>19:55:02</c:v>
                </c:pt>
                <c:pt idx="44">
                  <c:v>19:55:32</c:v>
                </c:pt>
                <c:pt idx="45">
                  <c:v>19:56:02</c:v>
                </c:pt>
                <c:pt idx="46">
                  <c:v>19:56:34</c:v>
                </c:pt>
                <c:pt idx="47">
                  <c:v>19:57:04</c:v>
                </c:pt>
                <c:pt idx="48">
                  <c:v>19:57:35</c:v>
                </c:pt>
                <c:pt idx="49">
                  <c:v>19:58:05</c:v>
                </c:pt>
                <c:pt idx="50">
                  <c:v>19:58:36</c:v>
                </c:pt>
                <c:pt idx="51">
                  <c:v>19:59:07</c:v>
                </c:pt>
                <c:pt idx="52">
                  <c:v>19:59:37</c:v>
                </c:pt>
                <c:pt idx="53">
                  <c:v>20:00:08</c:v>
                </c:pt>
                <c:pt idx="54">
                  <c:v>20:00:39</c:v>
                </c:pt>
                <c:pt idx="55">
                  <c:v>20:01:09</c:v>
                </c:pt>
                <c:pt idx="56">
                  <c:v>20:01:40</c:v>
                </c:pt>
                <c:pt idx="57">
                  <c:v>20:02:11</c:v>
                </c:pt>
                <c:pt idx="58">
                  <c:v>20:02:41</c:v>
                </c:pt>
                <c:pt idx="59">
                  <c:v>20:03:12</c:v>
                </c:pt>
                <c:pt idx="60">
                  <c:v>20:03:43</c:v>
                </c:pt>
                <c:pt idx="61">
                  <c:v>20:04:13</c:v>
                </c:pt>
                <c:pt idx="62">
                  <c:v>20:04:43</c:v>
                </c:pt>
                <c:pt idx="63">
                  <c:v>20:05:13</c:v>
                </c:pt>
                <c:pt idx="64">
                  <c:v>20:05:44</c:v>
                </c:pt>
                <c:pt idx="65">
                  <c:v>20:06:14</c:v>
                </c:pt>
                <c:pt idx="66">
                  <c:v>20:06:45</c:v>
                </c:pt>
                <c:pt idx="67">
                  <c:v>20:07:15</c:v>
                </c:pt>
                <c:pt idx="68">
                  <c:v>20:07:46</c:v>
                </c:pt>
                <c:pt idx="69">
                  <c:v>20:08:16</c:v>
                </c:pt>
                <c:pt idx="70">
                  <c:v>20:08:46</c:v>
                </c:pt>
                <c:pt idx="71">
                  <c:v>20:09:16</c:v>
                </c:pt>
                <c:pt idx="72">
                  <c:v>20:09:47</c:v>
                </c:pt>
                <c:pt idx="73">
                  <c:v>20:10:17</c:v>
                </c:pt>
                <c:pt idx="74">
                  <c:v>20:10:48</c:v>
                </c:pt>
                <c:pt idx="75">
                  <c:v>20:11:18</c:v>
                </c:pt>
                <c:pt idx="76">
                  <c:v>20:11:50</c:v>
                </c:pt>
                <c:pt idx="77">
                  <c:v>20:12:20</c:v>
                </c:pt>
                <c:pt idx="78">
                  <c:v>20:12:50</c:v>
                </c:pt>
                <c:pt idx="79">
                  <c:v>20:13:20</c:v>
                </c:pt>
                <c:pt idx="80">
                  <c:v>20:13:50</c:v>
                </c:pt>
                <c:pt idx="81">
                  <c:v>20:14:20</c:v>
                </c:pt>
                <c:pt idx="82">
                  <c:v>20:14:51</c:v>
                </c:pt>
                <c:pt idx="83">
                  <c:v>20:15:21</c:v>
                </c:pt>
                <c:pt idx="84">
                  <c:v>20:15:51</c:v>
                </c:pt>
                <c:pt idx="85">
                  <c:v>20:16:21</c:v>
                </c:pt>
                <c:pt idx="86">
                  <c:v>20:16:51</c:v>
                </c:pt>
                <c:pt idx="87">
                  <c:v>20:17:21</c:v>
                </c:pt>
                <c:pt idx="88">
                  <c:v>20:17:52</c:v>
                </c:pt>
                <c:pt idx="89">
                  <c:v>20:18:22</c:v>
                </c:pt>
                <c:pt idx="90">
                  <c:v>20:18:52</c:v>
                </c:pt>
                <c:pt idx="91">
                  <c:v>20:19:22</c:v>
                </c:pt>
                <c:pt idx="92">
                  <c:v>20:19:52</c:v>
                </c:pt>
                <c:pt idx="93">
                  <c:v>20:20:22</c:v>
                </c:pt>
                <c:pt idx="94">
                  <c:v>20:20:54</c:v>
                </c:pt>
                <c:pt idx="95">
                  <c:v>20:21:24</c:v>
                </c:pt>
                <c:pt idx="96">
                  <c:v>20:21:54</c:v>
                </c:pt>
                <c:pt idx="97">
                  <c:v>20:22:24</c:v>
                </c:pt>
                <c:pt idx="98">
                  <c:v>20:22:54</c:v>
                </c:pt>
                <c:pt idx="99">
                  <c:v>20:23:24</c:v>
                </c:pt>
                <c:pt idx="100">
                  <c:v>20:23:55</c:v>
                </c:pt>
                <c:pt idx="101">
                  <c:v>20:24:25</c:v>
                </c:pt>
                <c:pt idx="102">
                  <c:v>20:24:55</c:v>
                </c:pt>
                <c:pt idx="103">
                  <c:v>20:25:25</c:v>
                </c:pt>
                <c:pt idx="104">
                  <c:v>20:25:55</c:v>
                </c:pt>
                <c:pt idx="105">
                  <c:v>20:26:25</c:v>
                </c:pt>
                <c:pt idx="106">
                  <c:v>20:26:55</c:v>
                </c:pt>
                <c:pt idx="107">
                  <c:v>20:27:26</c:v>
                </c:pt>
                <c:pt idx="108">
                  <c:v>20:27:56</c:v>
                </c:pt>
                <c:pt idx="109">
                  <c:v>20:28:26</c:v>
                </c:pt>
                <c:pt idx="110">
                  <c:v>20:28:57</c:v>
                </c:pt>
                <c:pt idx="111">
                  <c:v>20:29:27</c:v>
                </c:pt>
                <c:pt idx="112">
                  <c:v>20:29:57</c:v>
                </c:pt>
                <c:pt idx="113">
                  <c:v>20:30:28</c:v>
                </c:pt>
                <c:pt idx="114">
                  <c:v>20:30:58</c:v>
                </c:pt>
                <c:pt idx="115">
                  <c:v>20:31:29</c:v>
                </c:pt>
                <c:pt idx="116">
                  <c:v>20:31:59</c:v>
                </c:pt>
                <c:pt idx="117">
                  <c:v>20:32:29</c:v>
                </c:pt>
                <c:pt idx="118">
                  <c:v>20:33:00</c:v>
                </c:pt>
                <c:pt idx="119">
                  <c:v>20:33:30</c:v>
                </c:pt>
                <c:pt idx="120">
                  <c:v>20:34:01</c:v>
                </c:pt>
                <c:pt idx="121">
                  <c:v>20:34:31</c:v>
                </c:pt>
                <c:pt idx="122">
                  <c:v>20:35:01</c:v>
                </c:pt>
                <c:pt idx="123">
                  <c:v>20:35:32</c:v>
                </c:pt>
                <c:pt idx="124">
                  <c:v>20:36:02</c:v>
                </c:pt>
                <c:pt idx="125">
                  <c:v>20:36:33</c:v>
                </c:pt>
                <c:pt idx="126">
                  <c:v>20:37:03</c:v>
                </c:pt>
                <c:pt idx="127">
                  <c:v>20:37:33</c:v>
                </c:pt>
                <c:pt idx="128">
                  <c:v>20:38:04</c:v>
                </c:pt>
                <c:pt idx="129">
                  <c:v>20:38:34</c:v>
                </c:pt>
                <c:pt idx="130">
                  <c:v>20:39:05</c:v>
                </c:pt>
                <c:pt idx="131">
                  <c:v>20:39:35</c:v>
                </c:pt>
                <c:pt idx="132">
                  <c:v>20:40:05</c:v>
                </c:pt>
                <c:pt idx="133">
                  <c:v>20:40:36</c:v>
                </c:pt>
                <c:pt idx="134">
                  <c:v>20:41:06</c:v>
                </c:pt>
                <c:pt idx="135">
                  <c:v>20:41:36</c:v>
                </c:pt>
                <c:pt idx="136">
                  <c:v>20:42:07</c:v>
                </c:pt>
                <c:pt idx="137">
                  <c:v>20:42:37</c:v>
                </c:pt>
                <c:pt idx="138">
                  <c:v>20:43:08</c:v>
                </c:pt>
                <c:pt idx="139">
                  <c:v>20:43:38</c:v>
                </c:pt>
                <c:pt idx="140">
                  <c:v>20:44:08</c:v>
                </c:pt>
                <c:pt idx="141">
                  <c:v>20:44:39</c:v>
                </c:pt>
                <c:pt idx="142">
                  <c:v>20:45:09</c:v>
                </c:pt>
                <c:pt idx="143">
                  <c:v>20:45:40</c:v>
                </c:pt>
                <c:pt idx="144">
                  <c:v>20:46:10</c:v>
                </c:pt>
                <c:pt idx="145">
                  <c:v>20:46:40</c:v>
                </c:pt>
                <c:pt idx="146">
                  <c:v>20:47:11</c:v>
                </c:pt>
                <c:pt idx="147">
                  <c:v>20:47:41</c:v>
                </c:pt>
                <c:pt idx="148">
                  <c:v>20:48:12</c:v>
                </c:pt>
                <c:pt idx="149">
                  <c:v>20:48:42</c:v>
                </c:pt>
                <c:pt idx="150">
                  <c:v>20:49:12</c:v>
                </c:pt>
                <c:pt idx="151">
                  <c:v>20:49:43</c:v>
                </c:pt>
                <c:pt idx="152">
                  <c:v>20:50:13</c:v>
                </c:pt>
                <c:pt idx="153">
                  <c:v>20:50:43</c:v>
                </c:pt>
                <c:pt idx="154">
                  <c:v>20:51:14</c:v>
                </c:pt>
                <c:pt idx="155">
                  <c:v>20:51:44</c:v>
                </c:pt>
                <c:pt idx="156">
                  <c:v>20:52:15</c:v>
                </c:pt>
                <c:pt idx="157">
                  <c:v>20:52:45</c:v>
                </c:pt>
                <c:pt idx="158">
                  <c:v>20:53:15</c:v>
                </c:pt>
                <c:pt idx="159">
                  <c:v>20:53:45</c:v>
                </c:pt>
                <c:pt idx="160">
                  <c:v>20:54:16</c:v>
                </c:pt>
                <c:pt idx="161">
                  <c:v>20:54:46</c:v>
                </c:pt>
                <c:pt idx="162">
                  <c:v>20:55:37</c:v>
                </c:pt>
                <c:pt idx="163">
                  <c:v>20:56:07</c:v>
                </c:pt>
                <c:pt idx="164">
                  <c:v>20:56:37</c:v>
                </c:pt>
                <c:pt idx="165">
                  <c:v>20:57:07</c:v>
                </c:pt>
                <c:pt idx="166">
                  <c:v>20:57:37</c:v>
                </c:pt>
                <c:pt idx="167">
                  <c:v>20:58:07</c:v>
                </c:pt>
                <c:pt idx="168">
                  <c:v>20:58:38</c:v>
                </c:pt>
                <c:pt idx="169">
                  <c:v>20:59:08</c:v>
                </c:pt>
                <c:pt idx="170">
                  <c:v>20:59:38</c:v>
                </c:pt>
                <c:pt idx="171">
                  <c:v>21:00:08</c:v>
                </c:pt>
                <c:pt idx="172">
                  <c:v>21:00:38</c:v>
                </c:pt>
                <c:pt idx="173">
                  <c:v>21:01:08</c:v>
                </c:pt>
                <c:pt idx="174">
                  <c:v>21:01:38</c:v>
                </c:pt>
                <c:pt idx="175">
                  <c:v>21:02:08</c:v>
                </c:pt>
                <c:pt idx="176">
                  <c:v>21:02:38</c:v>
                </c:pt>
                <c:pt idx="177">
                  <c:v>21:03:08</c:v>
                </c:pt>
                <c:pt idx="178">
                  <c:v>21:03:38</c:v>
                </c:pt>
                <c:pt idx="179">
                  <c:v>21:04:08</c:v>
                </c:pt>
                <c:pt idx="180">
                  <c:v>21:04:38</c:v>
                </c:pt>
                <c:pt idx="181">
                  <c:v>21:05:08</c:v>
                </c:pt>
                <c:pt idx="182">
                  <c:v>21:05:38</c:v>
                </c:pt>
                <c:pt idx="183">
                  <c:v>21:06:08</c:v>
                </c:pt>
                <c:pt idx="184">
                  <c:v>21:06:38</c:v>
                </c:pt>
                <c:pt idx="185">
                  <c:v>21:07:08</c:v>
                </c:pt>
                <c:pt idx="186">
                  <c:v>21:07:38</c:v>
                </c:pt>
                <c:pt idx="187">
                  <c:v>21:08:09</c:v>
                </c:pt>
                <c:pt idx="188">
                  <c:v>21:08:39</c:v>
                </c:pt>
                <c:pt idx="189">
                  <c:v>21:09:09</c:v>
                </c:pt>
                <c:pt idx="190">
                  <c:v>21:09:39</c:v>
                </c:pt>
                <c:pt idx="191">
                  <c:v>21:10:09</c:v>
                </c:pt>
                <c:pt idx="192">
                  <c:v>21:10:39</c:v>
                </c:pt>
                <c:pt idx="193">
                  <c:v>21:11:09</c:v>
                </c:pt>
                <c:pt idx="194">
                  <c:v>21:11:39</c:v>
                </c:pt>
                <c:pt idx="195">
                  <c:v>21:12:09</c:v>
                </c:pt>
                <c:pt idx="196">
                  <c:v>21:12:39</c:v>
                </c:pt>
                <c:pt idx="197">
                  <c:v>21:13:09</c:v>
                </c:pt>
                <c:pt idx="198">
                  <c:v>21:13:39</c:v>
                </c:pt>
                <c:pt idx="199">
                  <c:v>21:14:09</c:v>
                </c:pt>
                <c:pt idx="200">
                  <c:v>21:14:39</c:v>
                </c:pt>
                <c:pt idx="201">
                  <c:v>21:15:09</c:v>
                </c:pt>
                <c:pt idx="202">
                  <c:v>21:15:39</c:v>
                </c:pt>
                <c:pt idx="203">
                  <c:v>21:16:09</c:v>
                </c:pt>
                <c:pt idx="204">
                  <c:v>21:16:39</c:v>
                </c:pt>
                <c:pt idx="205">
                  <c:v>21:17:10</c:v>
                </c:pt>
                <c:pt idx="206">
                  <c:v>21:17:40</c:v>
                </c:pt>
                <c:pt idx="207">
                  <c:v>21:18:10</c:v>
                </c:pt>
                <c:pt idx="208">
                  <c:v>21:18:40</c:v>
                </c:pt>
                <c:pt idx="209">
                  <c:v>21:19:10</c:v>
                </c:pt>
                <c:pt idx="210">
                  <c:v>21:19:40</c:v>
                </c:pt>
                <c:pt idx="211">
                  <c:v>21:20:10</c:v>
                </c:pt>
                <c:pt idx="212">
                  <c:v>21:20:40</c:v>
                </c:pt>
                <c:pt idx="213">
                  <c:v>21:21:10</c:v>
                </c:pt>
                <c:pt idx="214">
                  <c:v>21:21:40</c:v>
                </c:pt>
                <c:pt idx="215">
                  <c:v>21:22:10</c:v>
                </c:pt>
                <c:pt idx="216">
                  <c:v>21:22:40</c:v>
                </c:pt>
                <c:pt idx="217">
                  <c:v>21:23:10</c:v>
                </c:pt>
                <c:pt idx="218">
                  <c:v>21:23:40</c:v>
                </c:pt>
                <c:pt idx="219">
                  <c:v>21:24:10</c:v>
                </c:pt>
                <c:pt idx="220">
                  <c:v>21:24:40</c:v>
                </c:pt>
                <c:pt idx="221">
                  <c:v>21:25:10</c:v>
                </c:pt>
                <c:pt idx="222">
                  <c:v>21:25:40</c:v>
                </c:pt>
                <c:pt idx="223">
                  <c:v>21:26:11</c:v>
                </c:pt>
                <c:pt idx="224">
                  <c:v>21:26:41</c:v>
                </c:pt>
                <c:pt idx="225">
                  <c:v>21:27:11</c:v>
                </c:pt>
                <c:pt idx="226">
                  <c:v>21:27:41</c:v>
                </c:pt>
                <c:pt idx="227">
                  <c:v>21:28:11</c:v>
                </c:pt>
                <c:pt idx="228">
                  <c:v>21:28:41</c:v>
                </c:pt>
                <c:pt idx="229">
                  <c:v>21:29:11</c:v>
                </c:pt>
                <c:pt idx="230">
                  <c:v>21:29:41</c:v>
                </c:pt>
                <c:pt idx="231">
                  <c:v>21:30:11</c:v>
                </c:pt>
                <c:pt idx="232">
                  <c:v>21:30:41</c:v>
                </c:pt>
                <c:pt idx="233">
                  <c:v>21:31:11</c:v>
                </c:pt>
                <c:pt idx="234">
                  <c:v>21:31:41</c:v>
                </c:pt>
                <c:pt idx="235">
                  <c:v>21:32:11</c:v>
                </c:pt>
                <c:pt idx="236">
                  <c:v>21:32:41</c:v>
                </c:pt>
                <c:pt idx="237">
                  <c:v>21:33:11</c:v>
                </c:pt>
                <c:pt idx="238">
                  <c:v>21:33:41</c:v>
                </c:pt>
                <c:pt idx="239">
                  <c:v>21:34:11</c:v>
                </c:pt>
                <c:pt idx="240">
                  <c:v>21:34:41</c:v>
                </c:pt>
                <c:pt idx="241">
                  <c:v>21:35:12</c:v>
                </c:pt>
                <c:pt idx="242">
                  <c:v>21:35:42</c:v>
                </c:pt>
                <c:pt idx="243">
                  <c:v>21:36:12</c:v>
                </c:pt>
                <c:pt idx="244">
                  <c:v>21:36:42</c:v>
                </c:pt>
                <c:pt idx="245">
                  <c:v>21:37:12</c:v>
                </c:pt>
                <c:pt idx="246">
                  <c:v>21:37:42</c:v>
                </c:pt>
                <c:pt idx="247">
                  <c:v>21:38:12</c:v>
                </c:pt>
                <c:pt idx="248">
                  <c:v>21:38:42</c:v>
                </c:pt>
                <c:pt idx="249">
                  <c:v>21:39:12</c:v>
                </c:pt>
                <c:pt idx="250">
                  <c:v>21:39:42</c:v>
                </c:pt>
                <c:pt idx="251">
                  <c:v>21:40:12</c:v>
                </c:pt>
                <c:pt idx="252">
                  <c:v>21:40:42</c:v>
                </c:pt>
                <c:pt idx="253">
                  <c:v>21:41:12</c:v>
                </c:pt>
                <c:pt idx="254">
                  <c:v>21:41:42</c:v>
                </c:pt>
                <c:pt idx="255">
                  <c:v>21:42:12</c:v>
                </c:pt>
                <c:pt idx="256">
                  <c:v>21:42:42</c:v>
                </c:pt>
                <c:pt idx="257">
                  <c:v>21:43:12</c:v>
                </c:pt>
                <c:pt idx="258">
                  <c:v>21:43:42</c:v>
                </c:pt>
                <c:pt idx="259">
                  <c:v>21:44:13</c:v>
                </c:pt>
                <c:pt idx="260">
                  <c:v>21:44:43</c:v>
                </c:pt>
                <c:pt idx="261">
                  <c:v>21:45:13</c:v>
                </c:pt>
                <c:pt idx="262">
                  <c:v>21:45:43</c:v>
                </c:pt>
                <c:pt idx="263">
                  <c:v>21:46:13</c:v>
                </c:pt>
                <c:pt idx="264">
                  <c:v>21:46:43</c:v>
                </c:pt>
                <c:pt idx="265">
                  <c:v>21:47:13</c:v>
                </c:pt>
                <c:pt idx="266">
                  <c:v>21:47:43</c:v>
                </c:pt>
                <c:pt idx="267">
                  <c:v>21:48:13</c:v>
                </c:pt>
                <c:pt idx="268">
                  <c:v>21:48:43</c:v>
                </c:pt>
                <c:pt idx="269">
                  <c:v>21:49:13</c:v>
                </c:pt>
                <c:pt idx="270">
                  <c:v>21:49:43</c:v>
                </c:pt>
                <c:pt idx="271">
                  <c:v>21:50:13</c:v>
                </c:pt>
                <c:pt idx="272">
                  <c:v>21:50:43</c:v>
                </c:pt>
                <c:pt idx="273">
                  <c:v>21:51:13</c:v>
                </c:pt>
                <c:pt idx="274">
                  <c:v>21:51:43</c:v>
                </c:pt>
                <c:pt idx="275">
                  <c:v>21:52:13</c:v>
                </c:pt>
                <c:pt idx="276">
                  <c:v>21:52:43</c:v>
                </c:pt>
                <c:pt idx="277">
                  <c:v>21:53:14</c:v>
                </c:pt>
                <c:pt idx="278">
                  <c:v>21:53:44</c:v>
                </c:pt>
                <c:pt idx="279">
                  <c:v>21:54:14</c:v>
                </c:pt>
                <c:pt idx="280">
                  <c:v>21:54:44</c:v>
                </c:pt>
                <c:pt idx="281">
                  <c:v>21:55:14</c:v>
                </c:pt>
                <c:pt idx="282">
                  <c:v>21:55:44</c:v>
                </c:pt>
                <c:pt idx="283">
                  <c:v>21:56:14</c:v>
                </c:pt>
                <c:pt idx="284">
                  <c:v>21:56:44</c:v>
                </c:pt>
                <c:pt idx="285">
                  <c:v>21:57:14</c:v>
                </c:pt>
                <c:pt idx="286">
                  <c:v>21:57:44</c:v>
                </c:pt>
                <c:pt idx="287">
                  <c:v>21:58:14</c:v>
                </c:pt>
                <c:pt idx="288">
                  <c:v>21:58:44</c:v>
                </c:pt>
                <c:pt idx="289">
                  <c:v>21:59:14</c:v>
                </c:pt>
                <c:pt idx="290">
                  <c:v>21:59:44</c:v>
                </c:pt>
                <c:pt idx="291">
                  <c:v>22:00:14</c:v>
                </c:pt>
                <c:pt idx="292">
                  <c:v>22:00:44</c:v>
                </c:pt>
                <c:pt idx="293">
                  <c:v>22:01:14</c:v>
                </c:pt>
                <c:pt idx="294">
                  <c:v>22:01:44</c:v>
                </c:pt>
                <c:pt idx="295">
                  <c:v>22:02:15</c:v>
                </c:pt>
                <c:pt idx="296">
                  <c:v>22:02:45</c:v>
                </c:pt>
                <c:pt idx="297">
                  <c:v>22:03:15</c:v>
                </c:pt>
                <c:pt idx="298">
                  <c:v>22:03:45</c:v>
                </c:pt>
                <c:pt idx="299">
                  <c:v>22:04:15</c:v>
                </c:pt>
                <c:pt idx="300">
                  <c:v>22:04:45</c:v>
                </c:pt>
                <c:pt idx="301">
                  <c:v>22:05:15</c:v>
                </c:pt>
                <c:pt idx="302">
                  <c:v>22:05:45</c:v>
                </c:pt>
                <c:pt idx="303">
                  <c:v>22:06:15</c:v>
                </c:pt>
                <c:pt idx="304">
                  <c:v>22:06:45</c:v>
                </c:pt>
                <c:pt idx="305">
                  <c:v>22:07:15</c:v>
                </c:pt>
                <c:pt idx="306">
                  <c:v>22:07:45</c:v>
                </c:pt>
                <c:pt idx="307">
                  <c:v>22:08:15</c:v>
                </c:pt>
                <c:pt idx="308">
                  <c:v>22:08:45</c:v>
                </c:pt>
                <c:pt idx="309">
                  <c:v>22:09:15</c:v>
                </c:pt>
                <c:pt idx="310">
                  <c:v>22:09:45</c:v>
                </c:pt>
                <c:pt idx="311">
                  <c:v>22:10:15</c:v>
                </c:pt>
                <c:pt idx="312">
                  <c:v>22:10:45</c:v>
                </c:pt>
                <c:pt idx="313">
                  <c:v>22:11:15</c:v>
                </c:pt>
                <c:pt idx="314">
                  <c:v>22:11:46</c:v>
                </c:pt>
                <c:pt idx="315">
                  <c:v>22:12:16</c:v>
                </c:pt>
                <c:pt idx="316">
                  <c:v>22:12:46</c:v>
                </c:pt>
                <c:pt idx="317">
                  <c:v>22:13:16</c:v>
                </c:pt>
                <c:pt idx="318">
                  <c:v>22:13:46</c:v>
                </c:pt>
                <c:pt idx="319">
                  <c:v>22:14:16</c:v>
                </c:pt>
                <c:pt idx="320">
                  <c:v>22:14:46</c:v>
                </c:pt>
                <c:pt idx="321">
                  <c:v>22:15:16</c:v>
                </c:pt>
                <c:pt idx="322">
                  <c:v>22:15:46</c:v>
                </c:pt>
                <c:pt idx="323">
                  <c:v>22:16:16</c:v>
                </c:pt>
                <c:pt idx="324">
                  <c:v>22:16:46</c:v>
                </c:pt>
                <c:pt idx="325">
                  <c:v>22:17:16</c:v>
                </c:pt>
                <c:pt idx="326">
                  <c:v>22:17:46</c:v>
                </c:pt>
                <c:pt idx="327">
                  <c:v>22:18:16</c:v>
                </c:pt>
                <c:pt idx="328">
                  <c:v>22:18:46</c:v>
                </c:pt>
                <c:pt idx="329">
                  <c:v>22:19:16</c:v>
                </c:pt>
                <c:pt idx="330">
                  <c:v>22:19:46</c:v>
                </c:pt>
                <c:pt idx="331">
                  <c:v>22:20:16</c:v>
                </c:pt>
                <c:pt idx="332">
                  <c:v>22:20:47</c:v>
                </c:pt>
                <c:pt idx="333">
                  <c:v>22:21:17</c:v>
                </c:pt>
                <c:pt idx="334">
                  <c:v>22:21:47</c:v>
                </c:pt>
                <c:pt idx="335">
                  <c:v>22:22:17</c:v>
                </c:pt>
                <c:pt idx="336">
                  <c:v>22:22:47</c:v>
                </c:pt>
                <c:pt idx="337">
                  <c:v>22:23:17</c:v>
                </c:pt>
                <c:pt idx="338">
                  <c:v>22:23:47</c:v>
                </c:pt>
                <c:pt idx="339">
                  <c:v>22:24:17</c:v>
                </c:pt>
                <c:pt idx="340">
                  <c:v>22:24:47</c:v>
                </c:pt>
                <c:pt idx="341">
                  <c:v>22:25:17</c:v>
                </c:pt>
                <c:pt idx="342">
                  <c:v>22:25:47</c:v>
                </c:pt>
                <c:pt idx="343">
                  <c:v>22:26:17</c:v>
                </c:pt>
                <c:pt idx="344">
                  <c:v>22:26:47</c:v>
                </c:pt>
                <c:pt idx="345">
                  <c:v>22:27:17</c:v>
                </c:pt>
                <c:pt idx="346">
                  <c:v>22:27:47</c:v>
                </c:pt>
                <c:pt idx="347">
                  <c:v>22:28:17</c:v>
                </c:pt>
                <c:pt idx="348">
                  <c:v>22:28:47</c:v>
                </c:pt>
                <c:pt idx="349">
                  <c:v>22:29:17</c:v>
                </c:pt>
                <c:pt idx="350">
                  <c:v>22:29:48</c:v>
                </c:pt>
                <c:pt idx="351">
                  <c:v>22:30:18</c:v>
                </c:pt>
                <c:pt idx="352">
                  <c:v>22:30:48</c:v>
                </c:pt>
                <c:pt idx="353">
                  <c:v>22:31:18</c:v>
                </c:pt>
                <c:pt idx="354">
                  <c:v>22:31:48</c:v>
                </c:pt>
                <c:pt idx="355">
                  <c:v>22:32:18</c:v>
                </c:pt>
                <c:pt idx="356">
                  <c:v>22:32:48</c:v>
                </c:pt>
                <c:pt idx="357">
                  <c:v>22:33:18</c:v>
                </c:pt>
                <c:pt idx="358">
                  <c:v>22:33:48</c:v>
                </c:pt>
                <c:pt idx="359">
                  <c:v>22:34:18</c:v>
                </c:pt>
                <c:pt idx="360">
                  <c:v>22:34:48</c:v>
                </c:pt>
                <c:pt idx="361">
                  <c:v>22:35:18</c:v>
                </c:pt>
                <c:pt idx="362">
                  <c:v>22:35:48</c:v>
                </c:pt>
                <c:pt idx="363">
                  <c:v>22:36:18</c:v>
                </c:pt>
                <c:pt idx="364">
                  <c:v>22:36:48</c:v>
                </c:pt>
                <c:pt idx="365">
                  <c:v>22:37:18</c:v>
                </c:pt>
                <c:pt idx="366">
                  <c:v>22:37:48</c:v>
                </c:pt>
                <c:pt idx="367">
                  <c:v>22:38:18</c:v>
                </c:pt>
                <c:pt idx="368">
                  <c:v>22:38:49</c:v>
                </c:pt>
                <c:pt idx="369">
                  <c:v>22:39:19</c:v>
                </c:pt>
                <c:pt idx="370">
                  <c:v>22:39:49</c:v>
                </c:pt>
                <c:pt idx="371">
                  <c:v>22:40:20</c:v>
                </c:pt>
                <c:pt idx="372">
                  <c:v>22:40:50</c:v>
                </c:pt>
                <c:pt idx="373">
                  <c:v>22:41:20</c:v>
                </c:pt>
                <c:pt idx="374">
                  <c:v>22:41:50</c:v>
                </c:pt>
                <c:pt idx="375">
                  <c:v>22:42:20</c:v>
                </c:pt>
                <c:pt idx="376">
                  <c:v>22:42:50</c:v>
                </c:pt>
                <c:pt idx="377">
                  <c:v>22:43:20</c:v>
                </c:pt>
                <c:pt idx="378">
                  <c:v>22:43:50</c:v>
                </c:pt>
                <c:pt idx="379">
                  <c:v>22:44:20</c:v>
                </c:pt>
                <c:pt idx="380">
                  <c:v>22:44:50</c:v>
                </c:pt>
                <c:pt idx="381">
                  <c:v>22:45:23</c:v>
                </c:pt>
                <c:pt idx="382">
                  <c:v>22:46:03</c:v>
                </c:pt>
                <c:pt idx="383">
                  <c:v>22:46:41</c:v>
                </c:pt>
                <c:pt idx="384">
                  <c:v>22:47:21</c:v>
                </c:pt>
                <c:pt idx="385">
                  <c:v>22:47:53</c:v>
                </c:pt>
                <c:pt idx="386">
                  <c:v>22:48:23</c:v>
                </c:pt>
                <c:pt idx="387">
                  <c:v>22:48:54</c:v>
                </c:pt>
                <c:pt idx="388">
                  <c:v>22:49:24</c:v>
                </c:pt>
                <c:pt idx="389">
                  <c:v>22:49:54</c:v>
                </c:pt>
                <c:pt idx="390">
                  <c:v>22:50:24</c:v>
                </c:pt>
                <c:pt idx="391">
                  <c:v>22:50:54</c:v>
                </c:pt>
                <c:pt idx="392">
                  <c:v>22:51:24</c:v>
                </c:pt>
                <c:pt idx="393">
                  <c:v>22:51:54</c:v>
                </c:pt>
                <c:pt idx="394">
                  <c:v>22:52:24</c:v>
                </c:pt>
                <c:pt idx="395">
                  <c:v>22:52:54</c:v>
                </c:pt>
                <c:pt idx="396">
                  <c:v>22:53:24</c:v>
                </c:pt>
                <c:pt idx="397">
                  <c:v>22:53:54</c:v>
                </c:pt>
                <c:pt idx="398">
                  <c:v>22:54:24</c:v>
                </c:pt>
                <c:pt idx="399">
                  <c:v>22:54:54</c:v>
                </c:pt>
                <c:pt idx="400">
                  <c:v>22:55:24</c:v>
                </c:pt>
                <c:pt idx="401">
                  <c:v>22:55:54</c:v>
                </c:pt>
                <c:pt idx="402">
                  <c:v>22:56:24</c:v>
                </c:pt>
                <c:pt idx="403">
                  <c:v>22:56:54</c:v>
                </c:pt>
                <c:pt idx="404">
                  <c:v>22:57:24</c:v>
                </c:pt>
                <c:pt idx="405">
                  <c:v>22:57:55</c:v>
                </c:pt>
                <c:pt idx="406">
                  <c:v>22:58:25</c:v>
                </c:pt>
                <c:pt idx="407">
                  <c:v>22:58:55</c:v>
                </c:pt>
                <c:pt idx="408">
                  <c:v>22:59:25</c:v>
                </c:pt>
                <c:pt idx="409">
                  <c:v>22:59:55</c:v>
                </c:pt>
                <c:pt idx="410">
                  <c:v>23:00:25</c:v>
                </c:pt>
                <c:pt idx="411">
                  <c:v>23:00:55</c:v>
                </c:pt>
                <c:pt idx="412">
                  <c:v>23:01:25</c:v>
                </c:pt>
                <c:pt idx="413">
                  <c:v>23:01:55</c:v>
                </c:pt>
                <c:pt idx="414">
                  <c:v>23:02:25</c:v>
                </c:pt>
                <c:pt idx="415">
                  <c:v>23:02:55</c:v>
                </c:pt>
                <c:pt idx="416">
                  <c:v>23:03:25</c:v>
                </c:pt>
                <c:pt idx="417">
                  <c:v>23:03:55</c:v>
                </c:pt>
                <c:pt idx="418">
                  <c:v>23:04:25</c:v>
                </c:pt>
                <c:pt idx="419">
                  <c:v>23:04:55</c:v>
                </c:pt>
                <c:pt idx="420">
                  <c:v>23:05:25</c:v>
                </c:pt>
                <c:pt idx="421">
                  <c:v>23:05:55</c:v>
                </c:pt>
                <c:pt idx="422">
                  <c:v>23:06:25</c:v>
                </c:pt>
                <c:pt idx="423">
                  <c:v>23:06:56</c:v>
                </c:pt>
                <c:pt idx="424">
                  <c:v>23:07:26</c:v>
                </c:pt>
                <c:pt idx="425">
                  <c:v>23:07:56</c:v>
                </c:pt>
                <c:pt idx="426">
                  <c:v>23:08:26</c:v>
                </c:pt>
                <c:pt idx="427">
                  <c:v>23:08:56</c:v>
                </c:pt>
                <c:pt idx="428">
                  <c:v>23:09:26</c:v>
                </c:pt>
                <c:pt idx="429">
                  <c:v>23:09:56</c:v>
                </c:pt>
                <c:pt idx="430">
                  <c:v>23:10:26</c:v>
                </c:pt>
                <c:pt idx="431">
                  <c:v>23:10:56</c:v>
                </c:pt>
                <c:pt idx="432">
                  <c:v>23:11:26</c:v>
                </c:pt>
                <c:pt idx="433">
                  <c:v>23:11:56</c:v>
                </c:pt>
                <c:pt idx="434">
                  <c:v>23:12:26</c:v>
                </c:pt>
                <c:pt idx="435">
                  <c:v>23:12:56</c:v>
                </c:pt>
                <c:pt idx="436">
                  <c:v>23:13:26</c:v>
                </c:pt>
                <c:pt idx="437">
                  <c:v>23:13:56</c:v>
                </c:pt>
                <c:pt idx="438">
                  <c:v>23:14:26</c:v>
                </c:pt>
                <c:pt idx="439">
                  <c:v>23:14:56</c:v>
                </c:pt>
                <c:pt idx="440">
                  <c:v>23:15:26</c:v>
                </c:pt>
                <c:pt idx="441">
                  <c:v>23:15:56</c:v>
                </c:pt>
                <c:pt idx="442">
                  <c:v>23:16:27</c:v>
                </c:pt>
                <c:pt idx="443">
                  <c:v>23:16:57</c:v>
                </c:pt>
                <c:pt idx="444">
                  <c:v>23:17:27</c:v>
                </c:pt>
                <c:pt idx="445">
                  <c:v>23:17:57</c:v>
                </c:pt>
                <c:pt idx="446">
                  <c:v>23:18:27</c:v>
                </c:pt>
                <c:pt idx="447">
                  <c:v>23:18:57</c:v>
                </c:pt>
                <c:pt idx="448">
                  <c:v>23:19:27</c:v>
                </c:pt>
                <c:pt idx="449">
                  <c:v>23:19:57</c:v>
                </c:pt>
                <c:pt idx="450">
                  <c:v>23:20:27</c:v>
                </c:pt>
                <c:pt idx="451">
                  <c:v>23:20:57</c:v>
                </c:pt>
                <c:pt idx="452">
                  <c:v>23:21:27</c:v>
                </c:pt>
                <c:pt idx="453">
                  <c:v>23:21:57</c:v>
                </c:pt>
                <c:pt idx="454">
                  <c:v>23:22:27</c:v>
                </c:pt>
                <c:pt idx="455">
                  <c:v>23:22:57</c:v>
                </c:pt>
                <c:pt idx="456">
                  <c:v>23:23:27</c:v>
                </c:pt>
                <c:pt idx="457">
                  <c:v>23:23:57</c:v>
                </c:pt>
                <c:pt idx="458">
                  <c:v>23:24:27</c:v>
                </c:pt>
                <c:pt idx="459">
                  <c:v>23:24:58</c:v>
                </c:pt>
                <c:pt idx="460">
                  <c:v>23:25:28</c:v>
                </c:pt>
                <c:pt idx="461">
                  <c:v>23:25:58</c:v>
                </c:pt>
                <c:pt idx="462">
                  <c:v>23:26:28</c:v>
                </c:pt>
                <c:pt idx="463">
                  <c:v>23:26:58</c:v>
                </c:pt>
                <c:pt idx="464">
                  <c:v>23:27:28</c:v>
                </c:pt>
                <c:pt idx="465">
                  <c:v>23:27:58</c:v>
                </c:pt>
                <c:pt idx="466">
                  <c:v>23:28:28</c:v>
                </c:pt>
                <c:pt idx="467">
                  <c:v>23:28:58</c:v>
                </c:pt>
                <c:pt idx="468">
                  <c:v>23:29:28</c:v>
                </c:pt>
                <c:pt idx="469">
                  <c:v>23:29:58</c:v>
                </c:pt>
                <c:pt idx="470">
                  <c:v>23:30:29</c:v>
                </c:pt>
                <c:pt idx="471">
                  <c:v>23:30:59</c:v>
                </c:pt>
                <c:pt idx="472">
                  <c:v>23:31:29</c:v>
                </c:pt>
                <c:pt idx="473">
                  <c:v>23:31:59</c:v>
                </c:pt>
                <c:pt idx="474">
                  <c:v>23:32:29</c:v>
                </c:pt>
                <c:pt idx="475">
                  <c:v>23:33:00</c:v>
                </c:pt>
                <c:pt idx="476">
                  <c:v>23:33:30</c:v>
                </c:pt>
                <c:pt idx="477">
                  <c:v>23:34:01</c:v>
                </c:pt>
                <c:pt idx="478">
                  <c:v>23:34:31</c:v>
                </c:pt>
                <c:pt idx="479">
                  <c:v>23:35:01</c:v>
                </c:pt>
                <c:pt idx="480">
                  <c:v>23:35:30</c:v>
                </c:pt>
                <c:pt idx="481">
                  <c:v>23:36:01</c:v>
                </c:pt>
                <c:pt idx="482">
                  <c:v>23:36:31</c:v>
                </c:pt>
                <c:pt idx="483">
                  <c:v>23:37:01</c:v>
                </c:pt>
                <c:pt idx="484">
                  <c:v>23:37:31</c:v>
                </c:pt>
                <c:pt idx="485">
                  <c:v>23:38:01</c:v>
                </c:pt>
                <c:pt idx="486">
                  <c:v>23:38:31</c:v>
                </c:pt>
                <c:pt idx="487">
                  <c:v>23:39:01</c:v>
                </c:pt>
                <c:pt idx="488">
                  <c:v>23:39:31</c:v>
                </c:pt>
                <c:pt idx="489">
                  <c:v>23:40:01</c:v>
                </c:pt>
                <c:pt idx="490">
                  <c:v>23:40:31</c:v>
                </c:pt>
                <c:pt idx="491">
                  <c:v>23:41:01</c:v>
                </c:pt>
                <c:pt idx="492">
                  <c:v>23:41:31</c:v>
                </c:pt>
                <c:pt idx="493">
                  <c:v>23:42:02</c:v>
                </c:pt>
                <c:pt idx="494">
                  <c:v>23:42:32</c:v>
                </c:pt>
                <c:pt idx="495">
                  <c:v>23:43:02</c:v>
                </c:pt>
                <c:pt idx="496">
                  <c:v>23:43:32</c:v>
                </c:pt>
                <c:pt idx="497">
                  <c:v>23:44:02</c:v>
                </c:pt>
                <c:pt idx="498">
                  <c:v>23:44:32</c:v>
                </c:pt>
                <c:pt idx="499">
                  <c:v>23:45:02</c:v>
                </c:pt>
                <c:pt idx="500">
                  <c:v>23:45:32</c:v>
                </c:pt>
                <c:pt idx="501">
                  <c:v>23:46:02</c:v>
                </c:pt>
                <c:pt idx="502">
                  <c:v>23:46:32</c:v>
                </c:pt>
                <c:pt idx="503">
                  <c:v>23:47:02</c:v>
                </c:pt>
                <c:pt idx="504">
                  <c:v>23:47:32</c:v>
                </c:pt>
                <c:pt idx="505">
                  <c:v>23:48:02</c:v>
                </c:pt>
                <c:pt idx="506">
                  <c:v>23:48:32</c:v>
                </c:pt>
                <c:pt idx="507">
                  <c:v>23:49:02</c:v>
                </c:pt>
                <c:pt idx="508">
                  <c:v>23:49:32</c:v>
                </c:pt>
                <c:pt idx="509">
                  <c:v>23:50:02</c:v>
                </c:pt>
                <c:pt idx="510">
                  <c:v>23:50:32</c:v>
                </c:pt>
                <c:pt idx="511">
                  <c:v>23:51:02</c:v>
                </c:pt>
                <c:pt idx="512">
                  <c:v>23:51:33</c:v>
                </c:pt>
                <c:pt idx="513">
                  <c:v>23:52:03</c:v>
                </c:pt>
                <c:pt idx="514">
                  <c:v>23:52:33</c:v>
                </c:pt>
                <c:pt idx="515">
                  <c:v>23:53:03</c:v>
                </c:pt>
                <c:pt idx="516">
                  <c:v>23:53:33</c:v>
                </c:pt>
                <c:pt idx="517">
                  <c:v>23:54:03</c:v>
                </c:pt>
                <c:pt idx="518">
                  <c:v>23:54:33</c:v>
                </c:pt>
                <c:pt idx="519">
                  <c:v>23:55:03</c:v>
                </c:pt>
                <c:pt idx="520">
                  <c:v>23:55:33</c:v>
                </c:pt>
                <c:pt idx="521">
                  <c:v>23:56:03</c:v>
                </c:pt>
                <c:pt idx="522">
                  <c:v>23:56:33</c:v>
                </c:pt>
                <c:pt idx="523">
                  <c:v>23:57:03</c:v>
                </c:pt>
                <c:pt idx="524">
                  <c:v>23:57:33</c:v>
                </c:pt>
                <c:pt idx="525">
                  <c:v>23:58:03</c:v>
                </c:pt>
                <c:pt idx="526">
                  <c:v>23:58:33</c:v>
                </c:pt>
                <c:pt idx="527">
                  <c:v>23:59:03</c:v>
                </c:pt>
                <c:pt idx="528">
                  <c:v>23:59:33</c:v>
                </c:pt>
                <c:pt idx="529">
                  <c:v>0:00:03</c:v>
                </c:pt>
                <c:pt idx="530">
                  <c:v>0:00:34</c:v>
                </c:pt>
                <c:pt idx="531">
                  <c:v>0:01:04</c:v>
                </c:pt>
                <c:pt idx="532">
                  <c:v>0:01:34</c:v>
                </c:pt>
                <c:pt idx="533">
                  <c:v>0:02:04</c:v>
                </c:pt>
                <c:pt idx="534">
                  <c:v>0:02:34</c:v>
                </c:pt>
                <c:pt idx="535">
                  <c:v>0:03:04</c:v>
                </c:pt>
                <c:pt idx="536">
                  <c:v>0:03:34</c:v>
                </c:pt>
                <c:pt idx="537">
                  <c:v>0:04:04</c:v>
                </c:pt>
                <c:pt idx="538">
                  <c:v>0:04:34</c:v>
                </c:pt>
                <c:pt idx="539">
                  <c:v>0:05:04</c:v>
                </c:pt>
                <c:pt idx="540">
                  <c:v>0:05:34</c:v>
                </c:pt>
                <c:pt idx="541">
                  <c:v>0:06:04</c:v>
                </c:pt>
                <c:pt idx="542">
                  <c:v>0:06:34</c:v>
                </c:pt>
                <c:pt idx="543">
                  <c:v>0:07:04</c:v>
                </c:pt>
                <c:pt idx="544">
                  <c:v>0:07:34</c:v>
                </c:pt>
                <c:pt idx="545">
                  <c:v>0:08:04</c:v>
                </c:pt>
                <c:pt idx="546">
                  <c:v>0:08:34</c:v>
                </c:pt>
                <c:pt idx="547">
                  <c:v>0:09:04</c:v>
                </c:pt>
                <c:pt idx="548">
                  <c:v>0:09:35</c:v>
                </c:pt>
                <c:pt idx="549">
                  <c:v>0:10:05</c:v>
                </c:pt>
                <c:pt idx="550">
                  <c:v>0:10:35</c:v>
                </c:pt>
                <c:pt idx="551">
                  <c:v>0:11:05</c:v>
                </c:pt>
                <c:pt idx="552">
                  <c:v>0:11:35</c:v>
                </c:pt>
                <c:pt idx="553">
                  <c:v>0:12:05</c:v>
                </c:pt>
                <c:pt idx="554">
                  <c:v>0:12:35</c:v>
                </c:pt>
                <c:pt idx="555">
                  <c:v>0:13:05</c:v>
                </c:pt>
                <c:pt idx="556">
                  <c:v>0:13:35</c:v>
                </c:pt>
                <c:pt idx="557">
                  <c:v>0:14:05</c:v>
                </c:pt>
                <c:pt idx="558">
                  <c:v>0:14:35</c:v>
                </c:pt>
                <c:pt idx="559">
                  <c:v>0:15:05</c:v>
                </c:pt>
                <c:pt idx="560">
                  <c:v>0:15:35</c:v>
                </c:pt>
                <c:pt idx="561">
                  <c:v>0:16:05</c:v>
                </c:pt>
                <c:pt idx="562">
                  <c:v>0:16:35</c:v>
                </c:pt>
                <c:pt idx="563">
                  <c:v>0:17:05</c:v>
                </c:pt>
                <c:pt idx="564">
                  <c:v>0:17:35</c:v>
                </c:pt>
                <c:pt idx="565">
                  <c:v>0:18:05</c:v>
                </c:pt>
                <c:pt idx="566">
                  <c:v>0:18:36</c:v>
                </c:pt>
                <c:pt idx="567">
                  <c:v>0:19:06</c:v>
                </c:pt>
                <c:pt idx="568">
                  <c:v>0:19:36</c:v>
                </c:pt>
                <c:pt idx="569">
                  <c:v>0:20:06</c:v>
                </c:pt>
                <c:pt idx="570">
                  <c:v>0:20:36</c:v>
                </c:pt>
                <c:pt idx="571">
                  <c:v>0:21:06</c:v>
                </c:pt>
                <c:pt idx="572">
                  <c:v>0:21:36</c:v>
                </c:pt>
                <c:pt idx="573">
                  <c:v>0:22:06</c:v>
                </c:pt>
                <c:pt idx="574">
                  <c:v>0:22:36</c:v>
                </c:pt>
                <c:pt idx="575">
                  <c:v>0:23:06</c:v>
                </c:pt>
                <c:pt idx="576">
                  <c:v>0:23:36</c:v>
                </c:pt>
                <c:pt idx="577">
                  <c:v>0:24:06</c:v>
                </c:pt>
                <c:pt idx="578">
                  <c:v>0:24:36</c:v>
                </c:pt>
                <c:pt idx="579">
                  <c:v>0:25:06</c:v>
                </c:pt>
                <c:pt idx="580">
                  <c:v>0:25:36</c:v>
                </c:pt>
                <c:pt idx="581">
                  <c:v>0:26:06</c:v>
                </c:pt>
                <c:pt idx="582">
                  <c:v>0:26:36</c:v>
                </c:pt>
                <c:pt idx="583">
                  <c:v>0:27:06</c:v>
                </c:pt>
                <c:pt idx="584">
                  <c:v>0:27:37</c:v>
                </c:pt>
                <c:pt idx="585">
                  <c:v>0:28:07</c:v>
                </c:pt>
                <c:pt idx="586">
                  <c:v>0:28:37</c:v>
                </c:pt>
                <c:pt idx="587">
                  <c:v>0:29:07</c:v>
                </c:pt>
                <c:pt idx="588">
                  <c:v>0:29:37</c:v>
                </c:pt>
                <c:pt idx="589">
                  <c:v>0:30:07</c:v>
                </c:pt>
                <c:pt idx="590">
                  <c:v>0:30:37</c:v>
                </c:pt>
                <c:pt idx="591">
                  <c:v>0:31:07</c:v>
                </c:pt>
                <c:pt idx="592">
                  <c:v>0:31:37</c:v>
                </c:pt>
                <c:pt idx="593">
                  <c:v>0:32:07</c:v>
                </c:pt>
                <c:pt idx="594">
                  <c:v>0:32:37</c:v>
                </c:pt>
                <c:pt idx="595">
                  <c:v>0:33:07</c:v>
                </c:pt>
                <c:pt idx="596">
                  <c:v>0:33:37</c:v>
                </c:pt>
                <c:pt idx="597">
                  <c:v>0:34:07</c:v>
                </c:pt>
                <c:pt idx="598">
                  <c:v>0:34:37</c:v>
                </c:pt>
                <c:pt idx="599">
                  <c:v>0:35:07</c:v>
                </c:pt>
                <c:pt idx="600">
                  <c:v>0:35:37</c:v>
                </c:pt>
                <c:pt idx="601">
                  <c:v>0:36:07</c:v>
                </c:pt>
                <c:pt idx="602">
                  <c:v>0:36:38</c:v>
                </c:pt>
                <c:pt idx="603">
                  <c:v>0:37:08</c:v>
                </c:pt>
                <c:pt idx="604">
                  <c:v>0:37:38</c:v>
                </c:pt>
                <c:pt idx="605">
                  <c:v>0:38:08</c:v>
                </c:pt>
                <c:pt idx="606">
                  <c:v>0:38:38</c:v>
                </c:pt>
                <c:pt idx="607">
                  <c:v>0:39:08</c:v>
                </c:pt>
                <c:pt idx="608">
                  <c:v>0:39:38</c:v>
                </c:pt>
                <c:pt idx="609">
                  <c:v>0:40:08</c:v>
                </c:pt>
                <c:pt idx="610">
                  <c:v>0:40:38</c:v>
                </c:pt>
                <c:pt idx="611">
                  <c:v>0:41:08</c:v>
                </c:pt>
                <c:pt idx="612">
                  <c:v>0:41:38</c:v>
                </c:pt>
                <c:pt idx="613">
                  <c:v>0:42:08</c:v>
                </c:pt>
                <c:pt idx="614">
                  <c:v>0:42:38</c:v>
                </c:pt>
                <c:pt idx="615">
                  <c:v>0:43:08</c:v>
                </c:pt>
                <c:pt idx="616">
                  <c:v>0:43:38</c:v>
                </c:pt>
                <c:pt idx="617">
                  <c:v>0:44:08</c:v>
                </c:pt>
                <c:pt idx="618">
                  <c:v>0:44:38</c:v>
                </c:pt>
                <c:pt idx="619">
                  <c:v>0:45:08</c:v>
                </c:pt>
                <c:pt idx="620">
                  <c:v>0:45:39</c:v>
                </c:pt>
                <c:pt idx="621">
                  <c:v>0:46:09</c:v>
                </c:pt>
                <c:pt idx="622">
                  <c:v>0:46:39</c:v>
                </c:pt>
                <c:pt idx="623">
                  <c:v>0:47:09</c:v>
                </c:pt>
                <c:pt idx="624">
                  <c:v>0:47:39</c:v>
                </c:pt>
                <c:pt idx="625">
                  <c:v>0:48:09</c:v>
                </c:pt>
                <c:pt idx="626">
                  <c:v>0:48:39</c:v>
                </c:pt>
                <c:pt idx="627">
                  <c:v>0:49:09</c:v>
                </c:pt>
                <c:pt idx="628">
                  <c:v>0:49:39</c:v>
                </c:pt>
                <c:pt idx="629">
                  <c:v>0:50:09</c:v>
                </c:pt>
                <c:pt idx="630">
                  <c:v>0:50:39</c:v>
                </c:pt>
                <c:pt idx="631">
                  <c:v>0:51:09</c:v>
                </c:pt>
                <c:pt idx="632">
                  <c:v>0:51:39</c:v>
                </c:pt>
                <c:pt idx="633">
                  <c:v>0:52:09</c:v>
                </c:pt>
                <c:pt idx="634">
                  <c:v>0:52:39</c:v>
                </c:pt>
                <c:pt idx="635">
                  <c:v>0:53:09</c:v>
                </c:pt>
                <c:pt idx="636">
                  <c:v>0:53:39</c:v>
                </c:pt>
                <c:pt idx="637">
                  <c:v>0:54:09</c:v>
                </c:pt>
                <c:pt idx="638">
                  <c:v>0:54:39</c:v>
                </c:pt>
                <c:pt idx="639">
                  <c:v>0:55:10</c:v>
                </c:pt>
                <c:pt idx="640">
                  <c:v>0:55:40</c:v>
                </c:pt>
                <c:pt idx="641">
                  <c:v>0:56:10</c:v>
                </c:pt>
                <c:pt idx="642">
                  <c:v>0:56:40</c:v>
                </c:pt>
                <c:pt idx="643">
                  <c:v>0:57:10</c:v>
                </c:pt>
                <c:pt idx="644">
                  <c:v>0:57:40</c:v>
                </c:pt>
                <c:pt idx="645">
                  <c:v>0:58:09</c:v>
                </c:pt>
                <c:pt idx="646">
                  <c:v>0:58:40</c:v>
                </c:pt>
                <c:pt idx="647">
                  <c:v>0:59:10</c:v>
                </c:pt>
                <c:pt idx="648">
                  <c:v>0:59:40</c:v>
                </c:pt>
                <c:pt idx="649">
                  <c:v>1:00:10</c:v>
                </c:pt>
                <c:pt idx="650">
                  <c:v>1:00:40</c:v>
                </c:pt>
              </c:strCache>
            </c:strRef>
          </c:cat>
          <c:val>
            <c:numRef>
              <c:f>'7.9.2023'!$F$2:$F$652</c:f>
              <c:numCache>
                <c:formatCode>General</c:formatCode>
                <c:ptCount val="651"/>
                <c:pt idx="0">
                  <c:v>20.41</c:v>
                </c:pt>
                <c:pt idx="1">
                  <c:v>20.44</c:v>
                </c:pt>
                <c:pt idx="2">
                  <c:v>20.35</c:v>
                </c:pt>
                <c:pt idx="3">
                  <c:v>20.29</c:v>
                </c:pt>
                <c:pt idx="4">
                  <c:v>20.34</c:v>
                </c:pt>
                <c:pt idx="5">
                  <c:v>20.47</c:v>
                </c:pt>
                <c:pt idx="6">
                  <c:v>20.19</c:v>
                </c:pt>
                <c:pt idx="7">
                  <c:v>20.22</c:v>
                </c:pt>
                <c:pt idx="8">
                  <c:v>20.14</c:v>
                </c:pt>
                <c:pt idx="9">
                  <c:v>20.19</c:v>
                </c:pt>
                <c:pt idx="10">
                  <c:v>20.45</c:v>
                </c:pt>
                <c:pt idx="11">
                  <c:v>20.18</c:v>
                </c:pt>
                <c:pt idx="12">
                  <c:v>20.48</c:v>
                </c:pt>
                <c:pt idx="13">
                  <c:v>20.17</c:v>
                </c:pt>
                <c:pt idx="14">
                  <c:v>20.25</c:v>
                </c:pt>
                <c:pt idx="15">
                  <c:v>20.29</c:v>
                </c:pt>
                <c:pt idx="16">
                  <c:v>20.25</c:v>
                </c:pt>
                <c:pt idx="17">
                  <c:v>20.05</c:v>
                </c:pt>
                <c:pt idx="18">
                  <c:v>19.95</c:v>
                </c:pt>
                <c:pt idx="19">
                  <c:v>19.86</c:v>
                </c:pt>
                <c:pt idx="20">
                  <c:v>19.78</c:v>
                </c:pt>
                <c:pt idx="21">
                  <c:v>19.7</c:v>
                </c:pt>
                <c:pt idx="22">
                  <c:v>19.67</c:v>
                </c:pt>
                <c:pt idx="23">
                  <c:v>19.58</c:v>
                </c:pt>
                <c:pt idx="24">
                  <c:v>19.5</c:v>
                </c:pt>
                <c:pt idx="25">
                  <c:v>19.47</c:v>
                </c:pt>
                <c:pt idx="26">
                  <c:v>19.41</c:v>
                </c:pt>
                <c:pt idx="27">
                  <c:v>19.46</c:v>
                </c:pt>
                <c:pt idx="28">
                  <c:v>19.3</c:v>
                </c:pt>
                <c:pt idx="29">
                  <c:v>19.29</c:v>
                </c:pt>
                <c:pt idx="30">
                  <c:v>19.19</c:v>
                </c:pt>
                <c:pt idx="31">
                  <c:v>19.29</c:v>
                </c:pt>
                <c:pt idx="32">
                  <c:v>19.34</c:v>
                </c:pt>
                <c:pt idx="33">
                  <c:v>19.15</c:v>
                </c:pt>
                <c:pt idx="34">
                  <c:v>19</c:v>
                </c:pt>
                <c:pt idx="35">
                  <c:v>19.03</c:v>
                </c:pt>
                <c:pt idx="36">
                  <c:v>18.96</c:v>
                </c:pt>
                <c:pt idx="37">
                  <c:v>18.99</c:v>
                </c:pt>
                <c:pt idx="38">
                  <c:v>18.92</c:v>
                </c:pt>
                <c:pt idx="39">
                  <c:v>18.98</c:v>
                </c:pt>
                <c:pt idx="40">
                  <c:v>18.94</c:v>
                </c:pt>
                <c:pt idx="41">
                  <c:v>18.88</c:v>
                </c:pt>
                <c:pt idx="42">
                  <c:v>18.79</c:v>
                </c:pt>
                <c:pt idx="43">
                  <c:v>18.76</c:v>
                </c:pt>
                <c:pt idx="44">
                  <c:v>18.69</c:v>
                </c:pt>
                <c:pt idx="45">
                  <c:v>18.71</c:v>
                </c:pt>
                <c:pt idx="46">
                  <c:v>18.57</c:v>
                </c:pt>
                <c:pt idx="47">
                  <c:v>18.51</c:v>
                </c:pt>
                <c:pt idx="48">
                  <c:v>18.42</c:v>
                </c:pt>
                <c:pt idx="49">
                  <c:v>18.34</c:v>
                </c:pt>
                <c:pt idx="50">
                  <c:v>18.25</c:v>
                </c:pt>
                <c:pt idx="51">
                  <c:v>18.14</c:v>
                </c:pt>
                <c:pt idx="52">
                  <c:v>18.07</c:v>
                </c:pt>
                <c:pt idx="53">
                  <c:v>17.99</c:v>
                </c:pt>
                <c:pt idx="54">
                  <c:v>17.93</c:v>
                </c:pt>
                <c:pt idx="55">
                  <c:v>17.87</c:v>
                </c:pt>
                <c:pt idx="56">
                  <c:v>17.83</c:v>
                </c:pt>
                <c:pt idx="57">
                  <c:v>17.76</c:v>
                </c:pt>
                <c:pt idx="58">
                  <c:v>17.71</c:v>
                </c:pt>
                <c:pt idx="59">
                  <c:v>17.67</c:v>
                </c:pt>
                <c:pt idx="60">
                  <c:v>17.62</c:v>
                </c:pt>
                <c:pt idx="61">
                  <c:v>17.55</c:v>
                </c:pt>
                <c:pt idx="62">
                  <c:v>17.51</c:v>
                </c:pt>
                <c:pt idx="63">
                  <c:v>17.46</c:v>
                </c:pt>
                <c:pt idx="64">
                  <c:v>17.43</c:v>
                </c:pt>
                <c:pt idx="65">
                  <c:v>17.4</c:v>
                </c:pt>
                <c:pt idx="66">
                  <c:v>17.38</c:v>
                </c:pt>
                <c:pt idx="67">
                  <c:v>17.34</c:v>
                </c:pt>
                <c:pt idx="68">
                  <c:v>17.32</c:v>
                </c:pt>
                <c:pt idx="69">
                  <c:v>17.28</c:v>
                </c:pt>
                <c:pt idx="70">
                  <c:v>17.26</c:v>
                </c:pt>
                <c:pt idx="71">
                  <c:v>17.24</c:v>
                </c:pt>
                <c:pt idx="72">
                  <c:v>17.21</c:v>
                </c:pt>
                <c:pt idx="73">
                  <c:v>17.19</c:v>
                </c:pt>
                <c:pt idx="74">
                  <c:v>17.18</c:v>
                </c:pt>
                <c:pt idx="75">
                  <c:v>17.19</c:v>
                </c:pt>
                <c:pt idx="76">
                  <c:v>17.18</c:v>
                </c:pt>
                <c:pt idx="77">
                  <c:v>17.18</c:v>
                </c:pt>
                <c:pt idx="78">
                  <c:v>17.19</c:v>
                </c:pt>
                <c:pt idx="79">
                  <c:v>17.19</c:v>
                </c:pt>
                <c:pt idx="80">
                  <c:v>17.19</c:v>
                </c:pt>
                <c:pt idx="81">
                  <c:v>17.18</c:v>
                </c:pt>
                <c:pt idx="82">
                  <c:v>17.16</c:v>
                </c:pt>
                <c:pt idx="83">
                  <c:v>17.13</c:v>
                </c:pt>
                <c:pt idx="84">
                  <c:v>17.09</c:v>
                </c:pt>
                <c:pt idx="85">
                  <c:v>17.06</c:v>
                </c:pt>
                <c:pt idx="86">
                  <c:v>17.03</c:v>
                </c:pt>
                <c:pt idx="87">
                  <c:v>17.08</c:v>
                </c:pt>
                <c:pt idx="88">
                  <c:v>17.13</c:v>
                </c:pt>
                <c:pt idx="89">
                  <c:v>17.18</c:v>
                </c:pt>
                <c:pt idx="90">
                  <c:v>17.2</c:v>
                </c:pt>
                <c:pt idx="91">
                  <c:v>17.2</c:v>
                </c:pt>
                <c:pt idx="92">
                  <c:v>17.2</c:v>
                </c:pt>
                <c:pt idx="93">
                  <c:v>17.2</c:v>
                </c:pt>
                <c:pt idx="94">
                  <c:v>17.18</c:v>
                </c:pt>
                <c:pt idx="95">
                  <c:v>17.17</c:v>
                </c:pt>
                <c:pt idx="96">
                  <c:v>17.19</c:v>
                </c:pt>
                <c:pt idx="97">
                  <c:v>17.18</c:v>
                </c:pt>
                <c:pt idx="98">
                  <c:v>17.18</c:v>
                </c:pt>
                <c:pt idx="99">
                  <c:v>17.17</c:v>
                </c:pt>
                <c:pt idx="100">
                  <c:v>17.16</c:v>
                </c:pt>
                <c:pt idx="101">
                  <c:v>17.14</c:v>
                </c:pt>
                <c:pt idx="102">
                  <c:v>17.12</c:v>
                </c:pt>
                <c:pt idx="103">
                  <c:v>17.08</c:v>
                </c:pt>
                <c:pt idx="104">
                  <c:v>17.03</c:v>
                </c:pt>
                <c:pt idx="105">
                  <c:v>17.01</c:v>
                </c:pt>
                <c:pt idx="106">
                  <c:v>16.98</c:v>
                </c:pt>
                <c:pt idx="107">
                  <c:v>16.94</c:v>
                </c:pt>
                <c:pt idx="108">
                  <c:v>16.92</c:v>
                </c:pt>
                <c:pt idx="109">
                  <c:v>16.92</c:v>
                </c:pt>
                <c:pt idx="110">
                  <c:v>16.9</c:v>
                </c:pt>
                <c:pt idx="111">
                  <c:v>16.89</c:v>
                </c:pt>
                <c:pt idx="112">
                  <c:v>16.88</c:v>
                </c:pt>
                <c:pt idx="113">
                  <c:v>16.87</c:v>
                </c:pt>
                <c:pt idx="114">
                  <c:v>16.83</c:v>
                </c:pt>
                <c:pt idx="115">
                  <c:v>16.81</c:v>
                </c:pt>
                <c:pt idx="116">
                  <c:v>16.8</c:v>
                </c:pt>
                <c:pt idx="117">
                  <c:v>16.76</c:v>
                </c:pt>
                <c:pt idx="118">
                  <c:v>16.71</c:v>
                </c:pt>
                <c:pt idx="119">
                  <c:v>16.7</c:v>
                </c:pt>
                <c:pt idx="120">
                  <c:v>16.67</c:v>
                </c:pt>
                <c:pt idx="121">
                  <c:v>16.65</c:v>
                </c:pt>
                <c:pt idx="122">
                  <c:v>16.61</c:v>
                </c:pt>
                <c:pt idx="123">
                  <c:v>16.59</c:v>
                </c:pt>
                <c:pt idx="124">
                  <c:v>16.54</c:v>
                </c:pt>
                <c:pt idx="125">
                  <c:v>16.51</c:v>
                </c:pt>
                <c:pt idx="126">
                  <c:v>16.47</c:v>
                </c:pt>
                <c:pt idx="127">
                  <c:v>16.43</c:v>
                </c:pt>
                <c:pt idx="128">
                  <c:v>16.38</c:v>
                </c:pt>
                <c:pt idx="129">
                  <c:v>16.34</c:v>
                </c:pt>
                <c:pt idx="130">
                  <c:v>16.29</c:v>
                </c:pt>
                <c:pt idx="131">
                  <c:v>16.26</c:v>
                </c:pt>
                <c:pt idx="132">
                  <c:v>16.23</c:v>
                </c:pt>
                <c:pt idx="133">
                  <c:v>16.2</c:v>
                </c:pt>
                <c:pt idx="134">
                  <c:v>16.17</c:v>
                </c:pt>
                <c:pt idx="135">
                  <c:v>16.15</c:v>
                </c:pt>
                <c:pt idx="136">
                  <c:v>16.15</c:v>
                </c:pt>
                <c:pt idx="137">
                  <c:v>16.11</c:v>
                </c:pt>
                <c:pt idx="138">
                  <c:v>16.09</c:v>
                </c:pt>
                <c:pt idx="139">
                  <c:v>16.07</c:v>
                </c:pt>
                <c:pt idx="140">
                  <c:v>16.04</c:v>
                </c:pt>
                <c:pt idx="141">
                  <c:v>16.02</c:v>
                </c:pt>
                <c:pt idx="142">
                  <c:v>16.02</c:v>
                </c:pt>
                <c:pt idx="143">
                  <c:v>16.02</c:v>
                </c:pt>
                <c:pt idx="144">
                  <c:v>16.01</c:v>
                </c:pt>
                <c:pt idx="145">
                  <c:v>16</c:v>
                </c:pt>
                <c:pt idx="146">
                  <c:v>15.99</c:v>
                </c:pt>
                <c:pt idx="147">
                  <c:v>15.99</c:v>
                </c:pt>
                <c:pt idx="148">
                  <c:v>15.99</c:v>
                </c:pt>
                <c:pt idx="149">
                  <c:v>15.99</c:v>
                </c:pt>
                <c:pt idx="150">
                  <c:v>16.01</c:v>
                </c:pt>
                <c:pt idx="151">
                  <c:v>15.99</c:v>
                </c:pt>
                <c:pt idx="152">
                  <c:v>16.02</c:v>
                </c:pt>
                <c:pt idx="153">
                  <c:v>16.03</c:v>
                </c:pt>
                <c:pt idx="154">
                  <c:v>16.03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5.97</c:v>
                </c:pt>
                <c:pt idx="159">
                  <c:v>15.99</c:v>
                </c:pt>
                <c:pt idx="160">
                  <c:v>15.97</c:v>
                </c:pt>
                <c:pt idx="161">
                  <c:v>15.97</c:v>
                </c:pt>
                <c:pt idx="162">
                  <c:v>15.94</c:v>
                </c:pt>
                <c:pt idx="163">
                  <c:v>15.88</c:v>
                </c:pt>
                <c:pt idx="164">
                  <c:v>15.85</c:v>
                </c:pt>
                <c:pt idx="165">
                  <c:v>15.83</c:v>
                </c:pt>
                <c:pt idx="166">
                  <c:v>16.28</c:v>
                </c:pt>
                <c:pt idx="167">
                  <c:v>16.68</c:v>
                </c:pt>
                <c:pt idx="168">
                  <c:v>16.84</c:v>
                </c:pt>
                <c:pt idx="169">
                  <c:v>17.08</c:v>
                </c:pt>
                <c:pt idx="170">
                  <c:v>17.04</c:v>
                </c:pt>
                <c:pt idx="171">
                  <c:v>17.03</c:v>
                </c:pt>
                <c:pt idx="172">
                  <c:v>17.13</c:v>
                </c:pt>
                <c:pt idx="173">
                  <c:v>17.19</c:v>
                </c:pt>
                <c:pt idx="174">
                  <c:v>17.09</c:v>
                </c:pt>
                <c:pt idx="175">
                  <c:v>17.01</c:v>
                </c:pt>
                <c:pt idx="176">
                  <c:v>16.96</c:v>
                </c:pt>
                <c:pt idx="177">
                  <c:v>16.92</c:v>
                </c:pt>
                <c:pt idx="178">
                  <c:v>16.86</c:v>
                </c:pt>
                <c:pt idx="179">
                  <c:v>17.06</c:v>
                </c:pt>
                <c:pt idx="180">
                  <c:v>16.97</c:v>
                </c:pt>
                <c:pt idx="181">
                  <c:v>16.97</c:v>
                </c:pt>
                <c:pt idx="182">
                  <c:v>16.99</c:v>
                </c:pt>
                <c:pt idx="183">
                  <c:v>16.93</c:v>
                </c:pt>
                <c:pt idx="184">
                  <c:v>16.98</c:v>
                </c:pt>
                <c:pt idx="185">
                  <c:v>17.15</c:v>
                </c:pt>
                <c:pt idx="186">
                  <c:v>17.13</c:v>
                </c:pt>
                <c:pt idx="187">
                  <c:v>17.32</c:v>
                </c:pt>
                <c:pt idx="188">
                  <c:v>17.28</c:v>
                </c:pt>
                <c:pt idx="189">
                  <c:v>17.28</c:v>
                </c:pt>
                <c:pt idx="190">
                  <c:v>17.42</c:v>
                </c:pt>
                <c:pt idx="191">
                  <c:v>17.44</c:v>
                </c:pt>
                <c:pt idx="192">
                  <c:v>17.42</c:v>
                </c:pt>
                <c:pt idx="193">
                  <c:v>17.46</c:v>
                </c:pt>
                <c:pt idx="194">
                  <c:v>17.37</c:v>
                </c:pt>
                <c:pt idx="195">
                  <c:v>17.6</c:v>
                </c:pt>
                <c:pt idx="196">
                  <c:v>17.43</c:v>
                </c:pt>
                <c:pt idx="197">
                  <c:v>17.36</c:v>
                </c:pt>
                <c:pt idx="198">
                  <c:v>17.31</c:v>
                </c:pt>
                <c:pt idx="199">
                  <c:v>17.31</c:v>
                </c:pt>
                <c:pt idx="200">
                  <c:v>17.18</c:v>
                </c:pt>
                <c:pt idx="201">
                  <c:v>17.17</c:v>
                </c:pt>
                <c:pt idx="202">
                  <c:v>17.28</c:v>
                </c:pt>
                <c:pt idx="203">
                  <c:v>17.29</c:v>
                </c:pt>
                <c:pt idx="204">
                  <c:v>17.38</c:v>
                </c:pt>
                <c:pt idx="205">
                  <c:v>17.49</c:v>
                </c:pt>
                <c:pt idx="206">
                  <c:v>17.61</c:v>
                </c:pt>
                <c:pt idx="207">
                  <c:v>17.53</c:v>
                </c:pt>
                <c:pt idx="208">
                  <c:v>17.88</c:v>
                </c:pt>
                <c:pt idx="209">
                  <c:v>17.9</c:v>
                </c:pt>
                <c:pt idx="210">
                  <c:v>17.72</c:v>
                </c:pt>
                <c:pt idx="211">
                  <c:v>17.42</c:v>
                </c:pt>
                <c:pt idx="212">
                  <c:v>17.34</c:v>
                </c:pt>
                <c:pt idx="213">
                  <c:v>17.32</c:v>
                </c:pt>
                <c:pt idx="214">
                  <c:v>17.51</c:v>
                </c:pt>
                <c:pt idx="215">
                  <c:v>17.59</c:v>
                </c:pt>
                <c:pt idx="216">
                  <c:v>17.39</c:v>
                </c:pt>
                <c:pt idx="217">
                  <c:v>17.41</c:v>
                </c:pt>
                <c:pt idx="218">
                  <c:v>17.28</c:v>
                </c:pt>
                <c:pt idx="219">
                  <c:v>17.49</c:v>
                </c:pt>
                <c:pt idx="220">
                  <c:v>17.35</c:v>
                </c:pt>
                <c:pt idx="221">
                  <c:v>17.19</c:v>
                </c:pt>
                <c:pt idx="222">
                  <c:v>17.31</c:v>
                </c:pt>
                <c:pt idx="223">
                  <c:v>17.27</c:v>
                </c:pt>
                <c:pt idx="224">
                  <c:v>17.43</c:v>
                </c:pt>
                <c:pt idx="225">
                  <c:v>17.34</c:v>
                </c:pt>
                <c:pt idx="226">
                  <c:v>17.29</c:v>
                </c:pt>
                <c:pt idx="227">
                  <c:v>17.25</c:v>
                </c:pt>
                <c:pt idx="228">
                  <c:v>17.26</c:v>
                </c:pt>
                <c:pt idx="229">
                  <c:v>17.27</c:v>
                </c:pt>
                <c:pt idx="230">
                  <c:v>17.36</c:v>
                </c:pt>
                <c:pt idx="231">
                  <c:v>17.18</c:v>
                </c:pt>
                <c:pt idx="232">
                  <c:v>17.28</c:v>
                </c:pt>
                <c:pt idx="233">
                  <c:v>17.26</c:v>
                </c:pt>
                <c:pt idx="234">
                  <c:v>17.14</c:v>
                </c:pt>
                <c:pt idx="235">
                  <c:v>17.08</c:v>
                </c:pt>
                <c:pt idx="236">
                  <c:v>17.16</c:v>
                </c:pt>
                <c:pt idx="237">
                  <c:v>17.14</c:v>
                </c:pt>
                <c:pt idx="238">
                  <c:v>17.18</c:v>
                </c:pt>
                <c:pt idx="239">
                  <c:v>17.36</c:v>
                </c:pt>
                <c:pt idx="240">
                  <c:v>17.57</c:v>
                </c:pt>
                <c:pt idx="241">
                  <c:v>17.56</c:v>
                </c:pt>
                <c:pt idx="242">
                  <c:v>17.7</c:v>
                </c:pt>
                <c:pt idx="243">
                  <c:v>17.61</c:v>
                </c:pt>
                <c:pt idx="244">
                  <c:v>17.63</c:v>
                </c:pt>
                <c:pt idx="245">
                  <c:v>17.64</c:v>
                </c:pt>
                <c:pt idx="246">
                  <c:v>17.55</c:v>
                </c:pt>
                <c:pt idx="247">
                  <c:v>17.71</c:v>
                </c:pt>
                <c:pt idx="248">
                  <c:v>17.55</c:v>
                </c:pt>
                <c:pt idx="249">
                  <c:v>17.66</c:v>
                </c:pt>
                <c:pt idx="250">
                  <c:v>17.63</c:v>
                </c:pt>
                <c:pt idx="251">
                  <c:v>17.63</c:v>
                </c:pt>
                <c:pt idx="252">
                  <c:v>17.87</c:v>
                </c:pt>
                <c:pt idx="253">
                  <c:v>17.67</c:v>
                </c:pt>
                <c:pt idx="254">
                  <c:v>17.62</c:v>
                </c:pt>
                <c:pt idx="255">
                  <c:v>17.61</c:v>
                </c:pt>
                <c:pt idx="256">
                  <c:v>17.75</c:v>
                </c:pt>
                <c:pt idx="257">
                  <c:v>18.18</c:v>
                </c:pt>
                <c:pt idx="258">
                  <c:v>17.94</c:v>
                </c:pt>
                <c:pt idx="259">
                  <c:v>17.91</c:v>
                </c:pt>
                <c:pt idx="260">
                  <c:v>17.86</c:v>
                </c:pt>
                <c:pt idx="261">
                  <c:v>17.97</c:v>
                </c:pt>
                <c:pt idx="262">
                  <c:v>18.12</c:v>
                </c:pt>
                <c:pt idx="263">
                  <c:v>18.06</c:v>
                </c:pt>
                <c:pt idx="264">
                  <c:v>18.07</c:v>
                </c:pt>
                <c:pt idx="265">
                  <c:v>18.06</c:v>
                </c:pt>
                <c:pt idx="266">
                  <c:v>17.87</c:v>
                </c:pt>
                <c:pt idx="267">
                  <c:v>17.99</c:v>
                </c:pt>
                <c:pt idx="268">
                  <c:v>18.29</c:v>
                </c:pt>
                <c:pt idx="269">
                  <c:v>18.56</c:v>
                </c:pt>
                <c:pt idx="270">
                  <c:v>18.59</c:v>
                </c:pt>
                <c:pt idx="271">
                  <c:v>18.54</c:v>
                </c:pt>
                <c:pt idx="272">
                  <c:v>18.55</c:v>
                </c:pt>
                <c:pt idx="273">
                  <c:v>18.13</c:v>
                </c:pt>
                <c:pt idx="274">
                  <c:v>18.48</c:v>
                </c:pt>
                <c:pt idx="275">
                  <c:v>18.51</c:v>
                </c:pt>
                <c:pt idx="276">
                  <c:v>18.42</c:v>
                </c:pt>
                <c:pt idx="277">
                  <c:v>18.43</c:v>
                </c:pt>
                <c:pt idx="278">
                  <c:v>18.42</c:v>
                </c:pt>
                <c:pt idx="279">
                  <c:v>18.16</c:v>
                </c:pt>
                <c:pt idx="280">
                  <c:v>18.08</c:v>
                </c:pt>
                <c:pt idx="281">
                  <c:v>18.14</c:v>
                </c:pt>
                <c:pt idx="282">
                  <c:v>17.95</c:v>
                </c:pt>
                <c:pt idx="283">
                  <c:v>18.12</c:v>
                </c:pt>
                <c:pt idx="284">
                  <c:v>18.17</c:v>
                </c:pt>
                <c:pt idx="285">
                  <c:v>18.29</c:v>
                </c:pt>
                <c:pt idx="286">
                  <c:v>18.11</c:v>
                </c:pt>
                <c:pt idx="287">
                  <c:v>18.07</c:v>
                </c:pt>
                <c:pt idx="288">
                  <c:v>18.16</c:v>
                </c:pt>
                <c:pt idx="289">
                  <c:v>18.42</c:v>
                </c:pt>
                <c:pt idx="290">
                  <c:v>18.42</c:v>
                </c:pt>
                <c:pt idx="291">
                  <c:v>18.3</c:v>
                </c:pt>
                <c:pt idx="292">
                  <c:v>18.4</c:v>
                </c:pt>
                <c:pt idx="293">
                  <c:v>18.27</c:v>
                </c:pt>
                <c:pt idx="294">
                  <c:v>18.62</c:v>
                </c:pt>
                <c:pt idx="295">
                  <c:v>18.34</c:v>
                </c:pt>
                <c:pt idx="296">
                  <c:v>18.16</c:v>
                </c:pt>
                <c:pt idx="297">
                  <c:v>18.22</c:v>
                </c:pt>
                <c:pt idx="298">
                  <c:v>18.1</c:v>
                </c:pt>
                <c:pt idx="299">
                  <c:v>17.98</c:v>
                </c:pt>
                <c:pt idx="300">
                  <c:v>18.26</c:v>
                </c:pt>
                <c:pt idx="301">
                  <c:v>18.21</c:v>
                </c:pt>
                <c:pt idx="302">
                  <c:v>18.35</c:v>
                </c:pt>
                <c:pt idx="303">
                  <c:v>18.55</c:v>
                </c:pt>
                <c:pt idx="304">
                  <c:v>18.5</c:v>
                </c:pt>
                <c:pt idx="305">
                  <c:v>18.37</c:v>
                </c:pt>
                <c:pt idx="306">
                  <c:v>18.39</c:v>
                </c:pt>
                <c:pt idx="307">
                  <c:v>18.37</c:v>
                </c:pt>
                <c:pt idx="308">
                  <c:v>18.56</c:v>
                </c:pt>
                <c:pt idx="309">
                  <c:v>18.67</c:v>
                </c:pt>
                <c:pt idx="310">
                  <c:v>18.71</c:v>
                </c:pt>
                <c:pt idx="311">
                  <c:v>18.74</c:v>
                </c:pt>
                <c:pt idx="312">
                  <c:v>18.71</c:v>
                </c:pt>
                <c:pt idx="313">
                  <c:v>18.73</c:v>
                </c:pt>
                <c:pt idx="314">
                  <c:v>18.69</c:v>
                </c:pt>
                <c:pt idx="315">
                  <c:v>18.68</c:v>
                </c:pt>
                <c:pt idx="316">
                  <c:v>18.62</c:v>
                </c:pt>
                <c:pt idx="317">
                  <c:v>18.83</c:v>
                </c:pt>
                <c:pt idx="318">
                  <c:v>18.76</c:v>
                </c:pt>
                <c:pt idx="319">
                  <c:v>18.73</c:v>
                </c:pt>
                <c:pt idx="320">
                  <c:v>18.85</c:v>
                </c:pt>
                <c:pt idx="321">
                  <c:v>18.7</c:v>
                </c:pt>
                <c:pt idx="322">
                  <c:v>18.53</c:v>
                </c:pt>
                <c:pt idx="323">
                  <c:v>18.69</c:v>
                </c:pt>
                <c:pt idx="324">
                  <c:v>18.86</c:v>
                </c:pt>
                <c:pt idx="325">
                  <c:v>18.94</c:v>
                </c:pt>
                <c:pt idx="326">
                  <c:v>18.93</c:v>
                </c:pt>
                <c:pt idx="327">
                  <c:v>18.83</c:v>
                </c:pt>
                <c:pt idx="328">
                  <c:v>18.68</c:v>
                </c:pt>
                <c:pt idx="329">
                  <c:v>18.63</c:v>
                </c:pt>
                <c:pt idx="330">
                  <c:v>18.64</c:v>
                </c:pt>
                <c:pt idx="331">
                  <c:v>18.72</c:v>
                </c:pt>
                <c:pt idx="332">
                  <c:v>18.74</c:v>
                </c:pt>
                <c:pt idx="333">
                  <c:v>18.77</c:v>
                </c:pt>
                <c:pt idx="334">
                  <c:v>18.77</c:v>
                </c:pt>
                <c:pt idx="335">
                  <c:v>18.79</c:v>
                </c:pt>
                <c:pt idx="336">
                  <c:v>18.8</c:v>
                </c:pt>
                <c:pt idx="337">
                  <c:v>18.87</c:v>
                </c:pt>
                <c:pt idx="338">
                  <c:v>18.8</c:v>
                </c:pt>
                <c:pt idx="339">
                  <c:v>18.86</c:v>
                </c:pt>
                <c:pt idx="340">
                  <c:v>18.84</c:v>
                </c:pt>
                <c:pt idx="341">
                  <c:v>18.78</c:v>
                </c:pt>
                <c:pt idx="342">
                  <c:v>18.9</c:v>
                </c:pt>
                <c:pt idx="343">
                  <c:v>18.91</c:v>
                </c:pt>
                <c:pt idx="344">
                  <c:v>18.93</c:v>
                </c:pt>
                <c:pt idx="345">
                  <c:v>18.91</c:v>
                </c:pt>
                <c:pt idx="346">
                  <c:v>19</c:v>
                </c:pt>
                <c:pt idx="347">
                  <c:v>18.95</c:v>
                </c:pt>
                <c:pt idx="348">
                  <c:v>18.91</c:v>
                </c:pt>
                <c:pt idx="349">
                  <c:v>18.9</c:v>
                </c:pt>
                <c:pt idx="350">
                  <c:v>18.89</c:v>
                </c:pt>
                <c:pt idx="351">
                  <c:v>18.89</c:v>
                </c:pt>
                <c:pt idx="352">
                  <c:v>18.87</c:v>
                </c:pt>
                <c:pt idx="353">
                  <c:v>18.81</c:v>
                </c:pt>
                <c:pt idx="354">
                  <c:v>18.78</c:v>
                </c:pt>
                <c:pt idx="355">
                  <c:v>18.83</c:v>
                </c:pt>
                <c:pt idx="356">
                  <c:v>18.73</c:v>
                </c:pt>
                <c:pt idx="357">
                  <c:v>18.75</c:v>
                </c:pt>
                <c:pt idx="358">
                  <c:v>18.84</c:v>
                </c:pt>
                <c:pt idx="359">
                  <c:v>18.77</c:v>
                </c:pt>
                <c:pt idx="360">
                  <c:v>18.8</c:v>
                </c:pt>
                <c:pt idx="361">
                  <c:v>18.72</c:v>
                </c:pt>
                <c:pt idx="362">
                  <c:v>18.79</c:v>
                </c:pt>
                <c:pt idx="363">
                  <c:v>18.77</c:v>
                </c:pt>
                <c:pt idx="364">
                  <c:v>18.71</c:v>
                </c:pt>
                <c:pt idx="365">
                  <c:v>18.78</c:v>
                </c:pt>
                <c:pt idx="366">
                  <c:v>18.91</c:v>
                </c:pt>
                <c:pt idx="367">
                  <c:v>18.84</c:v>
                </c:pt>
                <c:pt idx="368">
                  <c:v>18.87</c:v>
                </c:pt>
                <c:pt idx="369">
                  <c:v>18.82</c:v>
                </c:pt>
                <c:pt idx="370">
                  <c:v>18.85</c:v>
                </c:pt>
                <c:pt idx="371">
                  <c:v>18.88</c:v>
                </c:pt>
                <c:pt idx="372">
                  <c:v>18.79</c:v>
                </c:pt>
                <c:pt idx="373">
                  <c:v>18.74</c:v>
                </c:pt>
                <c:pt idx="374">
                  <c:v>18.89</c:v>
                </c:pt>
                <c:pt idx="375">
                  <c:v>18.84</c:v>
                </c:pt>
                <c:pt idx="376">
                  <c:v>18.76</c:v>
                </c:pt>
                <c:pt idx="377">
                  <c:v>18.85</c:v>
                </c:pt>
                <c:pt idx="378">
                  <c:v>18.92</c:v>
                </c:pt>
                <c:pt idx="379">
                  <c:v>18.91</c:v>
                </c:pt>
                <c:pt idx="380">
                  <c:v>18.84</c:v>
                </c:pt>
                <c:pt idx="381">
                  <c:v>18.84</c:v>
                </c:pt>
                <c:pt idx="382">
                  <c:v>18.92</c:v>
                </c:pt>
                <c:pt idx="383">
                  <c:v>18.93</c:v>
                </c:pt>
                <c:pt idx="384">
                  <c:v>19.04</c:v>
                </c:pt>
                <c:pt idx="385">
                  <c:v>18.96</c:v>
                </c:pt>
                <c:pt idx="386">
                  <c:v>19.06</c:v>
                </c:pt>
                <c:pt idx="387">
                  <c:v>19.13</c:v>
                </c:pt>
                <c:pt idx="388">
                  <c:v>19.16</c:v>
                </c:pt>
                <c:pt idx="389">
                  <c:v>19.13</c:v>
                </c:pt>
                <c:pt idx="390">
                  <c:v>18.78</c:v>
                </c:pt>
                <c:pt idx="391">
                  <c:v>18.89</c:v>
                </c:pt>
                <c:pt idx="392">
                  <c:v>18.92</c:v>
                </c:pt>
                <c:pt idx="393">
                  <c:v>18.89</c:v>
                </c:pt>
                <c:pt idx="394">
                  <c:v>19.06</c:v>
                </c:pt>
                <c:pt idx="395">
                  <c:v>18.95</c:v>
                </c:pt>
                <c:pt idx="396">
                  <c:v>19.08</c:v>
                </c:pt>
                <c:pt idx="397">
                  <c:v>19.01</c:v>
                </c:pt>
                <c:pt idx="398">
                  <c:v>19.01</c:v>
                </c:pt>
                <c:pt idx="399">
                  <c:v>19.05</c:v>
                </c:pt>
                <c:pt idx="400">
                  <c:v>18.94</c:v>
                </c:pt>
                <c:pt idx="401">
                  <c:v>18.95</c:v>
                </c:pt>
                <c:pt idx="402">
                  <c:v>18.92</c:v>
                </c:pt>
                <c:pt idx="403">
                  <c:v>18.9</c:v>
                </c:pt>
                <c:pt idx="404">
                  <c:v>18.94</c:v>
                </c:pt>
                <c:pt idx="405">
                  <c:v>18.93</c:v>
                </c:pt>
                <c:pt idx="406">
                  <c:v>18.89</c:v>
                </c:pt>
                <c:pt idx="407">
                  <c:v>18.85</c:v>
                </c:pt>
                <c:pt idx="408">
                  <c:v>18.84</c:v>
                </c:pt>
                <c:pt idx="409">
                  <c:v>18.79</c:v>
                </c:pt>
                <c:pt idx="410">
                  <c:v>18.78</c:v>
                </c:pt>
                <c:pt idx="411">
                  <c:v>18.87</c:v>
                </c:pt>
                <c:pt idx="412">
                  <c:v>18.86</c:v>
                </c:pt>
                <c:pt idx="413">
                  <c:v>18.87</c:v>
                </c:pt>
                <c:pt idx="414">
                  <c:v>18.87</c:v>
                </c:pt>
                <c:pt idx="415">
                  <c:v>18.88</c:v>
                </c:pt>
                <c:pt idx="416">
                  <c:v>18.85</c:v>
                </c:pt>
                <c:pt idx="417">
                  <c:v>18.85</c:v>
                </c:pt>
                <c:pt idx="418">
                  <c:v>18.82</c:v>
                </c:pt>
                <c:pt idx="419">
                  <c:v>18.73</c:v>
                </c:pt>
                <c:pt idx="420">
                  <c:v>18.78</c:v>
                </c:pt>
                <c:pt idx="421">
                  <c:v>18.79</c:v>
                </c:pt>
                <c:pt idx="422">
                  <c:v>18.81</c:v>
                </c:pt>
                <c:pt idx="423">
                  <c:v>18.89</c:v>
                </c:pt>
                <c:pt idx="424">
                  <c:v>18.93</c:v>
                </c:pt>
                <c:pt idx="425">
                  <c:v>18.94</c:v>
                </c:pt>
                <c:pt idx="426">
                  <c:v>19</c:v>
                </c:pt>
                <c:pt idx="427">
                  <c:v>18.98</c:v>
                </c:pt>
                <c:pt idx="428">
                  <c:v>19.02</c:v>
                </c:pt>
                <c:pt idx="429">
                  <c:v>18.96</c:v>
                </c:pt>
                <c:pt idx="430">
                  <c:v>19</c:v>
                </c:pt>
                <c:pt idx="431">
                  <c:v>19.01</c:v>
                </c:pt>
                <c:pt idx="432">
                  <c:v>19</c:v>
                </c:pt>
                <c:pt idx="433">
                  <c:v>18.96</c:v>
                </c:pt>
                <c:pt idx="434">
                  <c:v>18.91</c:v>
                </c:pt>
                <c:pt idx="435">
                  <c:v>18.9</c:v>
                </c:pt>
                <c:pt idx="436">
                  <c:v>18.86</c:v>
                </c:pt>
                <c:pt idx="437">
                  <c:v>18.8</c:v>
                </c:pt>
                <c:pt idx="438">
                  <c:v>18.89</c:v>
                </c:pt>
                <c:pt idx="439">
                  <c:v>18.84</c:v>
                </c:pt>
                <c:pt idx="440">
                  <c:v>18.77</c:v>
                </c:pt>
                <c:pt idx="441">
                  <c:v>18.86</c:v>
                </c:pt>
                <c:pt idx="442">
                  <c:v>18.81</c:v>
                </c:pt>
                <c:pt idx="443">
                  <c:v>18.72</c:v>
                </c:pt>
                <c:pt idx="444">
                  <c:v>18.78</c:v>
                </c:pt>
                <c:pt idx="445">
                  <c:v>18.79</c:v>
                </c:pt>
                <c:pt idx="446">
                  <c:v>18.81</c:v>
                </c:pt>
                <c:pt idx="447">
                  <c:v>18.8</c:v>
                </c:pt>
                <c:pt idx="448">
                  <c:v>18.83</c:v>
                </c:pt>
                <c:pt idx="449">
                  <c:v>18.82</c:v>
                </c:pt>
                <c:pt idx="450">
                  <c:v>18.65</c:v>
                </c:pt>
                <c:pt idx="451">
                  <c:v>18.74</c:v>
                </c:pt>
                <c:pt idx="452">
                  <c:v>18.83</c:v>
                </c:pt>
                <c:pt idx="453">
                  <c:v>18.77</c:v>
                </c:pt>
                <c:pt idx="454">
                  <c:v>18.77</c:v>
                </c:pt>
                <c:pt idx="455">
                  <c:v>18.87</c:v>
                </c:pt>
                <c:pt idx="456">
                  <c:v>18.79</c:v>
                </c:pt>
                <c:pt idx="457">
                  <c:v>18.67</c:v>
                </c:pt>
                <c:pt idx="458">
                  <c:v>18.54</c:v>
                </c:pt>
                <c:pt idx="459">
                  <c:v>18.67</c:v>
                </c:pt>
                <c:pt idx="460">
                  <c:v>18.65</c:v>
                </c:pt>
                <c:pt idx="461">
                  <c:v>18.63</c:v>
                </c:pt>
                <c:pt idx="462">
                  <c:v>18.56</c:v>
                </c:pt>
                <c:pt idx="463">
                  <c:v>18.53</c:v>
                </c:pt>
                <c:pt idx="464">
                  <c:v>18.53</c:v>
                </c:pt>
                <c:pt idx="465">
                  <c:v>18.5</c:v>
                </c:pt>
                <c:pt idx="466">
                  <c:v>18.51</c:v>
                </c:pt>
                <c:pt idx="467">
                  <c:v>18.46</c:v>
                </c:pt>
                <c:pt idx="468">
                  <c:v>18.42</c:v>
                </c:pt>
                <c:pt idx="469">
                  <c:v>18.39</c:v>
                </c:pt>
                <c:pt idx="470">
                  <c:v>18.35</c:v>
                </c:pt>
                <c:pt idx="471">
                  <c:v>18.29</c:v>
                </c:pt>
                <c:pt idx="472">
                  <c:v>18.29</c:v>
                </c:pt>
                <c:pt idx="473">
                  <c:v>18.25</c:v>
                </c:pt>
                <c:pt idx="474">
                  <c:v>18.21</c:v>
                </c:pt>
                <c:pt idx="475">
                  <c:v>18.19</c:v>
                </c:pt>
                <c:pt idx="476">
                  <c:v>18.16</c:v>
                </c:pt>
                <c:pt idx="477">
                  <c:v>18.15</c:v>
                </c:pt>
                <c:pt idx="478">
                  <c:v>18.11</c:v>
                </c:pt>
                <c:pt idx="479">
                  <c:v>18.09</c:v>
                </c:pt>
                <c:pt idx="480">
                  <c:v>18.07</c:v>
                </c:pt>
                <c:pt idx="481">
                  <c:v>18.25</c:v>
                </c:pt>
                <c:pt idx="482">
                  <c:v>18.26</c:v>
                </c:pt>
                <c:pt idx="483">
                  <c:v>18.38</c:v>
                </c:pt>
                <c:pt idx="484">
                  <c:v>18.34</c:v>
                </c:pt>
                <c:pt idx="485">
                  <c:v>18.59</c:v>
                </c:pt>
                <c:pt idx="486">
                  <c:v>18.49</c:v>
                </c:pt>
                <c:pt idx="487">
                  <c:v>18.67</c:v>
                </c:pt>
                <c:pt idx="488">
                  <c:v>18.52</c:v>
                </c:pt>
                <c:pt idx="489">
                  <c:v>18.51</c:v>
                </c:pt>
                <c:pt idx="490">
                  <c:v>18.52</c:v>
                </c:pt>
                <c:pt idx="491">
                  <c:v>18.63</c:v>
                </c:pt>
                <c:pt idx="492">
                  <c:v>18.5</c:v>
                </c:pt>
                <c:pt idx="493">
                  <c:v>18.59</c:v>
                </c:pt>
                <c:pt idx="494">
                  <c:v>18.58</c:v>
                </c:pt>
                <c:pt idx="495">
                  <c:v>18.73</c:v>
                </c:pt>
                <c:pt idx="496">
                  <c:v>18.78</c:v>
                </c:pt>
                <c:pt idx="497">
                  <c:v>18.61</c:v>
                </c:pt>
                <c:pt idx="498">
                  <c:v>18.66</c:v>
                </c:pt>
                <c:pt idx="499">
                  <c:v>18.61</c:v>
                </c:pt>
                <c:pt idx="500">
                  <c:v>18.52</c:v>
                </c:pt>
                <c:pt idx="501">
                  <c:v>18.48</c:v>
                </c:pt>
                <c:pt idx="502">
                  <c:v>18.61</c:v>
                </c:pt>
                <c:pt idx="503">
                  <c:v>18.62</c:v>
                </c:pt>
                <c:pt idx="504">
                  <c:v>18.67</c:v>
                </c:pt>
                <c:pt idx="505">
                  <c:v>18.57</c:v>
                </c:pt>
                <c:pt idx="506">
                  <c:v>18.54</c:v>
                </c:pt>
                <c:pt idx="507">
                  <c:v>18.56</c:v>
                </c:pt>
                <c:pt idx="508">
                  <c:v>18.46</c:v>
                </c:pt>
                <c:pt idx="509">
                  <c:v>18.6</c:v>
                </c:pt>
                <c:pt idx="510">
                  <c:v>18.56</c:v>
                </c:pt>
                <c:pt idx="511">
                  <c:v>18.55</c:v>
                </c:pt>
                <c:pt idx="512">
                  <c:v>18.51</c:v>
                </c:pt>
                <c:pt idx="513">
                  <c:v>18.5</c:v>
                </c:pt>
                <c:pt idx="514">
                  <c:v>18.47</c:v>
                </c:pt>
                <c:pt idx="515">
                  <c:v>18.46</c:v>
                </c:pt>
                <c:pt idx="516">
                  <c:v>18.43</c:v>
                </c:pt>
                <c:pt idx="517">
                  <c:v>18.47</c:v>
                </c:pt>
                <c:pt idx="518">
                  <c:v>18.47</c:v>
                </c:pt>
                <c:pt idx="519">
                  <c:v>18.44</c:v>
                </c:pt>
                <c:pt idx="520">
                  <c:v>18.38</c:v>
                </c:pt>
                <c:pt idx="521">
                  <c:v>18.63</c:v>
                </c:pt>
                <c:pt idx="522">
                  <c:v>18.58</c:v>
                </c:pt>
                <c:pt idx="523">
                  <c:v>18.58</c:v>
                </c:pt>
                <c:pt idx="524">
                  <c:v>18.55</c:v>
                </c:pt>
                <c:pt idx="525">
                  <c:v>18.54</c:v>
                </c:pt>
                <c:pt idx="526">
                  <c:v>18.48</c:v>
                </c:pt>
                <c:pt idx="527">
                  <c:v>18.44</c:v>
                </c:pt>
                <c:pt idx="528">
                  <c:v>18.41</c:v>
                </c:pt>
                <c:pt idx="529">
                  <c:v>18.43</c:v>
                </c:pt>
                <c:pt idx="530">
                  <c:v>18.5</c:v>
                </c:pt>
                <c:pt idx="531">
                  <c:v>18.45</c:v>
                </c:pt>
                <c:pt idx="532">
                  <c:v>18.53</c:v>
                </c:pt>
                <c:pt idx="533">
                  <c:v>18.41</c:v>
                </c:pt>
                <c:pt idx="534">
                  <c:v>18.55</c:v>
                </c:pt>
                <c:pt idx="535">
                  <c:v>18.51</c:v>
                </c:pt>
                <c:pt idx="536">
                  <c:v>18.35</c:v>
                </c:pt>
                <c:pt idx="537">
                  <c:v>18.45</c:v>
                </c:pt>
                <c:pt idx="538">
                  <c:v>18.55</c:v>
                </c:pt>
                <c:pt idx="539">
                  <c:v>18.43</c:v>
                </c:pt>
                <c:pt idx="540">
                  <c:v>18.36</c:v>
                </c:pt>
                <c:pt idx="541">
                  <c:v>18.4</c:v>
                </c:pt>
                <c:pt idx="542">
                  <c:v>18.35</c:v>
                </c:pt>
                <c:pt idx="543">
                  <c:v>18.49</c:v>
                </c:pt>
                <c:pt idx="544">
                  <c:v>18.32</c:v>
                </c:pt>
                <c:pt idx="545">
                  <c:v>18.48</c:v>
                </c:pt>
                <c:pt idx="546">
                  <c:v>18.45</c:v>
                </c:pt>
                <c:pt idx="547">
                  <c:v>18.42</c:v>
                </c:pt>
                <c:pt idx="548">
                  <c:v>18.48</c:v>
                </c:pt>
                <c:pt idx="549">
                  <c:v>18.37</c:v>
                </c:pt>
                <c:pt idx="550">
                  <c:v>18.49</c:v>
                </c:pt>
                <c:pt idx="551">
                  <c:v>18.38</c:v>
                </c:pt>
                <c:pt idx="552">
                  <c:v>18.4</c:v>
                </c:pt>
                <c:pt idx="553">
                  <c:v>18.4</c:v>
                </c:pt>
                <c:pt idx="554">
                  <c:v>18.55</c:v>
                </c:pt>
                <c:pt idx="555">
                  <c:v>18.48</c:v>
                </c:pt>
                <c:pt idx="556">
                  <c:v>18.42</c:v>
                </c:pt>
                <c:pt idx="557">
                  <c:v>18.4</c:v>
                </c:pt>
                <c:pt idx="558">
                  <c:v>18.51</c:v>
                </c:pt>
                <c:pt idx="559">
                  <c:v>18.51</c:v>
                </c:pt>
                <c:pt idx="560">
                  <c:v>18.43</c:v>
                </c:pt>
                <c:pt idx="561">
                  <c:v>18.34</c:v>
                </c:pt>
                <c:pt idx="562">
                  <c:v>18.38</c:v>
                </c:pt>
                <c:pt idx="563">
                  <c:v>18.57</c:v>
                </c:pt>
                <c:pt idx="564">
                  <c:v>18.46</c:v>
                </c:pt>
                <c:pt idx="565">
                  <c:v>18.42</c:v>
                </c:pt>
                <c:pt idx="566">
                  <c:v>18.34</c:v>
                </c:pt>
                <c:pt idx="567">
                  <c:v>18.35</c:v>
                </c:pt>
                <c:pt idx="568">
                  <c:v>18.33</c:v>
                </c:pt>
                <c:pt idx="569">
                  <c:v>18.52</c:v>
                </c:pt>
                <c:pt idx="570">
                  <c:v>18.43</c:v>
                </c:pt>
                <c:pt idx="571">
                  <c:v>18.43</c:v>
                </c:pt>
                <c:pt idx="572">
                  <c:v>18.56</c:v>
                </c:pt>
                <c:pt idx="573">
                  <c:v>18.53</c:v>
                </c:pt>
                <c:pt idx="574">
                  <c:v>18.45</c:v>
                </c:pt>
                <c:pt idx="575">
                  <c:v>18.41</c:v>
                </c:pt>
                <c:pt idx="576">
                  <c:v>18.41</c:v>
                </c:pt>
                <c:pt idx="577">
                  <c:v>18.41</c:v>
                </c:pt>
                <c:pt idx="578">
                  <c:v>18.32</c:v>
                </c:pt>
                <c:pt idx="579">
                  <c:v>18.42</c:v>
                </c:pt>
                <c:pt idx="580">
                  <c:v>18.37</c:v>
                </c:pt>
                <c:pt idx="581">
                  <c:v>18.36</c:v>
                </c:pt>
                <c:pt idx="582">
                  <c:v>18.32</c:v>
                </c:pt>
                <c:pt idx="583">
                  <c:v>18.26</c:v>
                </c:pt>
                <c:pt idx="584">
                  <c:v>18.29</c:v>
                </c:pt>
                <c:pt idx="585">
                  <c:v>18.25</c:v>
                </c:pt>
                <c:pt idx="586">
                  <c:v>18.31</c:v>
                </c:pt>
                <c:pt idx="587">
                  <c:v>18.2</c:v>
                </c:pt>
                <c:pt idx="588">
                  <c:v>18.3</c:v>
                </c:pt>
                <c:pt idx="589">
                  <c:v>18.3</c:v>
                </c:pt>
                <c:pt idx="590">
                  <c:v>18.22</c:v>
                </c:pt>
                <c:pt idx="591">
                  <c:v>18.24</c:v>
                </c:pt>
                <c:pt idx="592">
                  <c:v>18.3</c:v>
                </c:pt>
                <c:pt idx="593">
                  <c:v>18.2</c:v>
                </c:pt>
                <c:pt idx="594">
                  <c:v>18.3</c:v>
                </c:pt>
                <c:pt idx="595">
                  <c:v>18.28</c:v>
                </c:pt>
                <c:pt idx="596">
                  <c:v>18.23</c:v>
                </c:pt>
                <c:pt idx="597">
                  <c:v>18.15</c:v>
                </c:pt>
                <c:pt idx="598">
                  <c:v>18.26</c:v>
                </c:pt>
                <c:pt idx="599">
                  <c:v>18.25</c:v>
                </c:pt>
                <c:pt idx="600">
                  <c:v>18.3</c:v>
                </c:pt>
                <c:pt idx="601">
                  <c:v>18.18</c:v>
                </c:pt>
                <c:pt idx="602">
                  <c:v>18.09</c:v>
                </c:pt>
                <c:pt idx="603">
                  <c:v>18.37</c:v>
                </c:pt>
                <c:pt idx="604">
                  <c:v>18.26</c:v>
                </c:pt>
                <c:pt idx="605">
                  <c:v>18.12</c:v>
                </c:pt>
                <c:pt idx="606">
                  <c:v>18.07</c:v>
                </c:pt>
                <c:pt idx="607">
                  <c:v>18.03</c:v>
                </c:pt>
                <c:pt idx="608">
                  <c:v>17.94</c:v>
                </c:pt>
                <c:pt idx="609">
                  <c:v>17.98</c:v>
                </c:pt>
                <c:pt idx="610">
                  <c:v>18.08</c:v>
                </c:pt>
                <c:pt idx="611">
                  <c:v>18.11</c:v>
                </c:pt>
                <c:pt idx="612">
                  <c:v>17.92</c:v>
                </c:pt>
                <c:pt idx="613">
                  <c:v>18.08</c:v>
                </c:pt>
                <c:pt idx="614">
                  <c:v>17.87</c:v>
                </c:pt>
                <c:pt idx="615">
                  <c:v>17.86</c:v>
                </c:pt>
                <c:pt idx="616">
                  <c:v>18.02</c:v>
                </c:pt>
                <c:pt idx="617">
                  <c:v>18</c:v>
                </c:pt>
                <c:pt idx="618">
                  <c:v>18.01</c:v>
                </c:pt>
                <c:pt idx="619">
                  <c:v>17.93</c:v>
                </c:pt>
                <c:pt idx="620">
                  <c:v>17.95</c:v>
                </c:pt>
                <c:pt idx="621">
                  <c:v>18.13</c:v>
                </c:pt>
                <c:pt idx="622">
                  <c:v>18.09</c:v>
                </c:pt>
                <c:pt idx="623">
                  <c:v>18.19</c:v>
                </c:pt>
                <c:pt idx="624">
                  <c:v>18.22</c:v>
                </c:pt>
                <c:pt idx="625">
                  <c:v>18.14</c:v>
                </c:pt>
                <c:pt idx="626">
                  <c:v>18.21</c:v>
                </c:pt>
                <c:pt idx="627">
                  <c:v>18.13</c:v>
                </c:pt>
                <c:pt idx="628">
                  <c:v>18.1</c:v>
                </c:pt>
                <c:pt idx="629">
                  <c:v>18.07</c:v>
                </c:pt>
                <c:pt idx="630">
                  <c:v>18.02</c:v>
                </c:pt>
                <c:pt idx="631">
                  <c:v>17.96</c:v>
                </c:pt>
                <c:pt idx="632">
                  <c:v>17.97</c:v>
                </c:pt>
                <c:pt idx="633">
                  <c:v>17.96</c:v>
                </c:pt>
                <c:pt idx="634">
                  <c:v>18.12</c:v>
                </c:pt>
                <c:pt idx="635">
                  <c:v>18.17</c:v>
                </c:pt>
                <c:pt idx="636">
                  <c:v>18.11</c:v>
                </c:pt>
                <c:pt idx="637">
                  <c:v>18.12</c:v>
                </c:pt>
                <c:pt idx="638">
                  <c:v>17.97</c:v>
                </c:pt>
                <c:pt idx="639">
                  <c:v>17.99</c:v>
                </c:pt>
                <c:pt idx="640">
                  <c:v>17.9</c:v>
                </c:pt>
                <c:pt idx="641">
                  <c:v>17.87</c:v>
                </c:pt>
                <c:pt idx="642">
                  <c:v>17.92</c:v>
                </c:pt>
                <c:pt idx="643">
                  <c:v>17.86</c:v>
                </c:pt>
                <c:pt idx="644">
                  <c:v>17.83</c:v>
                </c:pt>
                <c:pt idx="645">
                  <c:v>17.89</c:v>
                </c:pt>
                <c:pt idx="646">
                  <c:v>17.87</c:v>
                </c:pt>
                <c:pt idx="647">
                  <c:v>17.92</c:v>
                </c:pt>
                <c:pt idx="648">
                  <c:v>17.86</c:v>
                </c:pt>
                <c:pt idx="649">
                  <c:v>17.86</c:v>
                </c:pt>
                <c:pt idx="650">
                  <c:v>17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07061"/>
        <c:axId val="82387144"/>
      </c:lineChart>
      <c:lineChart>
        <c:grouping val="standard"/>
        <c:varyColors val="0"/>
        <c:ser>
          <c:idx val="1"/>
          <c:order val="1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9.2023'!$D$2:$D$652</c:f>
              <c:strCache>
                <c:ptCount val="651"/>
                <c:pt idx="0">
                  <c:v>19:33:31</c:v>
                </c:pt>
                <c:pt idx="1">
                  <c:v>19:34:01</c:v>
                </c:pt>
                <c:pt idx="2">
                  <c:v>19:34:31</c:v>
                </c:pt>
                <c:pt idx="3">
                  <c:v>19:35:01</c:v>
                </c:pt>
                <c:pt idx="4">
                  <c:v>19:35:31</c:v>
                </c:pt>
                <c:pt idx="5">
                  <c:v>19:36:01</c:v>
                </c:pt>
                <c:pt idx="6">
                  <c:v>19:36:31</c:v>
                </c:pt>
                <c:pt idx="7">
                  <c:v>19:37:01</c:v>
                </c:pt>
                <c:pt idx="8">
                  <c:v>19:37:31</c:v>
                </c:pt>
                <c:pt idx="9">
                  <c:v>19:38:01</c:v>
                </c:pt>
                <c:pt idx="10">
                  <c:v>19:38:31</c:v>
                </c:pt>
                <c:pt idx="11">
                  <c:v>19:39:01</c:v>
                </c:pt>
                <c:pt idx="12">
                  <c:v>19:39:31</c:v>
                </c:pt>
                <c:pt idx="13">
                  <c:v>19:40:01</c:v>
                </c:pt>
                <c:pt idx="14">
                  <c:v>19:40:31</c:v>
                </c:pt>
                <c:pt idx="15">
                  <c:v>19:41:01</c:v>
                </c:pt>
                <c:pt idx="16">
                  <c:v>19:41:31</c:v>
                </c:pt>
                <c:pt idx="17">
                  <c:v>19:42:01</c:v>
                </c:pt>
                <c:pt idx="18">
                  <c:v>19:42:31</c:v>
                </c:pt>
                <c:pt idx="19">
                  <c:v>19:43:01</c:v>
                </c:pt>
                <c:pt idx="20">
                  <c:v>19:43:31</c:v>
                </c:pt>
                <c:pt idx="21">
                  <c:v>19:44:01</c:v>
                </c:pt>
                <c:pt idx="22">
                  <c:v>19:44:31</c:v>
                </c:pt>
                <c:pt idx="23">
                  <c:v>19:45:01</c:v>
                </c:pt>
                <c:pt idx="24">
                  <c:v>19:45:31</c:v>
                </c:pt>
                <c:pt idx="25">
                  <c:v>19:46:01</c:v>
                </c:pt>
                <c:pt idx="26">
                  <c:v>19:46:31</c:v>
                </c:pt>
                <c:pt idx="27">
                  <c:v>19:47:01</c:v>
                </c:pt>
                <c:pt idx="28">
                  <c:v>19:47:31</c:v>
                </c:pt>
                <c:pt idx="29">
                  <c:v>19:48:01</c:v>
                </c:pt>
                <c:pt idx="30">
                  <c:v>19:48:31</c:v>
                </c:pt>
                <c:pt idx="31">
                  <c:v>19:49:01</c:v>
                </c:pt>
                <c:pt idx="32">
                  <c:v>19:49:31</c:v>
                </c:pt>
                <c:pt idx="33">
                  <c:v>19:50:01</c:v>
                </c:pt>
                <c:pt idx="34">
                  <c:v>19:50:31</c:v>
                </c:pt>
                <c:pt idx="35">
                  <c:v>19:51:01</c:v>
                </c:pt>
                <c:pt idx="36">
                  <c:v>19:51:31</c:v>
                </c:pt>
                <c:pt idx="37">
                  <c:v>19:52:02</c:v>
                </c:pt>
                <c:pt idx="38">
                  <c:v>19:52:32</c:v>
                </c:pt>
                <c:pt idx="39">
                  <c:v>19:53:02</c:v>
                </c:pt>
                <c:pt idx="40">
                  <c:v>19:53:32</c:v>
                </c:pt>
                <c:pt idx="41">
                  <c:v>19:54:02</c:v>
                </c:pt>
                <c:pt idx="42">
                  <c:v>19:54:32</c:v>
                </c:pt>
                <c:pt idx="43">
                  <c:v>19:55:02</c:v>
                </c:pt>
                <c:pt idx="44">
                  <c:v>19:55:32</c:v>
                </c:pt>
                <c:pt idx="45">
                  <c:v>19:56:02</c:v>
                </c:pt>
                <c:pt idx="46">
                  <c:v>19:56:34</c:v>
                </c:pt>
                <c:pt idx="47">
                  <c:v>19:57:04</c:v>
                </c:pt>
                <c:pt idx="48">
                  <c:v>19:57:35</c:v>
                </c:pt>
                <c:pt idx="49">
                  <c:v>19:58:05</c:v>
                </c:pt>
                <c:pt idx="50">
                  <c:v>19:58:36</c:v>
                </c:pt>
                <c:pt idx="51">
                  <c:v>19:59:07</c:v>
                </c:pt>
                <c:pt idx="52">
                  <c:v>19:59:37</c:v>
                </c:pt>
                <c:pt idx="53">
                  <c:v>20:00:08</c:v>
                </c:pt>
                <c:pt idx="54">
                  <c:v>20:00:39</c:v>
                </c:pt>
                <c:pt idx="55">
                  <c:v>20:01:09</c:v>
                </c:pt>
                <c:pt idx="56">
                  <c:v>20:01:40</c:v>
                </c:pt>
                <c:pt idx="57">
                  <c:v>20:02:11</c:v>
                </c:pt>
                <c:pt idx="58">
                  <c:v>20:02:41</c:v>
                </c:pt>
                <c:pt idx="59">
                  <c:v>20:03:12</c:v>
                </c:pt>
                <c:pt idx="60">
                  <c:v>20:03:43</c:v>
                </c:pt>
                <c:pt idx="61">
                  <c:v>20:04:13</c:v>
                </c:pt>
                <c:pt idx="62">
                  <c:v>20:04:43</c:v>
                </c:pt>
                <c:pt idx="63">
                  <c:v>20:05:13</c:v>
                </c:pt>
                <c:pt idx="64">
                  <c:v>20:05:44</c:v>
                </c:pt>
                <c:pt idx="65">
                  <c:v>20:06:14</c:v>
                </c:pt>
                <c:pt idx="66">
                  <c:v>20:06:45</c:v>
                </c:pt>
                <c:pt idx="67">
                  <c:v>20:07:15</c:v>
                </c:pt>
                <c:pt idx="68">
                  <c:v>20:07:46</c:v>
                </c:pt>
                <c:pt idx="69">
                  <c:v>20:08:16</c:v>
                </c:pt>
                <c:pt idx="70">
                  <c:v>20:08:46</c:v>
                </c:pt>
                <c:pt idx="71">
                  <c:v>20:09:16</c:v>
                </c:pt>
                <c:pt idx="72">
                  <c:v>20:09:47</c:v>
                </c:pt>
                <c:pt idx="73">
                  <c:v>20:10:17</c:v>
                </c:pt>
                <c:pt idx="74">
                  <c:v>20:10:48</c:v>
                </c:pt>
                <c:pt idx="75">
                  <c:v>20:11:18</c:v>
                </c:pt>
                <c:pt idx="76">
                  <c:v>20:11:50</c:v>
                </c:pt>
                <c:pt idx="77">
                  <c:v>20:12:20</c:v>
                </c:pt>
                <c:pt idx="78">
                  <c:v>20:12:50</c:v>
                </c:pt>
                <c:pt idx="79">
                  <c:v>20:13:20</c:v>
                </c:pt>
                <c:pt idx="80">
                  <c:v>20:13:50</c:v>
                </c:pt>
                <c:pt idx="81">
                  <c:v>20:14:20</c:v>
                </c:pt>
                <c:pt idx="82">
                  <c:v>20:14:51</c:v>
                </c:pt>
                <c:pt idx="83">
                  <c:v>20:15:21</c:v>
                </c:pt>
                <c:pt idx="84">
                  <c:v>20:15:51</c:v>
                </c:pt>
                <c:pt idx="85">
                  <c:v>20:16:21</c:v>
                </c:pt>
                <c:pt idx="86">
                  <c:v>20:16:51</c:v>
                </c:pt>
                <c:pt idx="87">
                  <c:v>20:17:21</c:v>
                </c:pt>
                <c:pt idx="88">
                  <c:v>20:17:52</c:v>
                </c:pt>
                <c:pt idx="89">
                  <c:v>20:18:22</c:v>
                </c:pt>
                <c:pt idx="90">
                  <c:v>20:18:52</c:v>
                </c:pt>
                <c:pt idx="91">
                  <c:v>20:19:22</c:v>
                </c:pt>
                <c:pt idx="92">
                  <c:v>20:19:52</c:v>
                </c:pt>
                <c:pt idx="93">
                  <c:v>20:20:22</c:v>
                </c:pt>
                <c:pt idx="94">
                  <c:v>20:20:54</c:v>
                </c:pt>
                <c:pt idx="95">
                  <c:v>20:21:24</c:v>
                </c:pt>
                <c:pt idx="96">
                  <c:v>20:21:54</c:v>
                </c:pt>
                <c:pt idx="97">
                  <c:v>20:22:24</c:v>
                </c:pt>
                <c:pt idx="98">
                  <c:v>20:22:54</c:v>
                </c:pt>
                <c:pt idx="99">
                  <c:v>20:23:24</c:v>
                </c:pt>
                <c:pt idx="100">
                  <c:v>20:23:55</c:v>
                </c:pt>
                <c:pt idx="101">
                  <c:v>20:24:25</c:v>
                </c:pt>
                <c:pt idx="102">
                  <c:v>20:24:55</c:v>
                </c:pt>
                <c:pt idx="103">
                  <c:v>20:25:25</c:v>
                </c:pt>
                <c:pt idx="104">
                  <c:v>20:25:55</c:v>
                </c:pt>
                <c:pt idx="105">
                  <c:v>20:26:25</c:v>
                </c:pt>
                <c:pt idx="106">
                  <c:v>20:26:55</c:v>
                </c:pt>
                <c:pt idx="107">
                  <c:v>20:27:26</c:v>
                </c:pt>
                <c:pt idx="108">
                  <c:v>20:27:56</c:v>
                </c:pt>
                <c:pt idx="109">
                  <c:v>20:28:26</c:v>
                </c:pt>
                <c:pt idx="110">
                  <c:v>20:28:57</c:v>
                </c:pt>
                <c:pt idx="111">
                  <c:v>20:29:27</c:v>
                </c:pt>
                <c:pt idx="112">
                  <c:v>20:29:57</c:v>
                </c:pt>
                <c:pt idx="113">
                  <c:v>20:30:28</c:v>
                </c:pt>
                <c:pt idx="114">
                  <c:v>20:30:58</c:v>
                </c:pt>
                <c:pt idx="115">
                  <c:v>20:31:29</c:v>
                </c:pt>
                <c:pt idx="116">
                  <c:v>20:31:59</c:v>
                </c:pt>
                <c:pt idx="117">
                  <c:v>20:32:29</c:v>
                </c:pt>
                <c:pt idx="118">
                  <c:v>20:33:00</c:v>
                </c:pt>
                <c:pt idx="119">
                  <c:v>20:33:30</c:v>
                </c:pt>
                <c:pt idx="120">
                  <c:v>20:34:01</c:v>
                </c:pt>
                <c:pt idx="121">
                  <c:v>20:34:31</c:v>
                </c:pt>
                <c:pt idx="122">
                  <c:v>20:35:01</c:v>
                </c:pt>
                <c:pt idx="123">
                  <c:v>20:35:32</c:v>
                </c:pt>
                <c:pt idx="124">
                  <c:v>20:36:02</c:v>
                </c:pt>
                <c:pt idx="125">
                  <c:v>20:36:33</c:v>
                </c:pt>
                <c:pt idx="126">
                  <c:v>20:37:03</c:v>
                </c:pt>
                <c:pt idx="127">
                  <c:v>20:37:33</c:v>
                </c:pt>
                <c:pt idx="128">
                  <c:v>20:38:04</c:v>
                </c:pt>
                <c:pt idx="129">
                  <c:v>20:38:34</c:v>
                </c:pt>
                <c:pt idx="130">
                  <c:v>20:39:05</c:v>
                </c:pt>
                <c:pt idx="131">
                  <c:v>20:39:35</c:v>
                </c:pt>
                <c:pt idx="132">
                  <c:v>20:40:05</c:v>
                </c:pt>
                <c:pt idx="133">
                  <c:v>20:40:36</c:v>
                </c:pt>
                <c:pt idx="134">
                  <c:v>20:41:06</c:v>
                </c:pt>
                <c:pt idx="135">
                  <c:v>20:41:36</c:v>
                </c:pt>
                <c:pt idx="136">
                  <c:v>20:42:07</c:v>
                </c:pt>
                <c:pt idx="137">
                  <c:v>20:42:37</c:v>
                </c:pt>
                <c:pt idx="138">
                  <c:v>20:43:08</c:v>
                </c:pt>
                <c:pt idx="139">
                  <c:v>20:43:38</c:v>
                </c:pt>
                <c:pt idx="140">
                  <c:v>20:44:08</c:v>
                </c:pt>
                <c:pt idx="141">
                  <c:v>20:44:39</c:v>
                </c:pt>
                <c:pt idx="142">
                  <c:v>20:45:09</c:v>
                </c:pt>
                <c:pt idx="143">
                  <c:v>20:45:40</c:v>
                </c:pt>
                <c:pt idx="144">
                  <c:v>20:46:10</c:v>
                </c:pt>
                <c:pt idx="145">
                  <c:v>20:46:40</c:v>
                </c:pt>
                <c:pt idx="146">
                  <c:v>20:47:11</c:v>
                </c:pt>
                <c:pt idx="147">
                  <c:v>20:47:41</c:v>
                </c:pt>
                <c:pt idx="148">
                  <c:v>20:48:12</c:v>
                </c:pt>
                <c:pt idx="149">
                  <c:v>20:48:42</c:v>
                </c:pt>
                <c:pt idx="150">
                  <c:v>20:49:12</c:v>
                </c:pt>
                <c:pt idx="151">
                  <c:v>20:49:43</c:v>
                </c:pt>
                <c:pt idx="152">
                  <c:v>20:50:13</c:v>
                </c:pt>
                <c:pt idx="153">
                  <c:v>20:50:43</c:v>
                </c:pt>
                <c:pt idx="154">
                  <c:v>20:51:14</c:v>
                </c:pt>
                <c:pt idx="155">
                  <c:v>20:51:44</c:v>
                </c:pt>
                <c:pt idx="156">
                  <c:v>20:52:15</c:v>
                </c:pt>
                <c:pt idx="157">
                  <c:v>20:52:45</c:v>
                </c:pt>
                <c:pt idx="158">
                  <c:v>20:53:15</c:v>
                </c:pt>
                <c:pt idx="159">
                  <c:v>20:53:45</c:v>
                </c:pt>
                <c:pt idx="160">
                  <c:v>20:54:16</c:v>
                </c:pt>
                <c:pt idx="161">
                  <c:v>20:54:46</c:v>
                </c:pt>
                <c:pt idx="162">
                  <c:v>20:55:37</c:v>
                </c:pt>
                <c:pt idx="163">
                  <c:v>20:56:07</c:v>
                </c:pt>
                <c:pt idx="164">
                  <c:v>20:56:37</c:v>
                </c:pt>
                <c:pt idx="165">
                  <c:v>20:57:07</c:v>
                </c:pt>
                <c:pt idx="166">
                  <c:v>20:57:37</c:v>
                </c:pt>
                <c:pt idx="167">
                  <c:v>20:58:07</c:v>
                </c:pt>
                <c:pt idx="168">
                  <c:v>20:58:38</c:v>
                </c:pt>
                <c:pt idx="169">
                  <c:v>20:59:08</c:v>
                </c:pt>
                <c:pt idx="170">
                  <c:v>20:59:38</c:v>
                </c:pt>
                <c:pt idx="171">
                  <c:v>21:00:08</c:v>
                </c:pt>
                <c:pt idx="172">
                  <c:v>21:00:38</c:v>
                </c:pt>
                <c:pt idx="173">
                  <c:v>21:01:08</c:v>
                </c:pt>
                <c:pt idx="174">
                  <c:v>21:01:38</c:v>
                </c:pt>
                <c:pt idx="175">
                  <c:v>21:02:08</c:v>
                </c:pt>
                <c:pt idx="176">
                  <c:v>21:02:38</c:v>
                </c:pt>
                <c:pt idx="177">
                  <c:v>21:03:08</c:v>
                </c:pt>
                <c:pt idx="178">
                  <c:v>21:03:38</c:v>
                </c:pt>
                <c:pt idx="179">
                  <c:v>21:04:08</c:v>
                </c:pt>
                <c:pt idx="180">
                  <c:v>21:04:38</c:v>
                </c:pt>
                <c:pt idx="181">
                  <c:v>21:05:08</c:v>
                </c:pt>
                <c:pt idx="182">
                  <c:v>21:05:38</c:v>
                </c:pt>
                <c:pt idx="183">
                  <c:v>21:06:08</c:v>
                </c:pt>
                <c:pt idx="184">
                  <c:v>21:06:38</c:v>
                </c:pt>
                <c:pt idx="185">
                  <c:v>21:07:08</c:v>
                </c:pt>
                <c:pt idx="186">
                  <c:v>21:07:38</c:v>
                </c:pt>
                <c:pt idx="187">
                  <c:v>21:08:09</c:v>
                </c:pt>
                <c:pt idx="188">
                  <c:v>21:08:39</c:v>
                </c:pt>
                <c:pt idx="189">
                  <c:v>21:09:09</c:v>
                </c:pt>
                <c:pt idx="190">
                  <c:v>21:09:39</c:v>
                </c:pt>
                <c:pt idx="191">
                  <c:v>21:10:09</c:v>
                </c:pt>
                <c:pt idx="192">
                  <c:v>21:10:39</c:v>
                </c:pt>
                <c:pt idx="193">
                  <c:v>21:11:09</c:v>
                </c:pt>
                <c:pt idx="194">
                  <c:v>21:11:39</c:v>
                </c:pt>
                <c:pt idx="195">
                  <c:v>21:12:09</c:v>
                </c:pt>
                <c:pt idx="196">
                  <c:v>21:12:39</c:v>
                </c:pt>
                <c:pt idx="197">
                  <c:v>21:13:09</c:v>
                </c:pt>
                <c:pt idx="198">
                  <c:v>21:13:39</c:v>
                </c:pt>
                <c:pt idx="199">
                  <c:v>21:14:09</c:v>
                </c:pt>
                <c:pt idx="200">
                  <c:v>21:14:39</c:v>
                </c:pt>
                <c:pt idx="201">
                  <c:v>21:15:09</c:v>
                </c:pt>
                <c:pt idx="202">
                  <c:v>21:15:39</c:v>
                </c:pt>
                <c:pt idx="203">
                  <c:v>21:16:09</c:v>
                </c:pt>
                <c:pt idx="204">
                  <c:v>21:16:39</c:v>
                </c:pt>
                <c:pt idx="205">
                  <c:v>21:17:10</c:v>
                </c:pt>
                <c:pt idx="206">
                  <c:v>21:17:40</c:v>
                </c:pt>
                <c:pt idx="207">
                  <c:v>21:18:10</c:v>
                </c:pt>
                <c:pt idx="208">
                  <c:v>21:18:40</c:v>
                </c:pt>
                <c:pt idx="209">
                  <c:v>21:19:10</c:v>
                </c:pt>
                <c:pt idx="210">
                  <c:v>21:19:40</c:v>
                </c:pt>
                <c:pt idx="211">
                  <c:v>21:20:10</c:v>
                </c:pt>
                <c:pt idx="212">
                  <c:v>21:20:40</c:v>
                </c:pt>
                <c:pt idx="213">
                  <c:v>21:21:10</c:v>
                </c:pt>
                <c:pt idx="214">
                  <c:v>21:21:40</c:v>
                </c:pt>
                <c:pt idx="215">
                  <c:v>21:22:10</c:v>
                </c:pt>
                <c:pt idx="216">
                  <c:v>21:22:40</c:v>
                </c:pt>
                <c:pt idx="217">
                  <c:v>21:23:10</c:v>
                </c:pt>
                <c:pt idx="218">
                  <c:v>21:23:40</c:v>
                </c:pt>
                <c:pt idx="219">
                  <c:v>21:24:10</c:v>
                </c:pt>
                <c:pt idx="220">
                  <c:v>21:24:40</c:v>
                </c:pt>
                <c:pt idx="221">
                  <c:v>21:25:10</c:v>
                </c:pt>
                <c:pt idx="222">
                  <c:v>21:25:40</c:v>
                </c:pt>
                <c:pt idx="223">
                  <c:v>21:26:11</c:v>
                </c:pt>
                <c:pt idx="224">
                  <c:v>21:26:41</c:v>
                </c:pt>
                <c:pt idx="225">
                  <c:v>21:27:11</c:v>
                </c:pt>
                <c:pt idx="226">
                  <c:v>21:27:41</c:v>
                </c:pt>
                <c:pt idx="227">
                  <c:v>21:28:11</c:v>
                </c:pt>
                <c:pt idx="228">
                  <c:v>21:28:41</c:v>
                </c:pt>
                <c:pt idx="229">
                  <c:v>21:29:11</c:v>
                </c:pt>
                <c:pt idx="230">
                  <c:v>21:29:41</c:v>
                </c:pt>
                <c:pt idx="231">
                  <c:v>21:30:11</c:v>
                </c:pt>
                <c:pt idx="232">
                  <c:v>21:30:41</c:v>
                </c:pt>
                <c:pt idx="233">
                  <c:v>21:31:11</c:v>
                </c:pt>
                <c:pt idx="234">
                  <c:v>21:31:41</c:v>
                </c:pt>
                <c:pt idx="235">
                  <c:v>21:32:11</c:v>
                </c:pt>
                <c:pt idx="236">
                  <c:v>21:32:41</c:v>
                </c:pt>
                <c:pt idx="237">
                  <c:v>21:33:11</c:v>
                </c:pt>
                <c:pt idx="238">
                  <c:v>21:33:41</c:v>
                </c:pt>
                <c:pt idx="239">
                  <c:v>21:34:11</c:v>
                </c:pt>
                <c:pt idx="240">
                  <c:v>21:34:41</c:v>
                </c:pt>
                <c:pt idx="241">
                  <c:v>21:35:12</c:v>
                </c:pt>
                <c:pt idx="242">
                  <c:v>21:35:42</c:v>
                </c:pt>
                <c:pt idx="243">
                  <c:v>21:36:12</c:v>
                </c:pt>
                <c:pt idx="244">
                  <c:v>21:36:42</c:v>
                </c:pt>
                <c:pt idx="245">
                  <c:v>21:37:12</c:v>
                </c:pt>
                <c:pt idx="246">
                  <c:v>21:37:42</c:v>
                </c:pt>
                <c:pt idx="247">
                  <c:v>21:38:12</c:v>
                </c:pt>
                <c:pt idx="248">
                  <c:v>21:38:42</c:v>
                </c:pt>
                <c:pt idx="249">
                  <c:v>21:39:12</c:v>
                </c:pt>
                <c:pt idx="250">
                  <c:v>21:39:42</c:v>
                </c:pt>
                <c:pt idx="251">
                  <c:v>21:40:12</c:v>
                </c:pt>
                <c:pt idx="252">
                  <c:v>21:40:42</c:v>
                </c:pt>
                <c:pt idx="253">
                  <c:v>21:41:12</c:v>
                </c:pt>
                <c:pt idx="254">
                  <c:v>21:41:42</c:v>
                </c:pt>
                <c:pt idx="255">
                  <c:v>21:42:12</c:v>
                </c:pt>
                <c:pt idx="256">
                  <c:v>21:42:42</c:v>
                </c:pt>
                <c:pt idx="257">
                  <c:v>21:43:12</c:v>
                </c:pt>
                <c:pt idx="258">
                  <c:v>21:43:42</c:v>
                </c:pt>
                <c:pt idx="259">
                  <c:v>21:44:13</c:v>
                </c:pt>
                <c:pt idx="260">
                  <c:v>21:44:43</c:v>
                </c:pt>
                <c:pt idx="261">
                  <c:v>21:45:13</c:v>
                </c:pt>
                <c:pt idx="262">
                  <c:v>21:45:43</c:v>
                </c:pt>
                <c:pt idx="263">
                  <c:v>21:46:13</c:v>
                </c:pt>
                <c:pt idx="264">
                  <c:v>21:46:43</c:v>
                </c:pt>
                <c:pt idx="265">
                  <c:v>21:47:13</c:v>
                </c:pt>
                <c:pt idx="266">
                  <c:v>21:47:43</c:v>
                </c:pt>
                <c:pt idx="267">
                  <c:v>21:48:13</c:v>
                </c:pt>
                <c:pt idx="268">
                  <c:v>21:48:43</c:v>
                </c:pt>
                <c:pt idx="269">
                  <c:v>21:49:13</c:v>
                </c:pt>
                <c:pt idx="270">
                  <c:v>21:49:43</c:v>
                </c:pt>
                <c:pt idx="271">
                  <c:v>21:50:13</c:v>
                </c:pt>
                <c:pt idx="272">
                  <c:v>21:50:43</c:v>
                </c:pt>
                <c:pt idx="273">
                  <c:v>21:51:13</c:v>
                </c:pt>
                <c:pt idx="274">
                  <c:v>21:51:43</c:v>
                </c:pt>
                <c:pt idx="275">
                  <c:v>21:52:13</c:v>
                </c:pt>
                <c:pt idx="276">
                  <c:v>21:52:43</c:v>
                </c:pt>
                <c:pt idx="277">
                  <c:v>21:53:14</c:v>
                </c:pt>
                <c:pt idx="278">
                  <c:v>21:53:44</c:v>
                </c:pt>
                <c:pt idx="279">
                  <c:v>21:54:14</c:v>
                </c:pt>
                <c:pt idx="280">
                  <c:v>21:54:44</c:v>
                </c:pt>
                <c:pt idx="281">
                  <c:v>21:55:14</c:v>
                </c:pt>
                <c:pt idx="282">
                  <c:v>21:55:44</c:v>
                </c:pt>
                <c:pt idx="283">
                  <c:v>21:56:14</c:v>
                </c:pt>
                <c:pt idx="284">
                  <c:v>21:56:44</c:v>
                </c:pt>
                <c:pt idx="285">
                  <c:v>21:57:14</c:v>
                </c:pt>
                <c:pt idx="286">
                  <c:v>21:57:44</c:v>
                </c:pt>
                <c:pt idx="287">
                  <c:v>21:58:14</c:v>
                </c:pt>
                <c:pt idx="288">
                  <c:v>21:58:44</c:v>
                </c:pt>
                <c:pt idx="289">
                  <c:v>21:59:14</c:v>
                </c:pt>
                <c:pt idx="290">
                  <c:v>21:59:44</c:v>
                </c:pt>
                <c:pt idx="291">
                  <c:v>22:00:14</c:v>
                </c:pt>
                <c:pt idx="292">
                  <c:v>22:00:44</c:v>
                </c:pt>
                <c:pt idx="293">
                  <c:v>22:01:14</c:v>
                </c:pt>
                <c:pt idx="294">
                  <c:v>22:01:44</c:v>
                </c:pt>
                <c:pt idx="295">
                  <c:v>22:02:15</c:v>
                </c:pt>
                <c:pt idx="296">
                  <c:v>22:02:45</c:v>
                </c:pt>
                <c:pt idx="297">
                  <c:v>22:03:15</c:v>
                </c:pt>
                <c:pt idx="298">
                  <c:v>22:03:45</c:v>
                </c:pt>
                <c:pt idx="299">
                  <c:v>22:04:15</c:v>
                </c:pt>
                <c:pt idx="300">
                  <c:v>22:04:45</c:v>
                </c:pt>
                <c:pt idx="301">
                  <c:v>22:05:15</c:v>
                </c:pt>
                <c:pt idx="302">
                  <c:v>22:05:45</c:v>
                </c:pt>
                <c:pt idx="303">
                  <c:v>22:06:15</c:v>
                </c:pt>
                <c:pt idx="304">
                  <c:v>22:06:45</c:v>
                </c:pt>
                <c:pt idx="305">
                  <c:v>22:07:15</c:v>
                </c:pt>
                <c:pt idx="306">
                  <c:v>22:07:45</c:v>
                </c:pt>
                <c:pt idx="307">
                  <c:v>22:08:15</c:v>
                </c:pt>
                <c:pt idx="308">
                  <c:v>22:08:45</c:v>
                </c:pt>
                <c:pt idx="309">
                  <c:v>22:09:15</c:v>
                </c:pt>
                <c:pt idx="310">
                  <c:v>22:09:45</c:v>
                </c:pt>
                <c:pt idx="311">
                  <c:v>22:10:15</c:v>
                </c:pt>
                <c:pt idx="312">
                  <c:v>22:10:45</c:v>
                </c:pt>
                <c:pt idx="313">
                  <c:v>22:11:15</c:v>
                </c:pt>
                <c:pt idx="314">
                  <c:v>22:11:46</c:v>
                </c:pt>
                <c:pt idx="315">
                  <c:v>22:12:16</c:v>
                </c:pt>
                <c:pt idx="316">
                  <c:v>22:12:46</c:v>
                </c:pt>
                <c:pt idx="317">
                  <c:v>22:13:16</c:v>
                </c:pt>
                <c:pt idx="318">
                  <c:v>22:13:46</c:v>
                </c:pt>
                <c:pt idx="319">
                  <c:v>22:14:16</c:v>
                </c:pt>
                <c:pt idx="320">
                  <c:v>22:14:46</c:v>
                </c:pt>
                <c:pt idx="321">
                  <c:v>22:15:16</c:v>
                </c:pt>
                <c:pt idx="322">
                  <c:v>22:15:46</c:v>
                </c:pt>
                <c:pt idx="323">
                  <c:v>22:16:16</c:v>
                </c:pt>
                <c:pt idx="324">
                  <c:v>22:16:46</c:v>
                </c:pt>
                <c:pt idx="325">
                  <c:v>22:17:16</c:v>
                </c:pt>
                <c:pt idx="326">
                  <c:v>22:17:46</c:v>
                </c:pt>
                <c:pt idx="327">
                  <c:v>22:18:16</c:v>
                </c:pt>
                <c:pt idx="328">
                  <c:v>22:18:46</c:v>
                </c:pt>
                <c:pt idx="329">
                  <c:v>22:19:16</c:v>
                </c:pt>
                <c:pt idx="330">
                  <c:v>22:19:46</c:v>
                </c:pt>
                <c:pt idx="331">
                  <c:v>22:20:16</c:v>
                </c:pt>
                <c:pt idx="332">
                  <c:v>22:20:47</c:v>
                </c:pt>
                <c:pt idx="333">
                  <c:v>22:21:17</c:v>
                </c:pt>
                <c:pt idx="334">
                  <c:v>22:21:47</c:v>
                </c:pt>
                <c:pt idx="335">
                  <c:v>22:22:17</c:v>
                </c:pt>
                <c:pt idx="336">
                  <c:v>22:22:47</c:v>
                </c:pt>
                <c:pt idx="337">
                  <c:v>22:23:17</c:v>
                </c:pt>
                <c:pt idx="338">
                  <c:v>22:23:47</c:v>
                </c:pt>
                <c:pt idx="339">
                  <c:v>22:24:17</c:v>
                </c:pt>
                <c:pt idx="340">
                  <c:v>22:24:47</c:v>
                </c:pt>
                <c:pt idx="341">
                  <c:v>22:25:17</c:v>
                </c:pt>
                <c:pt idx="342">
                  <c:v>22:25:47</c:v>
                </c:pt>
                <c:pt idx="343">
                  <c:v>22:26:17</c:v>
                </c:pt>
                <c:pt idx="344">
                  <c:v>22:26:47</c:v>
                </c:pt>
                <c:pt idx="345">
                  <c:v>22:27:17</c:v>
                </c:pt>
                <c:pt idx="346">
                  <c:v>22:27:47</c:v>
                </c:pt>
                <c:pt idx="347">
                  <c:v>22:28:17</c:v>
                </c:pt>
                <c:pt idx="348">
                  <c:v>22:28:47</c:v>
                </c:pt>
                <c:pt idx="349">
                  <c:v>22:29:17</c:v>
                </c:pt>
                <c:pt idx="350">
                  <c:v>22:29:48</c:v>
                </c:pt>
                <c:pt idx="351">
                  <c:v>22:30:18</c:v>
                </c:pt>
                <c:pt idx="352">
                  <c:v>22:30:48</c:v>
                </c:pt>
                <c:pt idx="353">
                  <c:v>22:31:18</c:v>
                </c:pt>
                <c:pt idx="354">
                  <c:v>22:31:48</c:v>
                </c:pt>
                <c:pt idx="355">
                  <c:v>22:32:18</c:v>
                </c:pt>
                <c:pt idx="356">
                  <c:v>22:32:48</c:v>
                </c:pt>
                <c:pt idx="357">
                  <c:v>22:33:18</c:v>
                </c:pt>
                <c:pt idx="358">
                  <c:v>22:33:48</c:v>
                </c:pt>
                <c:pt idx="359">
                  <c:v>22:34:18</c:v>
                </c:pt>
                <c:pt idx="360">
                  <c:v>22:34:48</c:v>
                </c:pt>
                <c:pt idx="361">
                  <c:v>22:35:18</c:v>
                </c:pt>
                <c:pt idx="362">
                  <c:v>22:35:48</c:v>
                </c:pt>
                <c:pt idx="363">
                  <c:v>22:36:18</c:v>
                </c:pt>
                <c:pt idx="364">
                  <c:v>22:36:48</c:v>
                </c:pt>
                <c:pt idx="365">
                  <c:v>22:37:18</c:v>
                </c:pt>
                <c:pt idx="366">
                  <c:v>22:37:48</c:v>
                </c:pt>
                <c:pt idx="367">
                  <c:v>22:38:18</c:v>
                </c:pt>
                <c:pt idx="368">
                  <c:v>22:38:49</c:v>
                </c:pt>
                <c:pt idx="369">
                  <c:v>22:39:19</c:v>
                </c:pt>
                <c:pt idx="370">
                  <c:v>22:39:49</c:v>
                </c:pt>
                <c:pt idx="371">
                  <c:v>22:40:20</c:v>
                </c:pt>
                <c:pt idx="372">
                  <c:v>22:40:50</c:v>
                </c:pt>
                <c:pt idx="373">
                  <c:v>22:41:20</c:v>
                </c:pt>
                <c:pt idx="374">
                  <c:v>22:41:50</c:v>
                </c:pt>
                <c:pt idx="375">
                  <c:v>22:42:20</c:v>
                </c:pt>
                <c:pt idx="376">
                  <c:v>22:42:50</c:v>
                </c:pt>
                <c:pt idx="377">
                  <c:v>22:43:20</c:v>
                </c:pt>
                <c:pt idx="378">
                  <c:v>22:43:50</c:v>
                </c:pt>
                <c:pt idx="379">
                  <c:v>22:44:20</c:v>
                </c:pt>
                <c:pt idx="380">
                  <c:v>22:44:50</c:v>
                </c:pt>
                <c:pt idx="381">
                  <c:v>22:45:23</c:v>
                </c:pt>
                <c:pt idx="382">
                  <c:v>22:46:03</c:v>
                </c:pt>
                <c:pt idx="383">
                  <c:v>22:46:41</c:v>
                </c:pt>
                <c:pt idx="384">
                  <c:v>22:47:21</c:v>
                </c:pt>
                <c:pt idx="385">
                  <c:v>22:47:53</c:v>
                </c:pt>
                <c:pt idx="386">
                  <c:v>22:48:23</c:v>
                </c:pt>
                <c:pt idx="387">
                  <c:v>22:48:54</c:v>
                </c:pt>
                <c:pt idx="388">
                  <c:v>22:49:24</c:v>
                </c:pt>
                <c:pt idx="389">
                  <c:v>22:49:54</c:v>
                </c:pt>
                <c:pt idx="390">
                  <c:v>22:50:24</c:v>
                </c:pt>
                <c:pt idx="391">
                  <c:v>22:50:54</c:v>
                </c:pt>
                <c:pt idx="392">
                  <c:v>22:51:24</c:v>
                </c:pt>
                <c:pt idx="393">
                  <c:v>22:51:54</c:v>
                </c:pt>
                <c:pt idx="394">
                  <c:v>22:52:24</c:v>
                </c:pt>
                <c:pt idx="395">
                  <c:v>22:52:54</c:v>
                </c:pt>
                <c:pt idx="396">
                  <c:v>22:53:24</c:v>
                </c:pt>
                <c:pt idx="397">
                  <c:v>22:53:54</c:v>
                </c:pt>
                <c:pt idx="398">
                  <c:v>22:54:24</c:v>
                </c:pt>
                <c:pt idx="399">
                  <c:v>22:54:54</c:v>
                </c:pt>
                <c:pt idx="400">
                  <c:v>22:55:24</c:v>
                </c:pt>
                <c:pt idx="401">
                  <c:v>22:55:54</c:v>
                </c:pt>
                <c:pt idx="402">
                  <c:v>22:56:24</c:v>
                </c:pt>
                <c:pt idx="403">
                  <c:v>22:56:54</c:v>
                </c:pt>
                <c:pt idx="404">
                  <c:v>22:57:24</c:v>
                </c:pt>
                <c:pt idx="405">
                  <c:v>22:57:55</c:v>
                </c:pt>
                <c:pt idx="406">
                  <c:v>22:58:25</c:v>
                </c:pt>
                <c:pt idx="407">
                  <c:v>22:58:55</c:v>
                </c:pt>
                <c:pt idx="408">
                  <c:v>22:59:25</c:v>
                </c:pt>
                <c:pt idx="409">
                  <c:v>22:59:55</c:v>
                </c:pt>
                <c:pt idx="410">
                  <c:v>23:00:25</c:v>
                </c:pt>
                <c:pt idx="411">
                  <c:v>23:00:55</c:v>
                </c:pt>
                <c:pt idx="412">
                  <c:v>23:01:25</c:v>
                </c:pt>
                <c:pt idx="413">
                  <c:v>23:01:55</c:v>
                </c:pt>
                <c:pt idx="414">
                  <c:v>23:02:25</c:v>
                </c:pt>
                <c:pt idx="415">
                  <c:v>23:02:55</c:v>
                </c:pt>
                <c:pt idx="416">
                  <c:v>23:03:25</c:v>
                </c:pt>
                <c:pt idx="417">
                  <c:v>23:03:55</c:v>
                </c:pt>
                <c:pt idx="418">
                  <c:v>23:04:25</c:v>
                </c:pt>
                <c:pt idx="419">
                  <c:v>23:04:55</c:v>
                </c:pt>
                <c:pt idx="420">
                  <c:v>23:05:25</c:v>
                </c:pt>
                <c:pt idx="421">
                  <c:v>23:05:55</c:v>
                </c:pt>
                <c:pt idx="422">
                  <c:v>23:06:25</c:v>
                </c:pt>
                <c:pt idx="423">
                  <c:v>23:06:56</c:v>
                </c:pt>
                <c:pt idx="424">
                  <c:v>23:07:26</c:v>
                </c:pt>
                <c:pt idx="425">
                  <c:v>23:07:56</c:v>
                </c:pt>
                <c:pt idx="426">
                  <c:v>23:08:26</c:v>
                </c:pt>
                <c:pt idx="427">
                  <c:v>23:08:56</c:v>
                </c:pt>
                <c:pt idx="428">
                  <c:v>23:09:26</c:v>
                </c:pt>
                <c:pt idx="429">
                  <c:v>23:09:56</c:v>
                </c:pt>
                <c:pt idx="430">
                  <c:v>23:10:26</c:v>
                </c:pt>
                <c:pt idx="431">
                  <c:v>23:10:56</c:v>
                </c:pt>
                <c:pt idx="432">
                  <c:v>23:11:26</c:v>
                </c:pt>
                <c:pt idx="433">
                  <c:v>23:11:56</c:v>
                </c:pt>
                <c:pt idx="434">
                  <c:v>23:12:26</c:v>
                </c:pt>
                <c:pt idx="435">
                  <c:v>23:12:56</c:v>
                </c:pt>
                <c:pt idx="436">
                  <c:v>23:13:26</c:v>
                </c:pt>
                <c:pt idx="437">
                  <c:v>23:13:56</c:v>
                </c:pt>
                <c:pt idx="438">
                  <c:v>23:14:26</c:v>
                </c:pt>
                <c:pt idx="439">
                  <c:v>23:14:56</c:v>
                </c:pt>
                <c:pt idx="440">
                  <c:v>23:15:26</c:v>
                </c:pt>
                <c:pt idx="441">
                  <c:v>23:15:56</c:v>
                </c:pt>
                <c:pt idx="442">
                  <c:v>23:16:27</c:v>
                </c:pt>
                <c:pt idx="443">
                  <c:v>23:16:57</c:v>
                </c:pt>
                <c:pt idx="444">
                  <c:v>23:17:27</c:v>
                </c:pt>
                <c:pt idx="445">
                  <c:v>23:17:57</c:v>
                </c:pt>
                <c:pt idx="446">
                  <c:v>23:18:27</c:v>
                </c:pt>
                <c:pt idx="447">
                  <c:v>23:18:57</c:v>
                </c:pt>
                <c:pt idx="448">
                  <c:v>23:19:27</c:v>
                </c:pt>
                <c:pt idx="449">
                  <c:v>23:19:57</c:v>
                </c:pt>
                <c:pt idx="450">
                  <c:v>23:20:27</c:v>
                </c:pt>
                <c:pt idx="451">
                  <c:v>23:20:57</c:v>
                </c:pt>
                <c:pt idx="452">
                  <c:v>23:21:27</c:v>
                </c:pt>
                <c:pt idx="453">
                  <c:v>23:21:57</c:v>
                </c:pt>
                <c:pt idx="454">
                  <c:v>23:22:27</c:v>
                </c:pt>
                <c:pt idx="455">
                  <c:v>23:22:57</c:v>
                </c:pt>
                <c:pt idx="456">
                  <c:v>23:23:27</c:v>
                </c:pt>
                <c:pt idx="457">
                  <c:v>23:23:57</c:v>
                </c:pt>
                <c:pt idx="458">
                  <c:v>23:24:27</c:v>
                </c:pt>
                <c:pt idx="459">
                  <c:v>23:24:58</c:v>
                </c:pt>
                <c:pt idx="460">
                  <c:v>23:25:28</c:v>
                </c:pt>
                <c:pt idx="461">
                  <c:v>23:25:58</c:v>
                </c:pt>
                <c:pt idx="462">
                  <c:v>23:26:28</c:v>
                </c:pt>
                <c:pt idx="463">
                  <c:v>23:26:58</c:v>
                </c:pt>
                <c:pt idx="464">
                  <c:v>23:27:28</c:v>
                </c:pt>
                <c:pt idx="465">
                  <c:v>23:27:58</c:v>
                </c:pt>
                <c:pt idx="466">
                  <c:v>23:28:28</c:v>
                </c:pt>
                <c:pt idx="467">
                  <c:v>23:28:58</c:v>
                </c:pt>
                <c:pt idx="468">
                  <c:v>23:29:28</c:v>
                </c:pt>
                <c:pt idx="469">
                  <c:v>23:29:58</c:v>
                </c:pt>
                <c:pt idx="470">
                  <c:v>23:30:29</c:v>
                </c:pt>
                <c:pt idx="471">
                  <c:v>23:30:59</c:v>
                </c:pt>
                <c:pt idx="472">
                  <c:v>23:31:29</c:v>
                </c:pt>
                <c:pt idx="473">
                  <c:v>23:31:59</c:v>
                </c:pt>
                <c:pt idx="474">
                  <c:v>23:32:29</c:v>
                </c:pt>
                <c:pt idx="475">
                  <c:v>23:33:00</c:v>
                </c:pt>
                <c:pt idx="476">
                  <c:v>23:33:30</c:v>
                </c:pt>
                <c:pt idx="477">
                  <c:v>23:34:01</c:v>
                </c:pt>
                <c:pt idx="478">
                  <c:v>23:34:31</c:v>
                </c:pt>
                <c:pt idx="479">
                  <c:v>23:35:01</c:v>
                </c:pt>
                <c:pt idx="480">
                  <c:v>23:35:30</c:v>
                </c:pt>
                <c:pt idx="481">
                  <c:v>23:36:01</c:v>
                </c:pt>
                <c:pt idx="482">
                  <c:v>23:36:31</c:v>
                </c:pt>
                <c:pt idx="483">
                  <c:v>23:37:01</c:v>
                </c:pt>
                <c:pt idx="484">
                  <c:v>23:37:31</c:v>
                </c:pt>
                <c:pt idx="485">
                  <c:v>23:38:01</c:v>
                </c:pt>
                <c:pt idx="486">
                  <c:v>23:38:31</c:v>
                </c:pt>
                <c:pt idx="487">
                  <c:v>23:39:01</c:v>
                </c:pt>
                <c:pt idx="488">
                  <c:v>23:39:31</c:v>
                </c:pt>
                <c:pt idx="489">
                  <c:v>23:40:01</c:v>
                </c:pt>
                <c:pt idx="490">
                  <c:v>23:40:31</c:v>
                </c:pt>
                <c:pt idx="491">
                  <c:v>23:41:01</c:v>
                </c:pt>
                <c:pt idx="492">
                  <c:v>23:41:31</c:v>
                </c:pt>
                <c:pt idx="493">
                  <c:v>23:42:02</c:v>
                </c:pt>
                <c:pt idx="494">
                  <c:v>23:42:32</c:v>
                </c:pt>
                <c:pt idx="495">
                  <c:v>23:43:02</c:v>
                </c:pt>
                <c:pt idx="496">
                  <c:v>23:43:32</c:v>
                </c:pt>
                <c:pt idx="497">
                  <c:v>23:44:02</c:v>
                </c:pt>
                <c:pt idx="498">
                  <c:v>23:44:32</c:v>
                </c:pt>
                <c:pt idx="499">
                  <c:v>23:45:02</c:v>
                </c:pt>
                <c:pt idx="500">
                  <c:v>23:45:32</c:v>
                </c:pt>
                <c:pt idx="501">
                  <c:v>23:46:02</c:v>
                </c:pt>
                <c:pt idx="502">
                  <c:v>23:46:32</c:v>
                </c:pt>
                <c:pt idx="503">
                  <c:v>23:47:02</c:v>
                </c:pt>
                <c:pt idx="504">
                  <c:v>23:47:32</c:v>
                </c:pt>
                <c:pt idx="505">
                  <c:v>23:48:02</c:v>
                </c:pt>
                <c:pt idx="506">
                  <c:v>23:48:32</c:v>
                </c:pt>
                <c:pt idx="507">
                  <c:v>23:49:02</c:v>
                </c:pt>
                <c:pt idx="508">
                  <c:v>23:49:32</c:v>
                </c:pt>
                <c:pt idx="509">
                  <c:v>23:50:02</c:v>
                </c:pt>
                <c:pt idx="510">
                  <c:v>23:50:32</c:v>
                </c:pt>
                <c:pt idx="511">
                  <c:v>23:51:02</c:v>
                </c:pt>
                <c:pt idx="512">
                  <c:v>23:51:33</c:v>
                </c:pt>
                <c:pt idx="513">
                  <c:v>23:52:03</c:v>
                </c:pt>
                <c:pt idx="514">
                  <c:v>23:52:33</c:v>
                </c:pt>
                <c:pt idx="515">
                  <c:v>23:53:03</c:v>
                </c:pt>
                <c:pt idx="516">
                  <c:v>23:53:33</c:v>
                </c:pt>
                <c:pt idx="517">
                  <c:v>23:54:03</c:v>
                </c:pt>
                <c:pt idx="518">
                  <c:v>23:54:33</c:v>
                </c:pt>
                <c:pt idx="519">
                  <c:v>23:55:03</c:v>
                </c:pt>
                <c:pt idx="520">
                  <c:v>23:55:33</c:v>
                </c:pt>
                <c:pt idx="521">
                  <c:v>23:56:03</c:v>
                </c:pt>
                <c:pt idx="522">
                  <c:v>23:56:33</c:v>
                </c:pt>
                <c:pt idx="523">
                  <c:v>23:57:03</c:v>
                </c:pt>
                <c:pt idx="524">
                  <c:v>23:57:33</c:v>
                </c:pt>
                <c:pt idx="525">
                  <c:v>23:58:03</c:v>
                </c:pt>
                <c:pt idx="526">
                  <c:v>23:58:33</c:v>
                </c:pt>
                <c:pt idx="527">
                  <c:v>23:59:03</c:v>
                </c:pt>
                <c:pt idx="528">
                  <c:v>23:59:33</c:v>
                </c:pt>
                <c:pt idx="529">
                  <c:v>0:00:03</c:v>
                </c:pt>
                <c:pt idx="530">
                  <c:v>0:00:34</c:v>
                </c:pt>
                <c:pt idx="531">
                  <c:v>0:01:04</c:v>
                </c:pt>
                <c:pt idx="532">
                  <c:v>0:01:34</c:v>
                </c:pt>
                <c:pt idx="533">
                  <c:v>0:02:04</c:v>
                </c:pt>
                <c:pt idx="534">
                  <c:v>0:02:34</c:v>
                </c:pt>
                <c:pt idx="535">
                  <c:v>0:03:04</c:v>
                </c:pt>
                <c:pt idx="536">
                  <c:v>0:03:34</c:v>
                </c:pt>
                <c:pt idx="537">
                  <c:v>0:04:04</c:v>
                </c:pt>
                <c:pt idx="538">
                  <c:v>0:04:34</c:v>
                </c:pt>
                <c:pt idx="539">
                  <c:v>0:05:04</c:v>
                </c:pt>
                <c:pt idx="540">
                  <c:v>0:05:34</c:v>
                </c:pt>
                <c:pt idx="541">
                  <c:v>0:06:04</c:v>
                </c:pt>
                <c:pt idx="542">
                  <c:v>0:06:34</c:v>
                </c:pt>
                <c:pt idx="543">
                  <c:v>0:07:04</c:v>
                </c:pt>
                <c:pt idx="544">
                  <c:v>0:07:34</c:v>
                </c:pt>
                <c:pt idx="545">
                  <c:v>0:08:04</c:v>
                </c:pt>
                <c:pt idx="546">
                  <c:v>0:08:34</c:v>
                </c:pt>
                <c:pt idx="547">
                  <c:v>0:09:04</c:v>
                </c:pt>
                <c:pt idx="548">
                  <c:v>0:09:35</c:v>
                </c:pt>
                <c:pt idx="549">
                  <c:v>0:10:05</c:v>
                </c:pt>
                <c:pt idx="550">
                  <c:v>0:10:35</c:v>
                </c:pt>
                <c:pt idx="551">
                  <c:v>0:11:05</c:v>
                </c:pt>
                <c:pt idx="552">
                  <c:v>0:11:35</c:v>
                </c:pt>
                <c:pt idx="553">
                  <c:v>0:12:05</c:v>
                </c:pt>
                <c:pt idx="554">
                  <c:v>0:12:35</c:v>
                </c:pt>
                <c:pt idx="555">
                  <c:v>0:13:05</c:v>
                </c:pt>
                <c:pt idx="556">
                  <c:v>0:13:35</c:v>
                </c:pt>
                <c:pt idx="557">
                  <c:v>0:14:05</c:v>
                </c:pt>
                <c:pt idx="558">
                  <c:v>0:14:35</c:v>
                </c:pt>
                <c:pt idx="559">
                  <c:v>0:15:05</c:v>
                </c:pt>
                <c:pt idx="560">
                  <c:v>0:15:35</c:v>
                </c:pt>
                <c:pt idx="561">
                  <c:v>0:16:05</c:v>
                </c:pt>
                <c:pt idx="562">
                  <c:v>0:16:35</c:v>
                </c:pt>
                <c:pt idx="563">
                  <c:v>0:17:05</c:v>
                </c:pt>
                <c:pt idx="564">
                  <c:v>0:17:35</c:v>
                </c:pt>
                <c:pt idx="565">
                  <c:v>0:18:05</c:v>
                </c:pt>
                <c:pt idx="566">
                  <c:v>0:18:36</c:v>
                </c:pt>
                <c:pt idx="567">
                  <c:v>0:19:06</c:v>
                </c:pt>
                <c:pt idx="568">
                  <c:v>0:19:36</c:v>
                </c:pt>
                <c:pt idx="569">
                  <c:v>0:20:06</c:v>
                </c:pt>
                <c:pt idx="570">
                  <c:v>0:20:36</c:v>
                </c:pt>
                <c:pt idx="571">
                  <c:v>0:21:06</c:v>
                </c:pt>
                <c:pt idx="572">
                  <c:v>0:21:36</c:v>
                </c:pt>
                <c:pt idx="573">
                  <c:v>0:22:06</c:v>
                </c:pt>
                <c:pt idx="574">
                  <c:v>0:22:36</c:v>
                </c:pt>
                <c:pt idx="575">
                  <c:v>0:23:06</c:v>
                </c:pt>
                <c:pt idx="576">
                  <c:v>0:23:36</c:v>
                </c:pt>
                <c:pt idx="577">
                  <c:v>0:24:06</c:v>
                </c:pt>
                <c:pt idx="578">
                  <c:v>0:24:36</c:v>
                </c:pt>
                <c:pt idx="579">
                  <c:v>0:25:06</c:v>
                </c:pt>
                <c:pt idx="580">
                  <c:v>0:25:36</c:v>
                </c:pt>
                <c:pt idx="581">
                  <c:v>0:26:06</c:v>
                </c:pt>
                <c:pt idx="582">
                  <c:v>0:26:36</c:v>
                </c:pt>
                <c:pt idx="583">
                  <c:v>0:27:06</c:v>
                </c:pt>
                <c:pt idx="584">
                  <c:v>0:27:37</c:v>
                </c:pt>
                <c:pt idx="585">
                  <c:v>0:28:07</c:v>
                </c:pt>
                <c:pt idx="586">
                  <c:v>0:28:37</c:v>
                </c:pt>
                <c:pt idx="587">
                  <c:v>0:29:07</c:v>
                </c:pt>
                <c:pt idx="588">
                  <c:v>0:29:37</c:v>
                </c:pt>
                <c:pt idx="589">
                  <c:v>0:30:07</c:v>
                </c:pt>
                <c:pt idx="590">
                  <c:v>0:30:37</c:v>
                </c:pt>
                <c:pt idx="591">
                  <c:v>0:31:07</c:v>
                </c:pt>
                <c:pt idx="592">
                  <c:v>0:31:37</c:v>
                </c:pt>
                <c:pt idx="593">
                  <c:v>0:32:07</c:v>
                </c:pt>
                <c:pt idx="594">
                  <c:v>0:32:37</c:v>
                </c:pt>
                <c:pt idx="595">
                  <c:v>0:33:07</c:v>
                </c:pt>
                <c:pt idx="596">
                  <c:v>0:33:37</c:v>
                </c:pt>
                <c:pt idx="597">
                  <c:v>0:34:07</c:v>
                </c:pt>
                <c:pt idx="598">
                  <c:v>0:34:37</c:v>
                </c:pt>
                <c:pt idx="599">
                  <c:v>0:35:07</c:v>
                </c:pt>
                <c:pt idx="600">
                  <c:v>0:35:37</c:v>
                </c:pt>
                <c:pt idx="601">
                  <c:v>0:36:07</c:v>
                </c:pt>
                <c:pt idx="602">
                  <c:v>0:36:38</c:v>
                </c:pt>
                <c:pt idx="603">
                  <c:v>0:37:08</c:v>
                </c:pt>
                <c:pt idx="604">
                  <c:v>0:37:38</c:v>
                </c:pt>
                <c:pt idx="605">
                  <c:v>0:38:08</c:v>
                </c:pt>
                <c:pt idx="606">
                  <c:v>0:38:38</c:v>
                </c:pt>
                <c:pt idx="607">
                  <c:v>0:39:08</c:v>
                </c:pt>
                <c:pt idx="608">
                  <c:v>0:39:38</c:v>
                </c:pt>
                <c:pt idx="609">
                  <c:v>0:40:08</c:v>
                </c:pt>
                <c:pt idx="610">
                  <c:v>0:40:38</c:v>
                </c:pt>
                <c:pt idx="611">
                  <c:v>0:41:08</c:v>
                </c:pt>
                <c:pt idx="612">
                  <c:v>0:41:38</c:v>
                </c:pt>
                <c:pt idx="613">
                  <c:v>0:42:08</c:v>
                </c:pt>
                <c:pt idx="614">
                  <c:v>0:42:38</c:v>
                </c:pt>
                <c:pt idx="615">
                  <c:v>0:43:08</c:v>
                </c:pt>
                <c:pt idx="616">
                  <c:v>0:43:38</c:v>
                </c:pt>
                <c:pt idx="617">
                  <c:v>0:44:08</c:v>
                </c:pt>
                <c:pt idx="618">
                  <c:v>0:44:38</c:v>
                </c:pt>
                <c:pt idx="619">
                  <c:v>0:45:08</c:v>
                </c:pt>
                <c:pt idx="620">
                  <c:v>0:45:39</c:v>
                </c:pt>
                <c:pt idx="621">
                  <c:v>0:46:09</c:v>
                </c:pt>
                <c:pt idx="622">
                  <c:v>0:46:39</c:v>
                </c:pt>
                <c:pt idx="623">
                  <c:v>0:47:09</c:v>
                </c:pt>
                <c:pt idx="624">
                  <c:v>0:47:39</c:v>
                </c:pt>
                <c:pt idx="625">
                  <c:v>0:48:09</c:v>
                </c:pt>
                <c:pt idx="626">
                  <c:v>0:48:39</c:v>
                </c:pt>
                <c:pt idx="627">
                  <c:v>0:49:09</c:v>
                </c:pt>
                <c:pt idx="628">
                  <c:v>0:49:39</c:v>
                </c:pt>
                <c:pt idx="629">
                  <c:v>0:50:09</c:v>
                </c:pt>
                <c:pt idx="630">
                  <c:v>0:50:39</c:v>
                </c:pt>
                <c:pt idx="631">
                  <c:v>0:51:09</c:v>
                </c:pt>
                <c:pt idx="632">
                  <c:v>0:51:39</c:v>
                </c:pt>
                <c:pt idx="633">
                  <c:v>0:52:09</c:v>
                </c:pt>
                <c:pt idx="634">
                  <c:v>0:52:39</c:v>
                </c:pt>
                <c:pt idx="635">
                  <c:v>0:53:09</c:v>
                </c:pt>
                <c:pt idx="636">
                  <c:v>0:53:39</c:v>
                </c:pt>
                <c:pt idx="637">
                  <c:v>0:54:09</c:v>
                </c:pt>
                <c:pt idx="638">
                  <c:v>0:54:39</c:v>
                </c:pt>
                <c:pt idx="639">
                  <c:v>0:55:10</c:v>
                </c:pt>
                <c:pt idx="640">
                  <c:v>0:55:40</c:v>
                </c:pt>
                <c:pt idx="641">
                  <c:v>0:56:10</c:v>
                </c:pt>
                <c:pt idx="642">
                  <c:v>0:56:40</c:v>
                </c:pt>
                <c:pt idx="643">
                  <c:v>0:57:10</c:v>
                </c:pt>
                <c:pt idx="644">
                  <c:v>0:57:40</c:v>
                </c:pt>
                <c:pt idx="645">
                  <c:v>0:58:09</c:v>
                </c:pt>
                <c:pt idx="646">
                  <c:v>0:58:40</c:v>
                </c:pt>
                <c:pt idx="647">
                  <c:v>0:59:10</c:v>
                </c:pt>
                <c:pt idx="648">
                  <c:v>0:59:40</c:v>
                </c:pt>
                <c:pt idx="649">
                  <c:v>1:00:10</c:v>
                </c:pt>
                <c:pt idx="650">
                  <c:v>1:00:40</c:v>
                </c:pt>
              </c:strCache>
            </c:strRef>
          </c:cat>
          <c:val>
            <c:numRef>
              <c:f>'7.9.2023'!$G$2:$G$652</c:f>
              <c:numCache>
                <c:formatCode>General</c:formatCode>
                <c:ptCount val="651"/>
                <c:pt idx="0">
                  <c:v>56.95</c:v>
                </c:pt>
                <c:pt idx="1">
                  <c:v>56.65</c:v>
                </c:pt>
                <c:pt idx="2">
                  <c:v>56.95</c:v>
                </c:pt>
                <c:pt idx="3">
                  <c:v>56.96</c:v>
                </c:pt>
                <c:pt idx="4">
                  <c:v>56.64</c:v>
                </c:pt>
                <c:pt idx="5">
                  <c:v>56.1</c:v>
                </c:pt>
                <c:pt idx="6">
                  <c:v>57.15</c:v>
                </c:pt>
                <c:pt idx="7">
                  <c:v>56.92</c:v>
                </c:pt>
                <c:pt idx="8">
                  <c:v>57.15</c:v>
                </c:pt>
                <c:pt idx="9">
                  <c:v>57.1</c:v>
                </c:pt>
                <c:pt idx="10">
                  <c:v>56.21</c:v>
                </c:pt>
                <c:pt idx="11">
                  <c:v>57.06</c:v>
                </c:pt>
                <c:pt idx="12">
                  <c:v>55.69</c:v>
                </c:pt>
                <c:pt idx="13">
                  <c:v>56.92</c:v>
                </c:pt>
                <c:pt idx="14">
                  <c:v>56.61</c:v>
                </c:pt>
                <c:pt idx="15">
                  <c:v>56.52</c:v>
                </c:pt>
                <c:pt idx="16">
                  <c:v>56.55</c:v>
                </c:pt>
                <c:pt idx="17">
                  <c:v>57.31</c:v>
                </c:pt>
                <c:pt idx="18">
                  <c:v>57.61</c:v>
                </c:pt>
                <c:pt idx="19">
                  <c:v>58.1</c:v>
                </c:pt>
                <c:pt idx="20">
                  <c:v>58.23</c:v>
                </c:pt>
                <c:pt idx="21">
                  <c:v>58.46</c:v>
                </c:pt>
                <c:pt idx="22">
                  <c:v>58.7</c:v>
                </c:pt>
                <c:pt idx="23">
                  <c:v>58.98</c:v>
                </c:pt>
                <c:pt idx="24">
                  <c:v>59.38</c:v>
                </c:pt>
                <c:pt idx="25">
                  <c:v>59.61</c:v>
                </c:pt>
                <c:pt idx="26">
                  <c:v>59.81</c:v>
                </c:pt>
                <c:pt idx="27">
                  <c:v>59.4</c:v>
                </c:pt>
                <c:pt idx="28">
                  <c:v>60.12</c:v>
                </c:pt>
                <c:pt idx="29">
                  <c:v>60.02</c:v>
                </c:pt>
                <c:pt idx="30">
                  <c:v>60.44</c:v>
                </c:pt>
                <c:pt idx="31">
                  <c:v>59.43</c:v>
                </c:pt>
                <c:pt idx="32">
                  <c:v>59.98</c:v>
                </c:pt>
                <c:pt idx="33">
                  <c:v>60.87</c:v>
                </c:pt>
                <c:pt idx="34">
                  <c:v>61.14</c:v>
                </c:pt>
                <c:pt idx="35">
                  <c:v>61.03</c:v>
                </c:pt>
                <c:pt idx="36">
                  <c:v>61.31</c:v>
                </c:pt>
                <c:pt idx="37">
                  <c:v>61.1</c:v>
                </c:pt>
                <c:pt idx="38">
                  <c:v>61.28</c:v>
                </c:pt>
                <c:pt idx="39">
                  <c:v>61.14</c:v>
                </c:pt>
                <c:pt idx="40">
                  <c:v>61.36</c:v>
                </c:pt>
                <c:pt idx="41">
                  <c:v>61.56</c:v>
                </c:pt>
                <c:pt idx="42">
                  <c:v>61.94</c:v>
                </c:pt>
                <c:pt idx="43">
                  <c:v>61.69</c:v>
                </c:pt>
                <c:pt idx="44">
                  <c:v>62.46</c:v>
                </c:pt>
                <c:pt idx="45">
                  <c:v>63.15</c:v>
                </c:pt>
                <c:pt idx="46">
                  <c:v>62.94</c:v>
                </c:pt>
                <c:pt idx="47">
                  <c:v>63.09</c:v>
                </c:pt>
                <c:pt idx="48">
                  <c:v>63.33</c:v>
                </c:pt>
                <c:pt idx="49">
                  <c:v>63.63</c:v>
                </c:pt>
                <c:pt idx="50">
                  <c:v>63.86</c:v>
                </c:pt>
                <c:pt idx="51">
                  <c:v>64</c:v>
                </c:pt>
                <c:pt idx="52">
                  <c:v>64.32</c:v>
                </c:pt>
                <c:pt idx="53">
                  <c:v>64.77</c:v>
                </c:pt>
                <c:pt idx="54">
                  <c:v>64.99</c:v>
                </c:pt>
                <c:pt idx="55">
                  <c:v>65.04</c:v>
                </c:pt>
                <c:pt idx="56">
                  <c:v>65.3</c:v>
                </c:pt>
                <c:pt idx="57">
                  <c:v>65.33</c:v>
                </c:pt>
                <c:pt idx="58">
                  <c:v>65.56</c:v>
                </c:pt>
                <c:pt idx="59">
                  <c:v>65.67</c:v>
                </c:pt>
                <c:pt idx="60">
                  <c:v>65.84</c:v>
                </c:pt>
                <c:pt idx="61">
                  <c:v>66</c:v>
                </c:pt>
                <c:pt idx="62">
                  <c:v>66.1</c:v>
                </c:pt>
                <c:pt idx="63">
                  <c:v>66.32</c:v>
                </c:pt>
                <c:pt idx="64">
                  <c:v>66.53</c:v>
                </c:pt>
                <c:pt idx="65">
                  <c:v>66.68</c:v>
                </c:pt>
                <c:pt idx="66">
                  <c:v>66.71</c:v>
                </c:pt>
                <c:pt idx="67">
                  <c:v>66.85</c:v>
                </c:pt>
                <c:pt idx="68">
                  <c:v>66.86</c:v>
                </c:pt>
                <c:pt idx="69">
                  <c:v>67.11</c:v>
                </c:pt>
                <c:pt idx="70">
                  <c:v>67.09</c:v>
                </c:pt>
                <c:pt idx="71">
                  <c:v>67.2</c:v>
                </c:pt>
                <c:pt idx="72">
                  <c:v>67.28</c:v>
                </c:pt>
                <c:pt idx="73">
                  <c:v>67.41</c:v>
                </c:pt>
                <c:pt idx="74">
                  <c:v>66.95</c:v>
                </c:pt>
                <c:pt idx="75">
                  <c:v>67.11</c:v>
                </c:pt>
                <c:pt idx="76">
                  <c:v>67.4</c:v>
                </c:pt>
                <c:pt idx="77">
                  <c:v>67.31</c:v>
                </c:pt>
                <c:pt idx="78">
                  <c:v>67.07</c:v>
                </c:pt>
                <c:pt idx="79">
                  <c:v>67.32</c:v>
                </c:pt>
                <c:pt idx="80">
                  <c:v>67.34</c:v>
                </c:pt>
                <c:pt idx="81">
                  <c:v>67.43</c:v>
                </c:pt>
                <c:pt idx="82">
                  <c:v>67.4</c:v>
                </c:pt>
                <c:pt idx="83">
                  <c:v>67.48</c:v>
                </c:pt>
                <c:pt idx="84">
                  <c:v>67.54</c:v>
                </c:pt>
                <c:pt idx="85">
                  <c:v>67.65</c:v>
                </c:pt>
                <c:pt idx="86">
                  <c:v>67.66</c:v>
                </c:pt>
                <c:pt idx="87">
                  <c:v>66.94</c:v>
                </c:pt>
                <c:pt idx="88">
                  <c:v>67.34</c:v>
                </c:pt>
                <c:pt idx="89">
                  <c:v>67.01</c:v>
                </c:pt>
                <c:pt idx="90">
                  <c:v>67.63</c:v>
                </c:pt>
                <c:pt idx="91">
                  <c:v>67.65</c:v>
                </c:pt>
                <c:pt idx="92">
                  <c:v>67.27</c:v>
                </c:pt>
                <c:pt idx="93">
                  <c:v>67.34</c:v>
                </c:pt>
                <c:pt idx="94">
                  <c:v>67.4</c:v>
                </c:pt>
                <c:pt idx="95">
                  <c:v>67.37</c:v>
                </c:pt>
                <c:pt idx="96">
                  <c:v>67.01</c:v>
                </c:pt>
                <c:pt idx="97">
                  <c:v>67.44</c:v>
                </c:pt>
                <c:pt idx="98">
                  <c:v>67.36</c:v>
                </c:pt>
                <c:pt idx="99">
                  <c:v>67.34</c:v>
                </c:pt>
                <c:pt idx="100">
                  <c:v>67.4</c:v>
                </c:pt>
                <c:pt idx="101">
                  <c:v>67.67</c:v>
                </c:pt>
                <c:pt idx="102">
                  <c:v>67.71</c:v>
                </c:pt>
                <c:pt idx="103">
                  <c:v>67.8</c:v>
                </c:pt>
                <c:pt idx="104">
                  <c:v>67.88</c:v>
                </c:pt>
                <c:pt idx="105">
                  <c:v>67.75</c:v>
                </c:pt>
                <c:pt idx="106">
                  <c:v>68.08</c:v>
                </c:pt>
                <c:pt idx="107">
                  <c:v>68.28</c:v>
                </c:pt>
                <c:pt idx="108">
                  <c:v>68.23</c:v>
                </c:pt>
                <c:pt idx="109">
                  <c:v>67.98</c:v>
                </c:pt>
                <c:pt idx="110">
                  <c:v>68.22</c:v>
                </c:pt>
                <c:pt idx="111">
                  <c:v>68.49</c:v>
                </c:pt>
                <c:pt idx="112">
                  <c:v>68.42</c:v>
                </c:pt>
                <c:pt idx="113">
                  <c:v>68.44</c:v>
                </c:pt>
                <c:pt idx="114">
                  <c:v>68.69</c:v>
                </c:pt>
                <c:pt idx="115">
                  <c:v>68.74</c:v>
                </c:pt>
                <c:pt idx="116">
                  <c:v>68.72</c:v>
                </c:pt>
                <c:pt idx="117">
                  <c:v>68.87</c:v>
                </c:pt>
                <c:pt idx="118">
                  <c:v>68.95</c:v>
                </c:pt>
                <c:pt idx="119">
                  <c:v>69.1</c:v>
                </c:pt>
                <c:pt idx="120">
                  <c:v>69.04</c:v>
                </c:pt>
                <c:pt idx="121">
                  <c:v>69.34</c:v>
                </c:pt>
                <c:pt idx="122">
                  <c:v>69.45</c:v>
                </c:pt>
                <c:pt idx="123">
                  <c:v>69.41</c:v>
                </c:pt>
                <c:pt idx="124">
                  <c:v>69.49</c:v>
                </c:pt>
                <c:pt idx="125">
                  <c:v>69.71</c:v>
                </c:pt>
                <c:pt idx="126">
                  <c:v>69.87</c:v>
                </c:pt>
                <c:pt idx="127">
                  <c:v>69.85</c:v>
                </c:pt>
                <c:pt idx="128">
                  <c:v>70.03</c:v>
                </c:pt>
                <c:pt idx="129">
                  <c:v>70.05</c:v>
                </c:pt>
                <c:pt idx="130">
                  <c:v>70.14</c:v>
                </c:pt>
                <c:pt idx="131">
                  <c:v>70.17</c:v>
                </c:pt>
                <c:pt idx="132">
                  <c:v>70.27</c:v>
                </c:pt>
                <c:pt idx="133">
                  <c:v>70.49</c:v>
                </c:pt>
                <c:pt idx="134">
                  <c:v>70.64</c:v>
                </c:pt>
                <c:pt idx="135">
                  <c:v>70.83</c:v>
                </c:pt>
                <c:pt idx="136">
                  <c:v>70.75</c:v>
                </c:pt>
                <c:pt idx="137">
                  <c:v>70.91</c:v>
                </c:pt>
                <c:pt idx="138">
                  <c:v>71.06</c:v>
                </c:pt>
                <c:pt idx="139">
                  <c:v>71.14</c:v>
                </c:pt>
                <c:pt idx="140">
                  <c:v>71.18</c:v>
                </c:pt>
                <c:pt idx="141">
                  <c:v>71.25</c:v>
                </c:pt>
                <c:pt idx="142">
                  <c:v>71.4</c:v>
                </c:pt>
                <c:pt idx="143">
                  <c:v>71.49</c:v>
                </c:pt>
                <c:pt idx="144">
                  <c:v>71.52</c:v>
                </c:pt>
                <c:pt idx="145">
                  <c:v>71.59</c:v>
                </c:pt>
                <c:pt idx="146">
                  <c:v>71.66</c:v>
                </c:pt>
                <c:pt idx="147">
                  <c:v>71.69</c:v>
                </c:pt>
                <c:pt idx="148">
                  <c:v>71.76</c:v>
                </c:pt>
                <c:pt idx="149">
                  <c:v>71.87</c:v>
                </c:pt>
                <c:pt idx="150">
                  <c:v>71.98</c:v>
                </c:pt>
                <c:pt idx="151">
                  <c:v>71.97</c:v>
                </c:pt>
                <c:pt idx="152">
                  <c:v>72.09</c:v>
                </c:pt>
                <c:pt idx="153">
                  <c:v>72.14</c:v>
                </c:pt>
                <c:pt idx="154">
                  <c:v>72.17</c:v>
                </c:pt>
                <c:pt idx="155">
                  <c:v>72.18</c:v>
                </c:pt>
                <c:pt idx="156">
                  <c:v>72.11</c:v>
                </c:pt>
                <c:pt idx="157">
                  <c:v>71.98</c:v>
                </c:pt>
                <c:pt idx="158">
                  <c:v>72.12</c:v>
                </c:pt>
                <c:pt idx="159">
                  <c:v>72.04</c:v>
                </c:pt>
                <c:pt idx="160">
                  <c:v>72.01</c:v>
                </c:pt>
                <c:pt idx="161">
                  <c:v>71.92</c:v>
                </c:pt>
                <c:pt idx="162">
                  <c:v>72.05</c:v>
                </c:pt>
                <c:pt idx="163">
                  <c:v>72.23</c:v>
                </c:pt>
                <c:pt idx="164">
                  <c:v>72.37</c:v>
                </c:pt>
                <c:pt idx="165">
                  <c:v>72.46</c:v>
                </c:pt>
                <c:pt idx="166">
                  <c:v>71.68</c:v>
                </c:pt>
                <c:pt idx="167">
                  <c:v>70.13</c:v>
                </c:pt>
                <c:pt idx="168">
                  <c:v>69.52</c:v>
                </c:pt>
                <c:pt idx="169">
                  <c:v>68.55</c:v>
                </c:pt>
                <c:pt idx="170">
                  <c:v>68.52</c:v>
                </c:pt>
                <c:pt idx="171">
                  <c:v>68.53</c:v>
                </c:pt>
                <c:pt idx="172">
                  <c:v>68.28</c:v>
                </c:pt>
                <c:pt idx="173">
                  <c:v>68.04</c:v>
                </c:pt>
                <c:pt idx="174">
                  <c:v>68.24</c:v>
                </c:pt>
                <c:pt idx="175">
                  <c:v>68.5</c:v>
                </c:pt>
                <c:pt idx="176">
                  <c:v>68.83</c:v>
                </c:pt>
                <c:pt idx="177">
                  <c:v>68.83</c:v>
                </c:pt>
                <c:pt idx="178">
                  <c:v>68.91</c:v>
                </c:pt>
                <c:pt idx="179">
                  <c:v>68.52</c:v>
                </c:pt>
                <c:pt idx="180">
                  <c:v>68.32</c:v>
                </c:pt>
                <c:pt idx="181">
                  <c:v>68.43</c:v>
                </c:pt>
                <c:pt idx="182">
                  <c:v>68.44</c:v>
                </c:pt>
                <c:pt idx="183">
                  <c:v>68.52</c:v>
                </c:pt>
                <c:pt idx="184">
                  <c:v>68.42</c:v>
                </c:pt>
                <c:pt idx="185">
                  <c:v>67.87</c:v>
                </c:pt>
                <c:pt idx="186">
                  <c:v>68.03</c:v>
                </c:pt>
                <c:pt idx="187">
                  <c:v>67.64</c:v>
                </c:pt>
                <c:pt idx="188">
                  <c:v>67.69</c:v>
                </c:pt>
                <c:pt idx="189">
                  <c:v>67.73</c:v>
                </c:pt>
                <c:pt idx="190">
                  <c:v>67.29</c:v>
                </c:pt>
                <c:pt idx="191">
                  <c:v>67.21</c:v>
                </c:pt>
                <c:pt idx="192">
                  <c:v>67.16</c:v>
                </c:pt>
                <c:pt idx="193">
                  <c:v>67.15</c:v>
                </c:pt>
                <c:pt idx="194">
                  <c:v>67.61</c:v>
                </c:pt>
                <c:pt idx="195">
                  <c:v>66.74</c:v>
                </c:pt>
                <c:pt idx="196">
                  <c:v>67.48</c:v>
                </c:pt>
                <c:pt idx="197">
                  <c:v>67.42</c:v>
                </c:pt>
                <c:pt idx="198">
                  <c:v>67.69</c:v>
                </c:pt>
                <c:pt idx="199">
                  <c:v>67.5</c:v>
                </c:pt>
                <c:pt idx="200">
                  <c:v>67.89</c:v>
                </c:pt>
                <c:pt idx="201">
                  <c:v>67.97</c:v>
                </c:pt>
                <c:pt idx="202">
                  <c:v>67.65</c:v>
                </c:pt>
                <c:pt idx="203">
                  <c:v>67.57</c:v>
                </c:pt>
                <c:pt idx="204">
                  <c:v>67.3</c:v>
                </c:pt>
                <c:pt idx="205">
                  <c:v>66.88</c:v>
                </c:pt>
                <c:pt idx="206">
                  <c:v>66.44</c:v>
                </c:pt>
                <c:pt idx="207">
                  <c:v>66.78</c:v>
                </c:pt>
                <c:pt idx="208">
                  <c:v>65.64</c:v>
                </c:pt>
                <c:pt idx="209">
                  <c:v>65.38</c:v>
                </c:pt>
                <c:pt idx="210">
                  <c:v>66.03</c:v>
                </c:pt>
                <c:pt idx="211">
                  <c:v>67.1</c:v>
                </c:pt>
                <c:pt idx="212">
                  <c:v>67.36</c:v>
                </c:pt>
                <c:pt idx="213">
                  <c:v>67.42</c:v>
                </c:pt>
                <c:pt idx="214">
                  <c:v>66.64</c:v>
                </c:pt>
                <c:pt idx="215">
                  <c:v>66.4</c:v>
                </c:pt>
                <c:pt idx="216">
                  <c:v>67.06</c:v>
                </c:pt>
                <c:pt idx="217">
                  <c:v>66.93</c:v>
                </c:pt>
                <c:pt idx="218">
                  <c:v>67.42</c:v>
                </c:pt>
                <c:pt idx="219">
                  <c:v>66.56</c:v>
                </c:pt>
                <c:pt idx="220">
                  <c:v>67.05</c:v>
                </c:pt>
                <c:pt idx="221">
                  <c:v>67.55</c:v>
                </c:pt>
                <c:pt idx="222">
                  <c:v>67.07</c:v>
                </c:pt>
                <c:pt idx="223">
                  <c:v>67.13</c:v>
                </c:pt>
                <c:pt idx="224">
                  <c:v>66.62</c:v>
                </c:pt>
                <c:pt idx="225">
                  <c:v>66.93</c:v>
                </c:pt>
                <c:pt idx="226">
                  <c:v>67.36</c:v>
                </c:pt>
                <c:pt idx="227">
                  <c:v>67.3</c:v>
                </c:pt>
                <c:pt idx="228">
                  <c:v>67.25</c:v>
                </c:pt>
                <c:pt idx="229">
                  <c:v>67.11</c:v>
                </c:pt>
                <c:pt idx="230">
                  <c:v>66.93</c:v>
                </c:pt>
                <c:pt idx="231">
                  <c:v>67.4</c:v>
                </c:pt>
                <c:pt idx="232">
                  <c:v>67.01</c:v>
                </c:pt>
                <c:pt idx="233">
                  <c:v>67.16</c:v>
                </c:pt>
                <c:pt idx="234">
                  <c:v>67.46</c:v>
                </c:pt>
                <c:pt idx="235">
                  <c:v>67.79</c:v>
                </c:pt>
                <c:pt idx="236">
                  <c:v>67.45</c:v>
                </c:pt>
                <c:pt idx="237">
                  <c:v>67.65</c:v>
                </c:pt>
                <c:pt idx="238">
                  <c:v>67.5</c:v>
                </c:pt>
                <c:pt idx="239">
                  <c:v>66.85</c:v>
                </c:pt>
                <c:pt idx="240">
                  <c:v>66.11</c:v>
                </c:pt>
                <c:pt idx="241">
                  <c:v>66.13</c:v>
                </c:pt>
                <c:pt idx="242">
                  <c:v>65.77</c:v>
                </c:pt>
                <c:pt idx="243">
                  <c:v>66.07</c:v>
                </c:pt>
                <c:pt idx="244">
                  <c:v>65.97</c:v>
                </c:pt>
                <c:pt idx="245">
                  <c:v>65.86</c:v>
                </c:pt>
                <c:pt idx="246">
                  <c:v>66.14</c:v>
                </c:pt>
                <c:pt idx="247">
                  <c:v>65.44</c:v>
                </c:pt>
                <c:pt idx="248">
                  <c:v>66.1</c:v>
                </c:pt>
                <c:pt idx="249">
                  <c:v>65.62</c:v>
                </c:pt>
                <c:pt idx="250">
                  <c:v>65.73</c:v>
                </c:pt>
                <c:pt idx="251">
                  <c:v>65.72</c:v>
                </c:pt>
                <c:pt idx="252">
                  <c:v>64.69</c:v>
                </c:pt>
                <c:pt idx="253">
                  <c:v>65.66</c:v>
                </c:pt>
                <c:pt idx="254">
                  <c:v>65.66</c:v>
                </c:pt>
                <c:pt idx="255">
                  <c:v>65.63</c:v>
                </c:pt>
                <c:pt idx="256">
                  <c:v>65.25</c:v>
                </c:pt>
                <c:pt idx="257">
                  <c:v>63.47</c:v>
                </c:pt>
                <c:pt idx="258">
                  <c:v>64.57</c:v>
                </c:pt>
                <c:pt idx="259">
                  <c:v>64.49</c:v>
                </c:pt>
                <c:pt idx="260">
                  <c:v>64.46</c:v>
                </c:pt>
                <c:pt idx="261">
                  <c:v>64.2</c:v>
                </c:pt>
                <c:pt idx="262">
                  <c:v>63.65</c:v>
                </c:pt>
                <c:pt idx="263">
                  <c:v>63.91</c:v>
                </c:pt>
                <c:pt idx="264">
                  <c:v>63.84</c:v>
                </c:pt>
                <c:pt idx="265">
                  <c:v>63.97</c:v>
                </c:pt>
                <c:pt idx="266">
                  <c:v>64.64</c:v>
                </c:pt>
                <c:pt idx="267">
                  <c:v>64.08</c:v>
                </c:pt>
                <c:pt idx="268">
                  <c:v>62.92</c:v>
                </c:pt>
                <c:pt idx="269">
                  <c:v>62.13</c:v>
                </c:pt>
                <c:pt idx="270">
                  <c:v>62.24</c:v>
                </c:pt>
                <c:pt idx="271">
                  <c:v>62.29</c:v>
                </c:pt>
                <c:pt idx="272">
                  <c:v>62.27</c:v>
                </c:pt>
                <c:pt idx="273">
                  <c:v>63.74</c:v>
                </c:pt>
                <c:pt idx="274">
                  <c:v>62.16</c:v>
                </c:pt>
                <c:pt idx="275">
                  <c:v>61.88</c:v>
                </c:pt>
                <c:pt idx="276">
                  <c:v>62.51</c:v>
                </c:pt>
                <c:pt idx="277">
                  <c:v>62.08</c:v>
                </c:pt>
                <c:pt idx="278">
                  <c:v>62.28</c:v>
                </c:pt>
                <c:pt idx="279">
                  <c:v>63.19</c:v>
                </c:pt>
                <c:pt idx="280">
                  <c:v>63.6</c:v>
                </c:pt>
                <c:pt idx="281">
                  <c:v>63.17</c:v>
                </c:pt>
                <c:pt idx="282">
                  <c:v>64.01</c:v>
                </c:pt>
                <c:pt idx="283">
                  <c:v>63.18</c:v>
                </c:pt>
                <c:pt idx="284">
                  <c:v>63.01</c:v>
                </c:pt>
                <c:pt idx="285">
                  <c:v>62.54</c:v>
                </c:pt>
                <c:pt idx="286">
                  <c:v>63.2</c:v>
                </c:pt>
                <c:pt idx="287">
                  <c:v>63.14</c:v>
                </c:pt>
                <c:pt idx="288">
                  <c:v>62.83</c:v>
                </c:pt>
                <c:pt idx="289">
                  <c:v>61.89</c:v>
                </c:pt>
                <c:pt idx="290">
                  <c:v>61.91</c:v>
                </c:pt>
                <c:pt idx="291">
                  <c:v>62.52</c:v>
                </c:pt>
                <c:pt idx="292">
                  <c:v>61.7</c:v>
                </c:pt>
                <c:pt idx="293">
                  <c:v>62.45</c:v>
                </c:pt>
                <c:pt idx="294">
                  <c:v>61.19</c:v>
                </c:pt>
                <c:pt idx="295">
                  <c:v>62.01</c:v>
                </c:pt>
                <c:pt idx="296">
                  <c:v>62.63</c:v>
                </c:pt>
                <c:pt idx="297">
                  <c:v>62.33</c:v>
                </c:pt>
                <c:pt idx="298">
                  <c:v>62.69</c:v>
                </c:pt>
                <c:pt idx="299">
                  <c:v>63.07</c:v>
                </c:pt>
                <c:pt idx="300">
                  <c:v>62.19</c:v>
                </c:pt>
                <c:pt idx="301">
                  <c:v>62.24</c:v>
                </c:pt>
                <c:pt idx="302">
                  <c:v>61.75</c:v>
                </c:pt>
                <c:pt idx="303">
                  <c:v>61.26</c:v>
                </c:pt>
                <c:pt idx="304">
                  <c:v>61.56</c:v>
                </c:pt>
                <c:pt idx="305">
                  <c:v>61.94</c:v>
                </c:pt>
                <c:pt idx="306">
                  <c:v>61.6</c:v>
                </c:pt>
                <c:pt idx="307">
                  <c:v>61.58</c:v>
                </c:pt>
                <c:pt idx="308">
                  <c:v>60.92</c:v>
                </c:pt>
                <c:pt idx="309">
                  <c:v>60.54</c:v>
                </c:pt>
                <c:pt idx="310">
                  <c:v>60.32</c:v>
                </c:pt>
                <c:pt idx="311">
                  <c:v>60.34</c:v>
                </c:pt>
                <c:pt idx="312">
                  <c:v>60.34</c:v>
                </c:pt>
                <c:pt idx="313">
                  <c:v>60.52</c:v>
                </c:pt>
                <c:pt idx="314">
                  <c:v>60.56</c:v>
                </c:pt>
                <c:pt idx="315">
                  <c:v>60.54</c:v>
                </c:pt>
                <c:pt idx="316">
                  <c:v>60.74</c:v>
                </c:pt>
                <c:pt idx="317">
                  <c:v>60.06</c:v>
                </c:pt>
                <c:pt idx="318">
                  <c:v>60.24</c:v>
                </c:pt>
                <c:pt idx="319">
                  <c:v>60.28</c:v>
                </c:pt>
                <c:pt idx="320">
                  <c:v>59.39</c:v>
                </c:pt>
                <c:pt idx="321">
                  <c:v>60.22</c:v>
                </c:pt>
                <c:pt idx="322">
                  <c:v>60.93</c:v>
                </c:pt>
                <c:pt idx="323">
                  <c:v>60.23</c:v>
                </c:pt>
                <c:pt idx="324">
                  <c:v>59.55</c:v>
                </c:pt>
                <c:pt idx="325">
                  <c:v>59.11</c:v>
                </c:pt>
                <c:pt idx="326">
                  <c:v>59.27</c:v>
                </c:pt>
                <c:pt idx="327">
                  <c:v>59.83</c:v>
                </c:pt>
                <c:pt idx="328">
                  <c:v>60.27</c:v>
                </c:pt>
                <c:pt idx="329">
                  <c:v>60.39</c:v>
                </c:pt>
                <c:pt idx="330">
                  <c:v>60.4</c:v>
                </c:pt>
                <c:pt idx="331">
                  <c:v>60.08</c:v>
                </c:pt>
                <c:pt idx="332">
                  <c:v>60.08</c:v>
                </c:pt>
                <c:pt idx="333">
                  <c:v>60.03</c:v>
                </c:pt>
                <c:pt idx="334">
                  <c:v>60.31</c:v>
                </c:pt>
                <c:pt idx="335">
                  <c:v>60.25</c:v>
                </c:pt>
                <c:pt idx="336">
                  <c:v>60.22</c:v>
                </c:pt>
                <c:pt idx="337">
                  <c:v>59.99</c:v>
                </c:pt>
                <c:pt idx="338">
                  <c:v>60.24</c:v>
                </c:pt>
                <c:pt idx="339">
                  <c:v>60.06</c:v>
                </c:pt>
                <c:pt idx="340">
                  <c:v>60.15</c:v>
                </c:pt>
                <c:pt idx="341">
                  <c:v>60.29</c:v>
                </c:pt>
                <c:pt idx="342">
                  <c:v>59.73</c:v>
                </c:pt>
                <c:pt idx="343">
                  <c:v>60.02</c:v>
                </c:pt>
                <c:pt idx="344">
                  <c:v>59.89</c:v>
                </c:pt>
                <c:pt idx="345">
                  <c:v>60.17</c:v>
                </c:pt>
                <c:pt idx="346">
                  <c:v>59.7</c:v>
                </c:pt>
                <c:pt idx="347">
                  <c:v>60</c:v>
                </c:pt>
                <c:pt idx="348">
                  <c:v>60.24</c:v>
                </c:pt>
                <c:pt idx="349">
                  <c:v>60.25</c:v>
                </c:pt>
                <c:pt idx="350">
                  <c:v>60.54</c:v>
                </c:pt>
                <c:pt idx="351">
                  <c:v>60.37</c:v>
                </c:pt>
                <c:pt idx="352">
                  <c:v>60.52</c:v>
                </c:pt>
                <c:pt idx="353">
                  <c:v>60.54</c:v>
                </c:pt>
                <c:pt idx="354">
                  <c:v>60.69</c:v>
                </c:pt>
                <c:pt idx="355">
                  <c:v>60.46</c:v>
                </c:pt>
                <c:pt idx="356">
                  <c:v>61</c:v>
                </c:pt>
                <c:pt idx="357">
                  <c:v>60.85</c:v>
                </c:pt>
                <c:pt idx="358">
                  <c:v>60.59</c:v>
                </c:pt>
                <c:pt idx="359">
                  <c:v>60.76</c:v>
                </c:pt>
                <c:pt idx="360">
                  <c:v>60.82</c:v>
                </c:pt>
                <c:pt idx="361">
                  <c:v>61.11</c:v>
                </c:pt>
                <c:pt idx="362">
                  <c:v>60.71</c:v>
                </c:pt>
                <c:pt idx="363">
                  <c:v>60.93</c:v>
                </c:pt>
                <c:pt idx="364">
                  <c:v>61.28</c:v>
                </c:pt>
                <c:pt idx="365">
                  <c:v>60.91</c:v>
                </c:pt>
                <c:pt idx="366">
                  <c:v>60.41</c:v>
                </c:pt>
                <c:pt idx="367">
                  <c:v>60.95</c:v>
                </c:pt>
                <c:pt idx="368">
                  <c:v>61.03</c:v>
                </c:pt>
                <c:pt idx="369">
                  <c:v>61.07</c:v>
                </c:pt>
                <c:pt idx="370">
                  <c:v>60.95</c:v>
                </c:pt>
                <c:pt idx="371">
                  <c:v>61.01</c:v>
                </c:pt>
                <c:pt idx="372">
                  <c:v>61.18</c:v>
                </c:pt>
                <c:pt idx="373">
                  <c:v>61.41</c:v>
                </c:pt>
                <c:pt idx="374">
                  <c:v>60.82</c:v>
                </c:pt>
                <c:pt idx="375">
                  <c:v>61.07</c:v>
                </c:pt>
                <c:pt idx="376">
                  <c:v>61.64</c:v>
                </c:pt>
                <c:pt idx="377">
                  <c:v>61.33</c:v>
                </c:pt>
                <c:pt idx="378">
                  <c:v>60.88</c:v>
                </c:pt>
                <c:pt idx="379">
                  <c:v>61.02</c:v>
                </c:pt>
                <c:pt idx="380">
                  <c:v>61.22</c:v>
                </c:pt>
                <c:pt idx="381">
                  <c:v>61.28</c:v>
                </c:pt>
                <c:pt idx="382">
                  <c:v>60.94</c:v>
                </c:pt>
                <c:pt idx="383">
                  <c:v>61.07</c:v>
                </c:pt>
                <c:pt idx="384">
                  <c:v>60.74</c:v>
                </c:pt>
                <c:pt idx="385">
                  <c:v>60.89</c:v>
                </c:pt>
                <c:pt idx="386">
                  <c:v>60.77</c:v>
                </c:pt>
                <c:pt idx="387">
                  <c:v>60.5</c:v>
                </c:pt>
                <c:pt idx="388">
                  <c:v>60.55</c:v>
                </c:pt>
                <c:pt idx="389">
                  <c:v>60.71</c:v>
                </c:pt>
                <c:pt idx="390">
                  <c:v>61.94</c:v>
                </c:pt>
                <c:pt idx="391">
                  <c:v>61.38</c:v>
                </c:pt>
                <c:pt idx="392">
                  <c:v>61.41</c:v>
                </c:pt>
                <c:pt idx="393">
                  <c:v>61.49</c:v>
                </c:pt>
                <c:pt idx="394">
                  <c:v>61.18</c:v>
                </c:pt>
                <c:pt idx="395">
                  <c:v>61.53</c:v>
                </c:pt>
                <c:pt idx="396">
                  <c:v>61.12</c:v>
                </c:pt>
                <c:pt idx="397">
                  <c:v>61.41</c:v>
                </c:pt>
                <c:pt idx="398">
                  <c:v>61.54</c:v>
                </c:pt>
                <c:pt idx="399">
                  <c:v>61.32</c:v>
                </c:pt>
                <c:pt idx="400">
                  <c:v>62.01</c:v>
                </c:pt>
                <c:pt idx="401">
                  <c:v>61.69</c:v>
                </c:pt>
                <c:pt idx="402">
                  <c:v>61.83</c:v>
                </c:pt>
                <c:pt idx="403">
                  <c:v>62.13</c:v>
                </c:pt>
                <c:pt idx="404">
                  <c:v>61.93</c:v>
                </c:pt>
                <c:pt idx="405">
                  <c:v>61.98</c:v>
                </c:pt>
                <c:pt idx="406">
                  <c:v>62.25</c:v>
                </c:pt>
                <c:pt idx="407">
                  <c:v>62.26</c:v>
                </c:pt>
                <c:pt idx="408">
                  <c:v>62.4</c:v>
                </c:pt>
                <c:pt idx="409">
                  <c:v>62.53</c:v>
                </c:pt>
                <c:pt idx="410">
                  <c:v>62.56</c:v>
                </c:pt>
                <c:pt idx="411">
                  <c:v>61.96</c:v>
                </c:pt>
                <c:pt idx="412">
                  <c:v>62.23</c:v>
                </c:pt>
                <c:pt idx="413">
                  <c:v>62.11</c:v>
                </c:pt>
                <c:pt idx="414">
                  <c:v>62</c:v>
                </c:pt>
                <c:pt idx="415">
                  <c:v>62.12</c:v>
                </c:pt>
                <c:pt idx="416">
                  <c:v>62.27</c:v>
                </c:pt>
                <c:pt idx="417">
                  <c:v>62.24</c:v>
                </c:pt>
                <c:pt idx="418">
                  <c:v>62.39</c:v>
                </c:pt>
                <c:pt idx="419">
                  <c:v>62.79</c:v>
                </c:pt>
                <c:pt idx="420">
                  <c:v>62.44</c:v>
                </c:pt>
                <c:pt idx="421">
                  <c:v>62.6</c:v>
                </c:pt>
                <c:pt idx="422">
                  <c:v>62.59</c:v>
                </c:pt>
                <c:pt idx="423">
                  <c:v>62.32</c:v>
                </c:pt>
                <c:pt idx="424">
                  <c:v>62.06</c:v>
                </c:pt>
                <c:pt idx="425">
                  <c:v>62.33</c:v>
                </c:pt>
                <c:pt idx="426">
                  <c:v>62.08</c:v>
                </c:pt>
                <c:pt idx="427">
                  <c:v>62.38</c:v>
                </c:pt>
                <c:pt idx="428">
                  <c:v>62.11</c:v>
                </c:pt>
                <c:pt idx="429">
                  <c:v>62.48</c:v>
                </c:pt>
                <c:pt idx="430">
                  <c:v>61.97</c:v>
                </c:pt>
                <c:pt idx="431">
                  <c:v>62.11</c:v>
                </c:pt>
                <c:pt idx="432">
                  <c:v>62.01</c:v>
                </c:pt>
                <c:pt idx="433">
                  <c:v>62.19</c:v>
                </c:pt>
                <c:pt idx="434">
                  <c:v>62.46</c:v>
                </c:pt>
                <c:pt idx="435">
                  <c:v>62.62</c:v>
                </c:pt>
                <c:pt idx="436">
                  <c:v>62.66</c:v>
                </c:pt>
                <c:pt idx="437">
                  <c:v>63.01</c:v>
                </c:pt>
                <c:pt idx="438">
                  <c:v>62.4</c:v>
                </c:pt>
                <c:pt idx="439">
                  <c:v>62.79</c:v>
                </c:pt>
                <c:pt idx="440">
                  <c:v>63</c:v>
                </c:pt>
                <c:pt idx="441">
                  <c:v>62.62</c:v>
                </c:pt>
                <c:pt idx="442">
                  <c:v>62.75</c:v>
                </c:pt>
                <c:pt idx="443">
                  <c:v>63.51</c:v>
                </c:pt>
                <c:pt idx="444">
                  <c:v>63.01</c:v>
                </c:pt>
                <c:pt idx="445">
                  <c:v>63.07</c:v>
                </c:pt>
                <c:pt idx="446">
                  <c:v>62.98</c:v>
                </c:pt>
                <c:pt idx="447">
                  <c:v>63.04</c:v>
                </c:pt>
                <c:pt idx="448">
                  <c:v>62.96</c:v>
                </c:pt>
                <c:pt idx="449">
                  <c:v>62.95</c:v>
                </c:pt>
                <c:pt idx="450">
                  <c:v>63.57</c:v>
                </c:pt>
                <c:pt idx="451">
                  <c:v>63.21</c:v>
                </c:pt>
                <c:pt idx="452">
                  <c:v>62.87</c:v>
                </c:pt>
                <c:pt idx="453">
                  <c:v>63.13</c:v>
                </c:pt>
                <c:pt idx="454">
                  <c:v>63.17</c:v>
                </c:pt>
                <c:pt idx="455">
                  <c:v>62.74</c:v>
                </c:pt>
                <c:pt idx="456">
                  <c:v>63.1</c:v>
                </c:pt>
                <c:pt idx="457">
                  <c:v>63.48</c:v>
                </c:pt>
                <c:pt idx="458">
                  <c:v>63.91</c:v>
                </c:pt>
                <c:pt idx="459">
                  <c:v>63.43</c:v>
                </c:pt>
                <c:pt idx="460">
                  <c:v>63.5</c:v>
                </c:pt>
                <c:pt idx="461">
                  <c:v>63.65</c:v>
                </c:pt>
                <c:pt idx="462">
                  <c:v>64.01</c:v>
                </c:pt>
                <c:pt idx="463">
                  <c:v>64.16</c:v>
                </c:pt>
                <c:pt idx="464">
                  <c:v>64.01</c:v>
                </c:pt>
                <c:pt idx="465">
                  <c:v>64.2</c:v>
                </c:pt>
                <c:pt idx="466">
                  <c:v>64.06</c:v>
                </c:pt>
                <c:pt idx="467">
                  <c:v>64.33</c:v>
                </c:pt>
                <c:pt idx="468">
                  <c:v>64.49</c:v>
                </c:pt>
                <c:pt idx="469">
                  <c:v>64.71</c:v>
                </c:pt>
                <c:pt idx="470">
                  <c:v>64.97</c:v>
                </c:pt>
                <c:pt idx="471">
                  <c:v>64.94</c:v>
                </c:pt>
                <c:pt idx="472">
                  <c:v>65.02</c:v>
                </c:pt>
                <c:pt idx="473">
                  <c:v>65.17</c:v>
                </c:pt>
                <c:pt idx="474">
                  <c:v>65.12</c:v>
                </c:pt>
                <c:pt idx="475">
                  <c:v>65.39</c:v>
                </c:pt>
                <c:pt idx="476">
                  <c:v>65.51</c:v>
                </c:pt>
                <c:pt idx="477">
                  <c:v>65.57</c:v>
                </c:pt>
                <c:pt idx="478">
                  <c:v>65.5</c:v>
                </c:pt>
                <c:pt idx="479">
                  <c:v>65.57</c:v>
                </c:pt>
                <c:pt idx="480">
                  <c:v>65.71</c:v>
                </c:pt>
                <c:pt idx="481">
                  <c:v>64.97</c:v>
                </c:pt>
                <c:pt idx="482">
                  <c:v>65.12</c:v>
                </c:pt>
                <c:pt idx="483">
                  <c:v>64.62</c:v>
                </c:pt>
                <c:pt idx="484">
                  <c:v>64.74</c:v>
                </c:pt>
                <c:pt idx="485">
                  <c:v>63.93</c:v>
                </c:pt>
                <c:pt idx="486">
                  <c:v>64.35</c:v>
                </c:pt>
                <c:pt idx="487">
                  <c:v>63.52</c:v>
                </c:pt>
                <c:pt idx="488">
                  <c:v>64.11</c:v>
                </c:pt>
                <c:pt idx="489">
                  <c:v>64.18</c:v>
                </c:pt>
                <c:pt idx="490">
                  <c:v>64.08</c:v>
                </c:pt>
                <c:pt idx="491">
                  <c:v>63.73</c:v>
                </c:pt>
                <c:pt idx="492">
                  <c:v>64.13</c:v>
                </c:pt>
                <c:pt idx="493">
                  <c:v>63.66</c:v>
                </c:pt>
                <c:pt idx="494">
                  <c:v>63.74</c:v>
                </c:pt>
                <c:pt idx="495">
                  <c:v>63.31</c:v>
                </c:pt>
                <c:pt idx="496">
                  <c:v>63.09</c:v>
                </c:pt>
                <c:pt idx="497">
                  <c:v>63.88</c:v>
                </c:pt>
                <c:pt idx="498">
                  <c:v>63.47</c:v>
                </c:pt>
                <c:pt idx="499">
                  <c:v>63.6</c:v>
                </c:pt>
                <c:pt idx="500">
                  <c:v>64.03</c:v>
                </c:pt>
                <c:pt idx="501">
                  <c:v>64.38</c:v>
                </c:pt>
                <c:pt idx="502">
                  <c:v>63.87</c:v>
                </c:pt>
                <c:pt idx="503">
                  <c:v>63.43</c:v>
                </c:pt>
                <c:pt idx="504">
                  <c:v>63.5</c:v>
                </c:pt>
                <c:pt idx="505">
                  <c:v>64</c:v>
                </c:pt>
                <c:pt idx="506">
                  <c:v>64.01</c:v>
                </c:pt>
                <c:pt idx="507">
                  <c:v>63.88</c:v>
                </c:pt>
                <c:pt idx="508">
                  <c:v>64.26</c:v>
                </c:pt>
                <c:pt idx="509">
                  <c:v>63.7</c:v>
                </c:pt>
                <c:pt idx="510">
                  <c:v>64.01</c:v>
                </c:pt>
                <c:pt idx="511">
                  <c:v>63.97</c:v>
                </c:pt>
                <c:pt idx="512">
                  <c:v>64.19</c:v>
                </c:pt>
                <c:pt idx="513">
                  <c:v>64.04</c:v>
                </c:pt>
                <c:pt idx="514">
                  <c:v>64.19</c:v>
                </c:pt>
                <c:pt idx="515">
                  <c:v>64.15</c:v>
                </c:pt>
                <c:pt idx="516">
                  <c:v>64.24</c:v>
                </c:pt>
                <c:pt idx="517">
                  <c:v>64.08</c:v>
                </c:pt>
                <c:pt idx="518">
                  <c:v>63.99</c:v>
                </c:pt>
                <c:pt idx="519">
                  <c:v>64.13</c:v>
                </c:pt>
                <c:pt idx="520">
                  <c:v>64.41</c:v>
                </c:pt>
                <c:pt idx="521">
                  <c:v>63.51</c:v>
                </c:pt>
                <c:pt idx="522">
                  <c:v>63.66</c:v>
                </c:pt>
                <c:pt idx="523">
                  <c:v>63.67</c:v>
                </c:pt>
                <c:pt idx="524">
                  <c:v>63.84</c:v>
                </c:pt>
                <c:pt idx="525">
                  <c:v>63.83</c:v>
                </c:pt>
                <c:pt idx="526">
                  <c:v>64.24</c:v>
                </c:pt>
                <c:pt idx="527">
                  <c:v>64.29</c:v>
                </c:pt>
                <c:pt idx="528">
                  <c:v>64.27</c:v>
                </c:pt>
                <c:pt idx="529">
                  <c:v>64.2</c:v>
                </c:pt>
                <c:pt idx="530">
                  <c:v>63.84</c:v>
                </c:pt>
                <c:pt idx="531">
                  <c:v>64.16</c:v>
                </c:pt>
                <c:pt idx="532">
                  <c:v>63.93</c:v>
                </c:pt>
                <c:pt idx="533">
                  <c:v>64.34</c:v>
                </c:pt>
                <c:pt idx="534">
                  <c:v>63.75</c:v>
                </c:pt>
                <c:pt idx="535">
                  <c:v>63.99</c:v>
                </c:pt>
                <c:pt idx="536">
                  <c:v>64.6</c:v>
                </c:pt>
                <c:pt idx="537">
                  <c:v>64.19</c:v>
                </c:pt>
                <c:pt idx="538">
                  <c:v>63.75</c:v>
                </c:pt>
                <c:pt idx="539">
                  <c:v>64.26</c:v>
                </c:pt>
                <c:pt idx="540">
                  <c:v>64.5</c:v>
                </c:pt>
                <c:pt idx="541">
                  <c:v>64.35</c:v>
                </c:pt>
                <c:pt idx="542">
                  <c:v>64.58</c:v>
                </c:pt>
                <c:pt idx="543">
                  <c:v>64.02</c:v>
                </c:pt>
                <c:pt idx="544">
                  <c:v>64.69</c:v>
                </c:pt>
                <c:pt idx="545">
                  <c:v>64.07</c:v>
                </c:pt>
                <c:pt idx="546">
                  <c:v>64.11</c:v>
                </c:pt>
                <c:pt idx="547">
                  <c:v>64.32</c:v>
                </c:pt>
                <c:pt idx="548">
                  <c:v>63.96</c:v>
                </c:pt>
                <c:pt idx="549">
                  <c:v>64.42</c:v>
                </c:pt>
                <c:pt idx="550">
                  <c:v>63.96</c:v>
                </c:pt>
                <c:pt idx="551">
                  <c:v>64.4</c:v>
                </c:pt>
                <c:pt idx="552">
                  <c:v>64.29</c:v>
                </c:pt>
                <c:pt idx="553">
                  <c:v>64.29</c:v>
                </c:pt>
                <c:pt idx="554">
                  <c:v>63.72</c:v>
                </c:pt>
                <c:pt idx="555">
                  <c:v>64.03</c:v>
                </c:pt>
                <c:pt idx="556">
                  <c:v>64.17</c:v>
                </c:pt>
                <c:pt idx="557">
                  <c:v>64.22</c:v>
                </c:pt>
                <c:pt idx="558">
                  <c:v>63.87</c:v>
                </c:pt>
                <c:pt idx="559">
                  <c:v>63.92</c:v>
                </c:pt>
                <c:pt idx="560">
                  <c:v>64.33</c:v>
                </c:pt>
                <c:pt idx="561">
                  <c:v>64.47</c:v>
                </c:pt>
                <c:pt idx="562">
                  <c:v>64.31</c:v>
                </c:pt>
                <c:pt idx="563">
                  <c:v>63.63</c:v>
                </c:pt>
                <c:pt idx="564">
                  <c:v>64.1</c:v>
                </c:pt>
                <c:pt idx="565">
                  <c:v>64.41</c:v>
                </c:pt>
                <c:pt idx="566">
                  <c:v>64.62</c:v>
                </c:pt>
                <c:pt idx="567">
                  <c:v>64.46</c:v>
                </c:pt>
                <c:pt idx="568">
                  <c:v>64.5</c:v>
                </c:pt>
                <c:pt idx="569">
                  <c:v>63.81</c:v>
                </c:pt>
                <c:pt idx="570">
                  <c:v>64.25</c:v>
                </c:pt>
                <c:pt idx="571">
                  <c:v>64.17</c:v>
                </c:pt>
                <c:pt idx="572">
                  <c:v>63.63</c:v>
                </c:pt>
                <c:pt idx="573">
                  <c:v>63.7</c:v>
                </c:pt>
                <c:pt idx="574">
                  <c:v>64.08</c:v>
                </c:pt>
                <c:pt idx="575">
                  <c:v>64.25</c:v>
                </c:pt>
                <c:pt idx="576">
                  <c:v>64.18</c:v>
                </c:pt>
                <c:pt idx="577">
                  <c:v>64.26</c:v>
                </c:pt>
                <c:pt idx="578">
                  <c:v>64.58</c:v>
                </c:pt>
                <c:pt idx="579">
                  <c:v>64.17</c:v>
                </c:pt>
                <c:pt idx="580">
                  <c:v>64.14</c:v>
                </c:pt>
                <c:pt idx="581">
                  <c:v>64.35</c:v>
                </c:pt>
                <c:pt idx="582">
                  <c:v>64.48</c:v>
                </c:pt>
                <c:pt idx="583">
                  <c:v>64.74</c:v>
                </c:pt>
                <c:pt idx="584">
                  <c:v>64.63</c:v>
                </c:pt>
                <c:pt idx="585">
                  <c:v>64.88</c:v>
                </c:pt>
                <c:pt idx="586">
                  <c:v>64.53</c:v>
                </c:pt>
                <c:pt idx="587">
                  <c:v>64.92</c:v>
                </c:pt>
                <c:pt idx="588">
                  <c:v>64.53</c:v>
                </c:pt>
                <c:pt idx="589">
                  <c:v>64.6</c:v>
                </c:pt>
                <c:pt idx="590">
                  <c:v>64.79</c:v>
                </c:pt>
                <c:pt idx="591">
                  <c:v>64.73</c:v>
                </c:pt>
                <c:pt idx="592">
                  <c:v>64.54</c:v>
                </c:pt>
                <c:pt idx="593">
                  <c:v>65.07</c:v>
                </c:pt>
                <c:pt idx="594">
                  <c:v>64.53</c:v>
                </c:pt>
                <c:pt idx="595">
                  <c:v>64.72</c:v>
                </c:pt>
                <c:pt idx="596">
                  <c:v>64.87</c:v>
                </c:pt>
                <c:pt idx="597">
                  <c:v>65.17</c:v>
                </c:pt>
                <c:pt idx="598">
                  <c:v>64.73</c:v>
                </c:pt>
                <c:pt idx="599">
                  <c:v>64.88</c:v>
                </c:pt>
                <c:pt idx="600">
                  <c:v>64.57</c:v>
                </c:pt>
                <c:pt idx="601">
                  <c:v>64.96</c:v>
                </c:pt>
                <c:pt idx="602">
                  <c:v>65.29</c:v>
                </c:pt>
                <c:pt idx="603">
                  <c:v>64.46</c:v>
                </c:pt>
                <c:pt idx="604">
                  <c:v>64.75</c:v>
                </c:pt>
                <c:pt idx="605">
                  <c:v>65.26</c:v>
                </c:pt>
                <c:pt idx="606">
                  <c:v>65.42</c:v>
                </c:pt>
                <c:pt idx="607">
                  <c:v>65.61</c:v>
                </c:pt>
                <c:pt idx="608">
                  <c:v>66</c:v>
                </c:pt>
                <c:pt idx="609">
                  <c:v>65.71</c:v>
                </c:pt>
                <c:pt idx="610">
                  <c:v>65.37</c:v>
                </c:pt>
                <c:pt idx="611">
                  <c:v>65.33</c:v>
                </c:pt>
                <c:pt idx="612">
                  <c:v>66.04</c:v>
                </c:pt>
                <c:pt idx="613">
                  <c:v>65.41</c:v>
                </c:pt>
                <c:pt idx="614">
                  <c:v>66.15</c:v>
                </c:pt>
                <c:pt idx="615">
                  <c:v>66.2</c:v>
                </c:pt>
                <c:pt idx="616">
                  <c:v>65.59</c:v>
                </c:pt>
                <c:pt idx="617">
                  <c:v>65.69</c:v>
                </c:pt>
                <c:pt idx="618">
                  <c:v>65.7</c:v>
                </c:pt>
                <c:pt idx="619">
                  <c:v>65.92</c:v>
                </c:pt>
                <c:pt idx="620">
                  <c:v>65.85</c:v>
                </c:pt>
                <c:pt idx="621">
                  <c:v>65.15</c:v>
                </c:pt>
                <c:pt idx="622">
                  <c:v>65.23</c:v>
                </c:pt>
                <c:pt idx="623">
                  <c:v>64.83</c:v>
                </c:pt>
                <c:pt idx="624">
                  <c:v>64.72</c:v>
                </c:pt>
                <c:pt idx="625">
                  <c:v>65.04</c:v>
                </c:pt>
                <c:pt idx="626">
                  <c:v>64.85</c:v>
                </c:pt>
                <c:pt idx="627">
                  <c:v>64.97</c:v>
                </c:pt>
                <c:pt idx="628">
                  <c:v>65.09</c:v>
                </c:pt>
                <c:pt idx="629">
                  <c:v>65.06</c:v>
                </c:pt>
                <c:pt idx="630">
                  <c:v>65.36</c:v>
                </c:pt>
                <c:pt idx="631">
                  <c:v>65.62</c:v>
                </c:pt>
                <c:pt idx="632">
                  <c:v>65.48</c:v>
                </c:pt>
                <c:pt idx="633">
                  <c:v>65.49</c:v>
                </c:pt>
                <c:pt idx="634">
                  <c:v>64.84</c:v>
                </c:pt>
                <c:pt idx="635">
                  <c:v>64.6</c:v>
                </c:pt>
                <c:pt idx="636">
                  <c:v>64.89</c:v>
                </c:pt>
                <c:pt idx="637">
                  <c:v>64.87</c:v>
                </c:pt>
                <c:pt idx="638">
                  <c:v>65.49</c:v>
                </c:pt>
                <c:pt idx="639">
                  <c:v>65.28</c:v>
                </c:pt>
                <c:pt idx="640">
                  <c:v>65.6</c:v>
                </c:pt>
                <c:pt idx="641">
                  <c:v>65.62</c:v>
                </c:pt>
                <c:pt idx="642">
                  <c:v>65.45</c:v>
                </c:pt>
                <c:pt idx="643">
                  <c:v>65.61</c:v>
                </c:pt>
                <c:pt idx="644">
                  <c:v>65.81</c:v>
                </c:pt>
                <c:pt idx="645">
                  <c:v>65.55</c:v>
                </c:pt>
                <c:pt idx="646">
                  <c:v>65.72</c:v>
                </c:pt>
                <c:pt idx="647">
                  <c:v>65.44</c:v>
                </c:pt>
                <c:pt idx="648">
                  <c:v>65.76</c:v>
                </c:pt>
                <c:pt idx="649">
                  <c:v>65.7</c:v>
                </c:pt>
                <c:pt idx="650">
                  <c:v>65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60423"/>
        <c:axId val="71690289"/>
      </c:lineChart>
      <c:catAx>
        <c:axId val="53707061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7144"/>
        <c:crossesAt val="0"/>
        <c:auto val="1"/>
        <c:lblAlgn val="ctr"/>
        <c:lblOffset val="100"/>
        <c:noMultiLvlLbl val="0"/>
      </c:catAx>
      <c:valAx>
        <c:axId val="82387144"/>
        <c:scaling>
          <c:orientation val="minMax"/>
          <c:max val="21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7061"/>
        <c:crossesAt val="1"/>
        <c:crossBetween val="midCat"/>
        <c:majorUnit val="2"/>
      </c:valAx>
      <c:catAx>
        <c:axId val="40560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0289"/>
        <c:auto val="1"/>
        <c:lblAlgn val="ctr"/>
        <c:lblOffset val="100"/>
        <c:noMultiLvlLbl val="0"/>
      </c:catAx>
      <c:valAx>
        <c:axId val="71690289"/>
        <c:scaling>
          <c:orientation val="minMax"/>
          <c:max val="73"/>
          <c:min val="5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402872986071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0423"/>
        <c:crosses val="max"/>
        <c:crossBetween val="midCat"/>
        <c:majorUnit val="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0" width="12.42"/>
    <col collapsed="false" customWidth="true" hidden="false" outlineLevel="0" max="11" min="11" style="0" width="0.13"/>
    <col collapsed="false" customWidth="true" hidden="true" outlineLevel="0" max="13" min="12" style="0" width="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2" t="s">
        <v>9</v>
      </c>
      <c r="L1" s="2"/>
      <c r="N1" s="0" t="s">
        <v>10</v>
      </c>
    </row>
    <row r="2" customFormat="false" ht="12.75" hidden="false" customHeight="false" outlineLevel="0" collapsed="false">
      <c r="A2" s="0" t="n">
        <v>2451</v>
      </c>
      <c r="B2" s="0" t="n">
        <v>1694115211</v>
      </c>
      <c r="C2" s="3" t="n">
        <v>45176</v>
      </c>
      <c r="D2" s="4" t="n">
        <v>0.81494212962963</v>
      </c>
      <c r="E2" s="0" t="s">
        <v>11</v>
      </c>
      <c r="F2" s="0" t="n">
        <v>20.41</v>
      </c>
      <c r="G2" s="0" t="n">
        <v>56.95</v>
      </c>
      <c r="H2" s="0" t="n">
        <v>95615</v>
      </c>
      <c r="I2" s="0" t="n">
        <v>220.38</v>
      </c>
      <c r="K2" s="0" t="n">
        <f aca="false">MIN(F2:F1500)</f>
        <v>15.83</v>
      </c>
      <c r="L2" s="0" t="n">
        <f aca="false">MIN(H2:H1500)</f>
        <v>95597</v>
      </c>
      <c r="N2" s="0" t="n">
        <f aca="false">$K$2+(H2-$L$2)/$M$4</f>
        <v>16.917012987013</v>
      </c>
    </row>
    <row r="3" customFormat="false" ht="12.75" hidden="false" customHeight="false" outlineLevel="0" collapsed="false">
      <c r="A3" s="0" t="n">
        <v>2452</v>
      </c>
      <c r="B3" s="0" t="n">
        <v>1694115241</v>
      </c>
      <c r="C3" s="3" t="n">
        <v>45176</v>
      </c>
      <c r="D3" s="4" t="n">
        <v>0.815289351851852</v>
      </c>
      <c r="E3" s="0" t="s">
        <v>11</v>
      </c>
      <c r="F3" s="0" t="n">
        <v>20.44</v>
      </c>
      <c r="G3" s="0" t="n">
        <v>56.65</v>
      </c>
      <c r="H3" s="0" t="n">
        <v>95617</v>
      </c>
      <c r="I3" s="0" t="n">
        <v>213.73</v>
      </c>
      <c r="K3" s="0" t="n">
        <f aca="false">MAX(F2:F1500)</f>
        <v>20.48</v>
      </c>
      <c r="L3" s="0" t="n">
        <f aca="false">MAX(H2:H1500)</f>
        <v>95674</v>
      </c>
      <c r="N3" s="0" t="n">
        <f aca="false">$K$2+(H3-$L$2)/$M$4</f>
        <v>17.0377922077922</v>
      </c>
    </row>
    <row r="4" customFormat="false" ht="12.75" hidden="false" customHeight="false" outlineLevel="0" collapsed="false">
      <c r="A4" s="0" t="n">
        <v>2453</v>
      </c>
      <c r="B4" s="0" t="n">
        <v>1694115271</v>
      </c>
      <c r="C4" s="3" t="n">
        <v>45176</v>
      </c>
      <c r="D4" s="4" t="n">
        <v>0.815636574074074</v>
      </c>
      <c r="E4" s="0" t="s">
        <v>11</v>
      </c>
      <c r="F4" s="0" t="n">
        <v>20.35</v>
      </c>
      <c r="G4" s="0" t="n">
        <v>56.95</v>
      </c>
      <c r="H4" s="0" t="n">
        <v>95617</v>
      </c>
      <c r="I4" s="0" t="n">
        <v>203.17</v>
      </c>
      <c r="K4" s="0" t="n">
        <f aca="false">K3-K2</f>
        <v>4.65</v>
      </c>
      <c r="L4" s="0" t="n">
        <f aca="false">L3-L2</f>
        <v>77</v>
      </c>
      <c r="M4" s="0" t="n">
        <f aca="false">L4/K4</f>
        <v>16.5591397849462</v>
      </c>
      <c r="N4" s="0" t="n">
        <f aca="false">$K$2+(H4-$L$2)/$M$4</f>
        <v>17.0377922077922</v>
      </c>
    </row>
    <row r="5" customFormat="false" ht="12.75" hidden="false" customHeight="false" outlineLevel="0" collapsed="false">
      <c r="A5" s="0" t="n">
        <v>2454</v>
      </c>
      <c r="B5" s="0" t="n">
        <v>1694115301</v>
      </c>
      <c r="C5" s="3" t="n">
        <v>45176</v>
      </c>
      <c r="D5" s="4" t="n">
        <v>0.815983796296296</v>
      </c>
      <c r="E5" s="0" t="s">
        <v>11</v>
      </c>
      <c r="F5" s="0" t="n">
        <v>20.29</v>
      </c>
      <c r="G5" s="0" t="n">
        <v>56.96</v>
      </c>
      <c r="H5" s="0" t="n">
        <v>95614</v>
      </c>
      <c r="I5" s="0" t="n">
        <v>195.4</v>
      </c>
      <c r="N5" s="0" t="n">
        <f aca="false">$K$2+(H5-$L$2)/$M$4</f>
        <v>16.8566233766234</v>
      </c>
    </row>
    <row r="6" customFormat="false" ht="12.75" hidden="false" customHeight="false" outlineLevel="0" collapsed="false">
      <c r="A6" s="0" t="n">
        <v>2455</v>
      </c>
      <c r="B6" s="0" t="n">
        <v>1694115331</v>
      </c>
      <c r="C6" s="3" t="n">
        <v>45176</v>
      </c>
      <c r="D6" s="4" t="n">
        <v>0.816331018518519</v>
      </c>
      <c r="E6" s="0" t="s">
        <v>11</v>
      </c>
      <c r="F6" s="0" t="n">
        <v>20.34</v>
      </c>
      <c r="G6" s="0" t="n">
        <v>56.64</v>
      </c>
      <c r="H6" s="0" t="n">
        <v>95615</v>
      </c>
      <c r="I6" s="0" t="n">
        <v>183.74</v>
      </c>
      <c r="N6" s="0" t="n">
        <f aca="false">$K$2+(H6-$L$2)/$M$4</f>
        <v>16.917012987013</v>
      </c>
    </row>
    <row r="7" customFormat="false" ht="12.75" hidden="false" customHeight="false" outlineLevel="0" collapsed="false">
      <c r="A7" s="0" t="n">
        <v>2456</v>
      </c>
      <c r="B7" s="0" t="n">
        <v>1694115361</v>
      </c>
      <c r="C7" s="3" t="n">
        <v>45176</v>
      </c>
      <c r="D7" s="4" t="n">
        <v>0.816678240740741</v>
      </c>
      <c r="E7" s="0" t="s">
        <v>11</v>
      </c>
      <c r="F7" s="0" t="n">
        <v>20.47</v>
      </c>
      <c r="G7" s="0" t="n">
        <v>56.1</v>
      </c>
      <c r="H7" s="0" t="n">
        <v>95616</v>
      </c>
      <c r="I7" s="0" t="n">
        <v>175.97</v>
      </c>
      <c r="N7" s="0" t="n">
        <f aca="false">$K$2+(H7-$L$2)/$M$4</f>
        <v>16.9774025974026</v>
      </c>
    </row>
    <row r="8" customFormat="false" ht="12.75" hidden="false" customHeight="false" outlineLevel="0" collapsed="false">
      <c r="A8" s="0" t="n">
        <v>2457</v>
      </c>
      <c r="B8" s="0" t="n">
        <v>1694115391</v>
      </c>
      <c r="C8" s="3" t="n">
        <v>45176</v>
      </c>
      <c r="D8" s="4" t="n">
        <v>0.817025462962963</v>
      </c>
      <c r="E8" s="0" t="s">
        <v>11</v>
      </c>
      <c r="F8" s="0" t="n">
        <v>20.19</v>
      </c>
      <c r="G8" s="0" t="n">
        <v>57.15</v>
      </c>
      <c r="H8" s="0" t="n">
        <v>95618</v>
      </c>
      <c r="I8" s="0" t="n">
        <v>168.2</v>
      </c>
      <c r="N8" s="0" t="n">
        <f aca="false">$K$2+(H8-$L$2)/$M$4</f>
        <v>17.0981818181818</v>
      </c>
    </row>
    <row r="9" customFormat="false" ht="12.75" hidden="false" customHeight="false" outlineLevel="0" collapsed="false">
      <c r="A9" s="0" t="n">
        <v>2458</v>
      </c>
      <c r="B9" s="0" t="n">
        <v>1694115421</v>
      </c>
      <c r="C9" s="3" t="n">
        <v>45176</v>
      </c>
      <c r="D9" s="4" t="n">
        <v>0.817372685185185</v>
      </c>
      <c r="E9" s="0" t="s">
        <v>11</v>
      </c>
      <c r="F9" s="0" t="n">
        <v>20.22</v>
      </c>
      <c r="G9" s="0" t="n">
        <v>56.92</v>
      </c>
      <c r="H9" s="0" t="n">
        <v>95617</v>
      </c>
      <c r="I9" s="0" t="n">
        <v>163.2</v>
      </c>
      <c r="N9" s="0" t="n">
        <f aca="false">$K$2+(H9-$L$2)/$M$4</f>
        <v>17.0377922077922</v>
      </c>
    </row>
    <row r="10" customFormat="false" ht="12.75" hidden="false" customHeight="false" outlineLevel="0" collapsed="false">
      <c r="A10" s="0" t="n">
        <v>2459</v>
      </c>
      <c r="B10" s="0" t="n">
        <v>1694115451</v>
      </c>
      <c r="C10" s="3" t="n">
        <v>45176</v>
      </c>
      <c r="D10" s="4" t="n">
        <v>0.817719907407407</v>
      </c>
      <c r="E10" s="0" t="s">
        <v>11</v>
      </c>
      <c r="F10" s="0" t="n">
        <v>20.14</v>
      </c>
      <c r="G10" s="0" t="n">
        <v>57.15</v>
      </c>
      <c r="H10" s="0" t="n">
        <v>95622</v>
      </c>
      <c r="I10" s="0" t="n">
        <v>151.57</v>
      </c>
      <c r="N10" s="0" t="n">
        <f aca="false">$K$2+(H10-$L$2)/$M$4</f>
        <v>17.3397402597403</v>
      </c>
    </row>
    <row r="11" customFormat="false" ht="12.75" hidden="false" customHeight="false" outlineLevel="0" collapsed="false">
      <c r="A11" s="0" t="n">
        <v>2460</v>
      </c>
      <c r="B11" s="0" t="n">
        <v>1694115481</v>
      </c>
      <c r="C11" s="3" t="n">
        <v>45176</v>
      </c>
      <c r="D11" s="4" t="n">
        <v>0.81806712962963</v>
      </c>
      <c r="E11" s="0" t="s">
        <v>11</v>
      </c>
      <c r="F11" s="0" t="n">
        <v>20.19</v>
      </c>
      <c r="G11" s="0" t="n">
        <v>57.1</v>
      </c>
      <c r="H11" s="0" t="n">
        <v>95618</v>
      </c>
      <c r="I11" s="0" t="n">
        <v>146.56</v>
      </c>
      <c r="N11" s="0" t="n">
        <f aca="false">$K$2+(H11-$L$2)/$M$4</f>
        <v>17.0981818181818</v>
      </c>
    </row>
    <row r="12" customFormat="false" ht="12.75" hidden="false" customHeight="false" outlineLevel="0" collapsed="false">
      <c r="A12" s="0" t="n">
        <v>2461</v>
      </c>
      <c r="B12" s="0" t="n">
        <v>1694115511</v>
      </c>
      <c r="C12" s="3" t="n">
        <v>45176</v>
      </c>
      <c r="D12" s="4" t="n">
        <v>0.818414351851852</v>
      </c>
      <c r="E12" s="0" t="s">
        <v>11</v>
      </c>
      <c r="F12" s="0" t="n">
        <v>20.45</v>
      </c>
      <c r="G12" s="0" t="n">
        <v>56.21</v>
      </c>
      <c r="H12" s="0" t="n">
        <v>95616</v>
      </c>
      <c r="I12" s="0" t="n">
        <v>137.7</v>
      </c>
      <c r="N12" s="0" t="n">
        <f aca="false">$K$2+(H12-$L$2)/$M$4</f>
        <v>16.9774025974026</v>
      </c>
    </row>
    <row r="13" customFormat="false" ht="12.75" hidden="false" customHeight="false" outlineLevel="0" collapsed="false">
      <c r="A13" s="0" t="n">
        <v>2462</v>
      </c>
      <c r="B13" s="0" t="n">
        <v>1694115541</v>
      </c>
      <c r="C13" s="3" t="n">
        <v>45176</v>
      </c>
      <c r="D13" s="4" t="n">
        <v>0.818761574074074</v>
      </c>
      <c r="E13" s="0" t="s">
        <v>11</v>
      </c>
      <c r="F13" s="0" t="n">
        <v>20.18</v>
      </c>
      <c r="G13" s="0" t="n">
        <v>57.06</v>
      </c>
      <c r="H13" s="0" t="n">
        <v>95618</v>
      </c>
      <c r="I13" s="0" t="n">
        <v>132.68</v>
      </c>
      <c r="N13" s="0" t="n">
        <f aca="false">$K$2+(H13-$L$2)/$M$4</f>
        <v>17.0981818181818</v>
      </c>
    </row>
    <row r="14" customFormat="false" ht="12.75" hidden="false" customHeight="false" outlineLevel="0" collapsed="false">
      <c r="A14" s="0" t="n">
        <v>2463</v>
      </c>
      <c r="B14" s="0" t="n">
        <v>1694115571</v>
      </c>
      <c r="C14" s="3" t="n">
        <v>45176</v>
      </c>
      <c r="D14" s="4" t="n">
        <v>0.819108796296296</v>
      </c>
      <c r="E14" s="0" t="s">
        <v>11</v>
      </c>
      <c r="F14" s="0" t="n">
        <v>20.48</v>
      </c>
      <c r="G14" s="0" t="n">
        <v>55.69</v>
      </c>
      <c r="H14" s="0" t="n">
        <v>95620</v>
      </c>
      <c r="I14" s="0" t="n">
        <v>123.84</v>
      </c>
      <c r="N14" s="0" t="n">
        <f aca="false">$K$2+(H14-$L$2)/$M$4</f>
        <v>17.218961038961</v>
      </c>
    </row>
    <row r="15" customFormat="false" ht="12.75" hidden="false" customHeight="false" outlineLevel="0" collapsed="false">
      <c r="A15" s="0" t="n">
        <v>2464</v>
      </c>
      <c r="B15" s="0" t="n">
        <v>1694115601</v>
      </c>
      <c r="C15" s="3" t="n">
        <v>45176</v>
      </c>
      <c r="D15" s="4" t="n">
        <v>0.819456018518519</v>
      </c>
      <c r="E15" s="0" t="s">
        <v>11</v>
      </c>
      <c r="F15" s="0" t="n">
        <v>20.17</v>
      </c>
      <c r="G15" s="0" t="n">
        <v>56.92</v>
      </c>
      <c r="H15" s="0" t="n">
        <v>95619</v>
      </c>
      <c r="I15" s="0" t="n">
        <v>117.74</v>
      </c>
      <c r="N15" s="0" t="n">
        <f aca="false">$K$2+(H15-$L$2)/$M$4</f>
        <v>17.1585714285714</v>
      </c>
    </row>
    <row r="16" customFormat="false" ht="12.75" hidden="false" customHeight="false" outlineLevel="0" collapsed="false">
      <c r="A16" s="0" t="n">
        <v>2465</v>
      </c>
      <c r="B16" s="0" t="n">
        <v>1694115631</v>
      </c>
      <c r="C16" s="3" t="n">
        <v>45176</v>
      </c>
      <c r="D16" s="4" t="n">
        <v>0.819803240740741</v>
      </c>
      <c r="E16" s="0" t="s">
        <v>11</v>
      </c>
      <c r="F16" s="0" t="n">
        <v>20.25</v>
      </c>
      <c r="G16" s="0" t="n">
        <v>56.61</v>
      </c>
      <c r="H16" s="0" t="n">
        <v>95616</v>
      </c>
      <c r="I16" s="0" t="n">
        <v>108.93</v>
      </c>
      <c r="N16" s="0" t="n">
        <f aca="false">$K$2+(H16-$L$2)/$M$4</f>
        <v>16.9774025974026</v>
      </c>
    </row>
    <row r="17" customFormat="false" ht="12.75" hidden="false" customHeight="false" outlineLevel="0" collapsed="false">
      <c r="A17" s="0" t="n">
        <v>2466</v>
      </c>
      <c r="B17" s="0" t="n">
        <v>1694115661</v>
      </c>
      <c r="C17" s="3" t="n">
        <v>45176</v>
      </c>
      <c r="D17" s="4" t="n">
        <v>0.820150462962963</v>
      </c>
      <c r="E17" s="0" t="s">
        <v>11</v>
      </c>
      <c r="F17" s="0" t="n">
        <v>20.29</v>
      </c>
      <c r="G17" s="0" t="n">
        <v>56.52</v>
      </c>
      <c r="H17" s="0" t="n">
        <v>95623</v>
      </c>
      <c r="I17" s="0" t="n">
        <v>106.62</v>
      </c>
      <c r="N17" s="0" t="n">
        <f aca="false">$K$2+(H17-$L$2)/$M$4</f>
        <v>17.4001298701299</v>
      </c>
    </row>
    <row r="18" customFormat="false" ht="12.75" hidden="false" customHeight="false" outlineLevel="0" collapsed="false">
      <c r="A18" s="0" t="n">
        <v>2467</v>
      </c>
      <c r="B18" s="0" t="n">
        <v>1694115691</v>
      </c>
      <c r="C18" s="3" t="n">
        <v>45176</v>
      </c>
      <c r="D18" s="4" t="n">
        <v>0.820497685185185</v>
      </c>
      <c r="E18" s="0" t="s">
        <v>11</v>
      </c>
      <c r="F18" s="0" t="n">
        <v>20.25</v>
      </c>
      <c r="G18" s="0" t="n">
        <v>56.55</v>
      </c>
      <c r="H18" s="0" t="n">
        <v>95618</v>
      </c>
      <c r="I18" s="0" t="n">
        <v>100.53</v>
      </c>
      <c r="N18" s="0" t="n">
        <f aca="false">$K$2+(H18-$L$2)/$M$4</f>
        <v>17.0981818181818</v>
      </c>
    </row>
    <row r="19" customFormat="false" ht="12.75" hidden="false" customHeight="false" outlineLevel="0" collapsed="false">
      <c r="A19" s="0" t="n">
        <v>2468</v>
      </c>
      <c r="B19" s="0" t="n">
        <v>1694115721</v>
      </c>
      <c r="C19" s="3" t="n">
        <v>45176</v>
      </c>
      <c r="D19" s="4" t="n">
        <v>0.820844907407408</v>
      </c>
      <c r="E19" s="0" t="s">
        <v>11</v>
      </c>
      <c r="F19" s="0" t="n">
        <v>20.05</v>
      </c>
      <c r="G19" s="0" t="n">
        <v>57.31</v>
      </c>
      <c r="H19" s="0" t="n">
        <v>95616</v>
      </c>
      <c r="I19" s="0" t="n">
        <v>94.44</v>
      </c>
      <c r="N19" s="0" t="n">
        <f aca="false">$K$2+(H19-$L$2)/$M$4</f>
        <v>16.9774025974026</v>
      </c>
    </row>
    <row r="20" customFormat="false" ht="12.75" hidden="false" customHeight="false" outlineLevel="0" collapsed="false">
      <c r="A20" s="0" t="n">
        <v>2469</v>
      </c>
      <c r="B20" s="0" t="n">
        <v>1694115751</v>
      </c>
      <c r="C20" s="3" t="n">
        <v>45176</v>
      </c>
      <c r="D20" s="4" t="n">
        <v>0.82119212962963</v>
      </c>
      <c r="E20" s="0" t="s">
        <v>11</v>
      </c>
      <c r="F20" s="0" t="n">
        <v>19.95</v>
      </c>
      <c r="G20" s="0" t="n">
        <v>57.61</v>
      </c>
      <c r="H20" s="0" t="n">
        <v>95624</v>
      </c>
      <c r="I20" s="0" t="n">
        <v>90.49</v>
      </c>
      <c r="N20" s="0" t="n">
        <f aca="false">$K$2+(H20-$L$2)/$M$4</f>
        <v>17.4605194805195</v>
      </c>
    </row>
    <row r="21" customFormat="false" ht="12.75" hidden="false" customHeight="false" outlineLevel="0" collapsed="false">
      <c r="A21" s="0" t="n">
        <v>2470</v>
      </c>
      <c r="B21" s="0" t="n">
        <v>1694115781</v>
      </c>
      <c r="C21" s="3" t="n">
        <v>45176</v>
      </c>
      <c r="D21" s="4" t="n">
        <v>0.821539351851852</v>
      </c>
      <c r="E21" s="0" t="s">
        <v>11</v>
      </c>
      <c r="F21" s="0" t="n">
        <v>19.86</v>
      </c>
      <c r="G21" s="0" t="n">
        <v>58.1</v>
      </c>
      <c r="H21" s="0" t="n">
        <v>95621</v>
      </c>
      <c r="I21" s="0" t="n">
        <v>86.68</v>
      </c>
      <c r="N21" s="0" t="n">
        <f aca="false">$K$2+(H21-$L$2)/$M$4</f>
        <v>17.2793506493507</v>
      </c>
    </row>
    <row r="22" customFormat="false" ht="12.75" hidden="false" customHeight="false" outlineLevel="0" collapsed="false">
      <c r="A22" s="0" t="n">
        <v>2471</v>
      </c>
      <c r="B22" s="0" t="n">
        <v>1694115811</v>
      </c>
      <c r="C22" s="3" t="n">
        <v>45176</v>
      </c>
      <c r="D22" s="4" t="n">
        <v>0.821886574074074</v>
      </c>
      <c r="E22" s="0" t="s">
        <v>11</v>
      </c>
      <c r="F22" s="0" t="n">
        <v>19.78</v>
      </c>
      <c r="G22" s="0" t="n">
        <v>58.23</v>
      </c>
      <c r="H22" s="0" t="n">
        <v>95622</v>
      </c>
      <c r="I22" s="0" t="n">
        <v>83.32</v>
      </c>
      <c r="N22" s="0" t="n">
        <f aca="false">$K$2+(H22-$L$2)/$M$4</f>
        <v>17.3397402597403</v>
      </c>
    </row>
    <row r="23" customFormat="false" ht="12.75" hidden="false" customHeight="false" outlineLevel="0" collapsed="false">
      <c r="A23" s="0" t="n">
        <v>2472</v>
      </c>
      <c r="B23" s="0" t="n">
        <v>1694115841</v>
      </c>
      <c r="C23" s="3" t="n">
        <v>45176</v>
      </c>
      <c r="D23" s="4" t="n">
        <v>0.822233796296296</v>
      </c>
      <c r="E23" s="0" t="s">
        <v>11</v>
      </c>
      <c r="F23" s="0" t="n">
        <v>19.7</v>
      </c>
      <c r="G23" s="0" t="n">
        <v>58.46</v>
      </c>
      <c r="H23" s="0" t="n">
        <v>95627</v>
      </c>
      <c r="I23" s="0" t="n">
        <v>76.21</v>
      </c>
      <c r="N23" s="0" t="n">
        <f aca="false">$K$2+(H23-$L$2)/$M$4</f>
        <v>17.6416883116883</v>
      </c>
    </row>
    <row r="24" customFormat="false" ht="12.75" hidden="false" customHeight="false" outlineLevel="0" collapsed="false">
      <c r="A24" s="0" t="n">
        <v>2473</v>
      </c>
      <c r="B24" s="0" t="n">
        <v>1694115871</v>
      </c>
      <c r="C24" s="3" t="n">
        <v>45176</v>
      </c>
      <c r="D24" s="4" t="n">
        <v>0.822581018518519</v>
      </c>
      <c r="E24" s="0" t="s">
        <v>11</v>
      </c>
      <c r="F24" s="0" t="n">
        <v>19.67</v>
      </c>
      <c r="G24" s="0" t="n">
        <v>58.7</v>
      </c>
      <c r="H24" s="0" t="n">
        <v>95624</v>
      </c>
      <c r="I24" s="0" t="n">
        <v>70.14</v>
      </c>
      <c r="N24" s="0" t="n">
        <f aca="false">$K$2+(H24-$L$2)/$M$4</f>
        <v>17.4605194805195</v>
      </c>
    </row>
    <row r="25" customFormat="false" ht="12.75" hidden="false" customHeight="false" outlineLevel="0" collapsed="false">
      <c r="A25" s="0" t="n">
        <v>2474</v>
      </c>
      <c r="B25" s="0" t="n">
        <v>1694115901</v>
      </c>
      <c r="C25" s="3" t="n">
        <v>45176</v>
      </c>
      <c r="D25" s="4" t="n">
        <v>0.822928240740741</v>
      </c>
      <c r="E25" s="0" t="s">
        <v>11</v>
      </c>
      <c r="F25" s="0" t="n">
        <v>19.58</v>
      </c>
      <c r="G25" s="0" t="n">
        <v>58.98</v>
      </c>
      <c r="H25" s="0" t="n">
        <v>95624</v>
      </c>
      <c r="I25" s="0" t="n">
        <v>66.76</v>
      </c>
      <c r="N25" s="0" t="n">
        <f aca="false">$K$2+(H25-$L$2)/$M$4</f>
        <v>17.4605194805195</v>
      </c>
    </row>
    <row r="26" customFormat="false" ht="12.75" hidden="false" customHeight="false" outlineLevel="0" collapsed="false">
      <c r="A26" s="0" t="n">
        <v>2475</v>
      </c>
      <c r="B26" s="0" t="n">
        <v>1694115931</v>
      </c>
      <c r="C26" s="3" t="n">
        <v>45176</v>
      </c>
      <c r="D26" s="4" t="n">
        <v>0.823275462962963</v>
      </c>
      <c r="E26" s="0" t="s">
        <v>11</v>
      </c>
      <c r="F26" s="0" t="n">
        <v>19.5</v>
      </c>
      <c r="G26" s="0" t="n">
        <v>59.38</v>
      </c>
      <c r="H26" s="0" t="n">
        <v>95622</v>
      </c>
      <c r="I26" s="0" t="n">
        <v>63.39</v>
      </c>
      <c r="N26" s="0" t="n">
        <f aca="false">$K$2+(H26-$L$2)/$M$4</f>
        <v>17.3397402597403</v>
      </c>
    </row>
    <row r="27" customFormat="false" ht="12.75" hidden="false" customHeight="false" outlineLevel="0" collapsed="false">
      <c r="A27" s="0" t="n">
        <v>2476</v>
      </c>
      <c r="B27" s="0" t="n">
        <v>1694115961</v>
      </c>
      <c r="C27" s="3" t="n">
        <v>45176</v>
      </c>
      <c r="D27" s="4" t="n">
        <v>0.823622685185185</v>
      </c>
      <c r="E27" s="0" t="s">
        <v>11</v>
      </c>
      <c r="F27" s="0" t="n">
        <v>19.47</v>
      </c>
      <c r="G27" s="0" t="n">
        <v>59.61</v>
      </c>
      <c r="H27" s="0" t="n">
        <v>95624</v>
      </c>
      <c r="I27" s="0" t="n">
        <v>59.01</v>
      </c>
      <c r="N27" s="0" t="n">
        <f aca="false">$K$2+(H27-$L$2)/$M$4</f>
        <v>17.4605194805195</v>
      </c>
    </row>
    <row r="28" customFormat="false" ht="12.75" hidden="false" customHeight="false" outlineLevel="0" collapsed="false">
      <c r="A28" s="0" t="n">
        <v>2477</v>
      </c>
      <c r="B28" s="0" t="n">
        <v>1694115991</v>
      </c>
      <c r="C28" s="3" t="n">
        <v>45176</v>
      </c>
      <c r="D28" s="4" t="n">
        <v>0.823969907407407</v>
      </c>
      <c r="E28" s="0" t="s">
        <v>11</v>
      </c>
      <c r="F28" s="0" t="n">
        <v>19.41</v>
      </c>
      <c r="G28" s="0" t="n">
        <v>59.81</v>
      </c>
      <c r="H28" s="0" t="n">
        <v>95625</v>
      </c>
      <c r="I28" s="0" t="n">
        <v>58.35</v>
      </c>
      <c r="N28" s="0" t="n">
        <f aca="false">$K$2+(H28-$L$2)/$M$4</f>
        <v>17.5209090909091</v>
      </c>
    </row>
    <row r="29" customFormat="false" ht="12.75" hidden="false" customHeight="false" outlineLevel="0" collapsed="false">
      <c r="A29" s="0" t="n">
        <v>2478</v>
      </c>
      <c r="B29" s="0" t="n">
        <v>1694116021</v>
      </c>
      <c r="C29" s="3" t="n">
        <v>45176</v>
      </c>
      <c r="D29" s="4" t="n">
        <v>0.82431712962963</v>
      </c>
      <c r="E29" s="0" t="s">
        <v>11</v>
      </c>
      <c r="F29" s="0" t="n">
        <v>19.46</v>
      </c>
      <c r="G29" s="0" t="n">
        <v>59.4</v>
      </c>
      <c r="H29" s="0" t="n">
        <v>95627</v>
      </c>
      <c r="I29" s="0" t="n">
        <v>51.26</v>
      </c>
      <c r="N29" s="0" t="n">
        <f aca="false">$K$2+(H29-$L$2)/$M$4</f>
        <v>17.6416883116883</v>
      </c>
    </row>
    <row r="30" customFormat="false" ht="12.75" hidden="false" customHeight="false" outlineLevel="0" collapsed="false">
      <c r="A30" s="0" t="n">
        <v>2479</v>
      </c>
      <c r="B30" s="0" t="n">
        <v>1694116051</v>
      </c>
      <c r="C30" s="3" t="n">
        <v>45176</v>
      </c>
      <c r="D30" s="4" t="n">
        <v>0.824664351851852</v>
      </c>
      <c r="E30" s="0" t="s">
        <v>11</v>
      </c>
      <c r="F30" s="0" t="n">
        <v>19.3</v>
      </c>
      <c r="G30" s="0" t="n">
        <v>60.12</v>
      </c>
      <c r="H30" s="0" t="n">
        <v>95627</v>
      </c>
      <c r="I30" s="0" t="n">
        <v>50.58</v>
      </c>
      <c r="N30" s="0" t="n">
        <f aca="false">$K$2+(H30-$L$2)/$M$4</f>
        <v>17.6416883116883</v>
      </c>
    </row>
    <row r="31" customFormat="false" ht="12.75" hidden="false" customHeight="false" outlineLevel="0" collapsed="false">
      <c r="A31" s="0" t="n">
        <v>2480</v>
      </c>
      <c r="B31" s="0" t="n">
        <v>1694116081</v>
      </c>
      <c r="C31" s="3" t="n">
        <v>45176</v>
      </c>
      <c r="D31" s="4" t="n">
        <v>0.825011574074074</v>
      </c>
      <c r="E31" s="0" t="s">
        <v>11</v>
      </c>
      <c r="F31" s="0" t="n">
        <v>19.29</v>
      </c>
      <c r="G31" s="0" t="n">
        <v>60.02</v>
      </c>
      <c r="H31" s="0" t="n">
        <v>95627</v>
      </c>
      <c r="I31" s="0" t="n">
        <v>46.2</v>
      </c>
      <c r="N31" s="0" t="n">
        <f aca="false">$K$2+(H31-$L$2)/$M$4</f>
        <v>17.6416883116883</v>
      </c>
    </row>
    <row r="32" customFormat="false" ht="12.75" hidden="false" customHeight="false" outlineLevel="0" collapsed="false">
      <c r="A32" s="0" t="n">
        <v>2481</v>
      </c>
      <c r="B32" s="0" t="n">
        <v>1694116111</v>
      </c>
      <c r="C32" s="3" t="n">
        <v>45176</v>
      </c>
      <c r="D32" s="4" t="n">
        <v>0.825358796296296</v>
      </c>
      <c r="E32" s="0" t="s">
        <v>11</v>
      </c>
      <c r="F32" s="0" t="n">
        <v>19.19</v>
      </c>
      <c r="G32" s="0" t="n">
        <v>60.44</v>
      </c>
      <c r="H32" s="0" t="n">
        <v>95627</v>
      </c>
      <c r="I32" s="0" t="n">
        <v>41.83</v>
      </c>
      <c r="N32" s="0" t="n">
        <f aca="false">$K$2+(H32-$L$2)/$M$4</f>
        <v>17.6416883116883</v>
      </c>
    </row>
    <row r="33" customFormat="false" ht="12.75" hidden="false" customHeight="false" outlineLevel="0" collapsed="false">
      <c r="A33" s="0" t="n">
        <v>2482</v>
      </c>
      <c r="B33" s="0" t="n">
        <v>1694116141</v>
      </c>
      <c r="C33" s="3" t="n">
        <v>45176</v>
      </c>
      <c r="D33" s="4" t="n">
        <v>0.825706018518519</v>
      </c>
      <c r="E33" s="0" t="s">
        <v>11</v>
      </c>
      <c r="F33" s="0" t="n">
        <v>19.29</v>
      </c>
      <c r="G33" s="0" t="n">
        <v>59.43</v>
      </c>
      <c r="H33" s="0" t="n">
        <v>95630</v>
      </c>
      <c r="I33" s="0" t="n">
        <v>37.49</v>
      </c>
      <c r="N33" s="0" t="n">
        <f aca="false">$K$2+(H33-$L$2)/$M$4</f>
        <v>17.8228571428571</v>
      </c>
    </row>
    <row r="34" customFormat="false" ht="12.75" hidden="false" customHeight="false" outlineLevel="0" collapsed="false">
      <c r="A34" s="0" t="n">
        <v>2483</v>
      </c>
      <c r="B34" s="0" t="n">
        <v>1694116171</v>
      </c>
      <c r="C34" s="3" t="n">
        <v>45176</v>
      </c>
      <c r="D34" s="4" t="n">
        <v>0.826053240740741</v>
      </c>
      <c r="E34" s="0" t="s">
        <v>11</v>
      </c>
      <c r="F34" s="0" t="n">
        <v>19.34</v>
      </c>
      <c r="G34" s="0" t="n">
        <v>59.98</v>
      </c>
      <c r="H34" s="0" t="n">
        <v>95632</v>
      </c>
      <c r="I34" s="0" t="n">
        <v>39.46</v>
      </c>
      <c r="N34" s="0" t="n">
        <f aca="false">$K$2+(H34-$L$2)/$M$4</f>
        <v>17.9436363636364</v>
      </c>
    </row>
    <row r="35" customFormat="false" ht="12.75" hidden="false" customHeight="false" outlineLevel="0" collapsed="false">
      <c r="A35" s="0" t="n">
        <v>2484</v>
      </c>
      <c r="B35" s="0" t="n">
        <v>1694116201</v>
      </c>
      <c r="C35" s="3" t="n">
        <v>45176</v>
      </c>
      <c r="D35" s="4" t="n">
        <v>0.826400462962963</v>
      </c>
      <c r="E35" s="0" t="s">
        <v>11</v>
      </c>
      <c r="F35" s="0" t="n">
        <v>19.15</v>
      </c>
      <c r="G35" s="0" t="n">
        <v>60.87</v>
      </c>
      <c r="H35" s="0" t="n">
        <v>95632</v>
      </c>
      <c r="I35" s="0" t="n">
        <v>35.07</v>
      </c>
      <c r="N35" s="0" t="n">
        <f aca="false">$K$2+(H35-$L$2)/$M$4</f>
        <v>17.9436363636364</v>
      </c>
    </row>
    <row r="36" customFormat="false" ht="12.75" hidden="false" customHeight="false" outlineLevel="0" collapsed="false">
      <c r="A36" s="0" t="n">
        <v>2485</v>
      </c>
      <c r="B36" s="0" t="n">
        <v>1694116231</v>
      </c>
      <c r="C36" s="3" t="n">
        <v>45176</v>
      </c>
      <c r="D36" s="4" t="n">
        <v>0.826747685185185</v>
      </c>
      <c r="E36" s="0" t="s">
        <v>11</v>
      </c>
      <c r="F36" s="0" t="n">
        <v>19</v>
      </c>
      <c r="G36" s="0" t="n">
        <v>61.14</v>
      </c>
      <c r="H36" s="0" t="n">
        <v>95635</v>
      </c>
      <c r="I36" s="0" t="n">
        <v>33.38</v>
      </c>
      <c r="N36" s="0" t="n">
        <f aca="false">$K$2+(H36-$L$2)/$M$4</f>
        <v>18.1248051948052</v>
      </c>
    </row>
    <row r="37" customFormat="false" ht="12.75" hidden="false" customHeight="false" outlineLevel="0" collapsed="false">
      <c r="A37" s="0" t="n">
        <v>2486</v>
      </c>
      <c r="B37" s="0" t="n">
        <v>1694116261</v>
      </c>
      <c r="C37" s="3" t="n">
        <v>45176</v>
      </c>
      <c r="D37" s="4" t="n">
        <v>0.827094907407407</v>
      </c>
      <c r="E37" s="0" t="s">
        <v>11</v>
      </c>
      <c r="F37" s="0" t="n">
        <v>19.03</v>
      </c>
      <c r="G37" s="0" t="n">
        <v>61.03</v>
      </c>
      <c r="H37" s="0" t="n">
        <v>95632</v>
      </c>
      <c r="I37" s="0" t="n">
        <v>29.01</v>
      </c>
      <c r="N37" s="0" t="n">
        <f aca="false">$K$2+(H37-$L$2)/$M$4</f>
        <v>17.9436363636364</v>
      </c>
    </row>
    <row r="38" customFormat="false" ht="12.75" hidden="false" customHeight="false" outlineLevel="0" collapsed="false">
      <c r="A38" s="0" t="n">
        <v>2487</v>
      </c>
      <c r="B38" s="0" t="n">
        <v>1694116291</v>
      </c>
      <c r="C38" s="3" t="n">
        <v>45176</v>
      </c>
      <c r="D38" s="4" t="n">
        <v>0.82744212962963</v>
      </c>
      <c r="E38" s="0" t="s">
        <v>11</v>
      </c>
      <c r="F38" s="0" t="n">
        <v>18.96</v>
      </c>
      <c r="G38" s="0" t="n">
        <v>61.31</v>
      </c>
      <c r="H38" s="0" t="n">
        <v>95631</v>
      </c>
      <c r="I38" s="0" t="n">
        <v>27.32</v>
      </c>
      <c r="N38" s="0" t="n">
        <f aca="false">$K$2+(H38-$L$2)/$M$4</f>
        <v>17.8832467532468</v>
      </c>
    </row>
    <row r="39" customFormat="false" ht="12.75" hidden="false" customHeight="false" outlineLevel="0" collapsed="false">
      <c r="A39" s="0" t="n">
        <v>2488</v>
      </c>
      <c r="B39" s="0" t="n">
        <v>1694116322</v>
      </c>
      <c r="C39" s="3" t="n">
        <v>45176</v>
      </c>
      <c r="D39" s="4" t="n">
        <v>0.827800925925926</v>
      </c>
      <c r="E39" s="0" t="s">
        <v>11</v>
      </c>
      <c r="F39" s="0" t="n">
        <v>18.99</v>
      </c>
      <c r="G39" s="0" t="n">
        <v>61.1</v>
      </c>
      <c r="H39" s="0" t="n">
        <v>95632</v>
      </c>
      <c r="I39" s="0" t="n">
        <v>25.63</v>
      </c>
      <c r="N39" s="0" t="n">
        <f aca="false">$K$2+(H39-$L$2)/$M$4</f>
        <v>17.9436363636364</v>
      </c>
    </row>
    <row r="40" customFormat="false" ht="12.75" hidden="false" customHeight="false" outlineLevel="0" collapsed="false">
      <c r="A40" s="0" t="n">
        <v>2489</v>
      </c>
      <c r="B40" s="0" t="n">
        <v>1694116352</v>
      </c>
      <c r="C40" s="3" t="n">
        <v>45176</v>
      </c>
      <c r="D40" s="4" t="n">
        <v>0.828148148148148</v>
      </c>
      <c r="E40" s="0" t="s">
        <v>11</v>
      </c>
      <c r="F40" s="0" t="n">
        <v>18.92</v>
      </c>
      <c r="G40" s="0" t="n">
        <v>61.28</v>
      </c>
      <c r="H40" s="0" t="n">
        <v>95634</v>
      </c>
      <c r="I40" s="0" t="n">
        <v>23.94</v>
      </c>
      <c r="N40" s="0" t="n">
        <f aca="false">$K$2+(H40-$L$2)/$M$4</f>
        <v>18.0644155844156</v>
      </c>
    </row>
    <row r="41" customFormat="false" ht="12.75" hidden="false" customHeight="false" outlineLevel="0" collapsed="false">
      <c r="A41" s="0" t="n">
        <v>2490</v>
      </c>
      <c r="B41" s="0" t="n">
        <v>1694116382</v>
      </c>
      <c r="C41" s="3" t="n">
        <v>45176</v>
      </c>
      <c r="D41" s="4" t="n">
        <v>0.828495370370371</v>
      </c>
      <c r="E41" s="0" t="s">
        <v>11</v>
      </c>
      <c r="F41" s="0" t="n">
        <v>18.98</v>
      </c>
      <c r="G41" s="0" t="n">
        <v>61.14</v>
      </c>
      <c r="H41" s="0" t="n">
        <v>95634</v>
      </c>
      <c r="I41" s="0" t="n">
        <v>21.29</v>
      </c>
      <c r="N41" s="0" t="n">
        <f aca="false">$K$2+(H41-$L$2)/$M$4</f>
        <v>18.0644155844156</v>
      </c>
    </row>
    <row r="42" customFormat="false" ht="12.75" hidden="false" customHeight="false" outlineLevel="0" collapsed="false">
      <c r="A42" s="0" t="n">
        <v>2491</v>
      </c>
      <c r="B42" s="0" t="n">
        <v>1694116412</v>
      </c>
      <c r="C42" s="3" t="n">
        <v>45176</v>
      </c>
      <c r="D42" s="4" t="n">
        <v>0.828842592592593</v>
      </c>
      <c r="E42" s="0" t="s">
        <v>11</v>
      </c>
      <c r="F42" s="0" t="n">
        <v>18.94</v>
      </c>
      <c r="G42" s="0" t="n">
        <v>61.36</v>
      </c>
      <c r="H42" s="0" t="n">
        <v>95631</v>
      </c>
      <c r="I42" s="0" t="n">
        <v>19.59</v>
      </c>
      <c r="N42" s="0" t="n">
        <f aca="false">$K$2+(H42-$L$2)/$M$4</f>
        <v>17.8832467532468</v>
      </c>
    </row>
    <row r="43" customFormat="false" ht="12.75" hidden="false" customHeight="false" outlineLevel="0" collapsed="false">
      <c r="A43" s="0" t="n">
        <v>2492</v>
      </c>
      <c r="B43" s="0" t="n">
        <v>1694116442</v>
      </c>
      <c r="C43" s="3" t="n">
        <v>45176</v>
      </c>
      <c r="D43" s="4" t="n">
        <v>0.829189814814815</v>
      </c>
      <c r="E43" s="0" t="s">
        <v>11</v>
      </c>
      <c r="F43" s="0" t="n">
        <v>18.88</v>
      </c>
      <c r="G43" s="0" t="n">
        <v>61.56</v>
      </c>
      <c r="H43" s="0" t="n">
        <v>95634</v>
      </c>
      <c r="I43" s="0" t="n">
        <v>16.66</v>
      </c>
      <c r="N43" s="0" t="n">
        <f aca="false">$K$2+(H43-$L$2)/$M$4</f>
        <v>18.0644155844156</v>
      </c>
    </row>
    <row r="44" customFormat="false" ht="12.75" hidden="false" customHeight="false" outlineLevel="0" collapsed="false">
      <c r="A44" s="0" t="n">
        <v>2493</v>
      </c>
      <c r="B44" s="0" t="n">
        <v>1694116472</v>
      </c>
      <c r="C44" s="3" t="n">
        <v>45176</v>
      </c>
      <c r="D44" s="4" t="n">
        <v>0.829537037037037</v>
      </c>
      <c r="E44" s="0" t="s">
        <v>11</v>
      </c>
      <c r="F44" s="0" t="n">
        <v>18.79</v>
      </c>
      <c r="G44" s="0" t="n">
        <v>61.94</v>
      </c>
      <c r="H44" s="0" t="n">
        <v>95641</v>
      </c>
      <c r="I44" s="0" t="n">
        <v>30.29</v>
      </c>
      <c r="N44" s="0" t="n">
        <f aca="false">$K$2+(H44-$L$2)/$M$4</f>
        <v>18.4871428571429</v>
      </c>
    </row>
    <row r="45" customFormat="false" ht="12.75" hidden="false" customHeight="false" outlineLevel="0" collapsed="false">
      <c r="A45" s="0" t="n">
        <v>2494</v>
      </c>
      <c r="B45" s="0" t="n">
        <v>1694116502</v>
      </c>
      <c r="C45" s="3" t="n">
        <v>45176</v>
      </c>
      <c r="D45" s="4" t="n">
        <v>0.829884259259259</v>
      </c>
      <c r="E45" s="0" t="s">
        <v>11</v>
      </c>
      <c r="F45" s="0" t="n">
        <v>18.76</v>
      </c>
      <c r="G45" s="0" t="n">
        <v>61.69</v>
      </c>
      <c r="H45" s="0" t="n">
        <v>95635</v>
      </c>
      <c r="I45" s="0" t="n">
        <v>28.73</v>
      </c>
      <c r="N45" s="0" t="n">
        <f aca="false">$K$2+(H45-$L$2)/$M$4</f>
        <v>18.1248051948052</v>
      </c>
    </row>
    <row r="46" customFormat="false" ht="12.75" hidden="false" customHeight="false" outlineLevel="0" collapsed="false">
      <c r="A46" s="0" t="n">
        <v>2495</v>
      </c>
      <c r="B46" s="0" t="n">
        <v>1694116532</v>
      </c>
      <c r="C46" s="3" t="n">
        <v>45176</v>
      </c>
      <c r="D46" s="4" t="n">
        <v>0.830231481481481</v>
      </c>
      <c r="E46" s="0" t="s">
        <v>11</v>
      </c>
      <c r="F46" s="0" t="n">
        <v>18.69</v>
      </c>
      <c r="G46" s="0" t="n">
        <v>62.46</v>
      </c>
      <c r="H46" s="0" t="n">
        <v>95638</v>
      </c>
      <c r="I46" s="0" t="n">
        <v>23.25</v>
      </c>
      <c r="N46" s="0" t="n">
        <f aca="false">$K$2+(H46-$L$2)/$M$4</f>
        <v>18.305974025974</v>
      </c>
    </row>
    <row r="47" customFormat="false" ht="12.75" hidden="false" customHeight="false" outlineLevel="0" collapsed="false">
      <c r="A47" s="0" t="n">
        <v>2496</v>
      </c>
      <c r="B47" s="0" t="n">
        <v>1694116562</v>
      </c>
      <c r="C47" s="3" t="n">
        <v>45176</v>
      </c>
      <c r="D47" s="4" t="n">
        <v>0.830578703703704</v>
      </c>
      <c r="E47" s="0" t="s">
        <v>11</v>
      </c>
      <c r="F47" s="0" t="n">
        <v>18.71</v>
      </c>
      <c r="G47" s="0" t="n">
        <v>63.15</v>
      </c>
      <c r="H47" s="0" t="n">
        <v>95641</v>
      </c>
      <c r="I47" s="0" t="n">
        <v>27.25</v>
      </c>
      <c r="N47" s="0" t="n">
        <f aca="false">$K$2+(H47-$L$2)/$M$4</f>
        <v>18.4871428571429</v>
      </c>
    </row>
    <row r="48" customFormat="false" ht="12.75" hidden="false" customHeight="false" outlineLevel="0" collapsed="false">
      <c r="A48" s="0" t="n">
        <v>2497</v>
      </c>
      <c r="B48" s="0" t="n">
        <v>1694116594</v>
      </c>
      <c r="C48" s="3" t="n">
        <v>45176</v>
      </c>
      <c r="D48" s="4" t="n">
        <v>0.830949074074074</v>
      </c>
      <c r="E48" s="0" t="s">
        <v>11</v>
      </c>
      <c r="F48" s="0" t="n">
        <v>18.57</v>
      </c>
      <c r="G48" s="0" t="n">
        <v>62.94</v>
      </c>
      <c r="H48" s="0" t="n">
        <v>95637</v>
      </c>
      <c r="I48" s="0" t="n">
        <v>19.03</v>
      </c>
      <c r="N48" s="0" t="n">
        <f aca="false">$K$2+(H48-$L$2)/$M$4</f>
        <v>18.2455844155844</v>
      </c>
    </row>
    <row r="49" customFormat="false" ht="12.75" hidden="false" customHeight="false" outlineLevel="0" collapsed="false">
      <c r="A49" s="0" t="n">
        <v>2498</v>
      </c>
      <c r="B49" s="0" t="n">
        <v>1694116624</v>
      </c>
      <c r="C49" s="3" t="n">
        <v>45176</v>
      </c>
      <c r="D49" s="4" t="n">
        <v>0.831296296296296</v>
      </c>
      <c r="E49" s="0" t="s">
        <v>11</v>
      </c>
      <c r="F49" s="0" t="n">
        <v>18.51</v>
      </c>
      <c r="G49" s="0" t="n">
        <v>63.09</v>
      </c>
      <c r="H49" s="0" t="n">
        <v>95638</v>
      </c>
      <c r="I49" s="0" t="n">
        <v>17.15</v>
      </c>
      <c r="N49" s="0" t="n">
        <f aca="false">$K$2+(H49-$L$2)/$M$4</f>
        <v>18.305974025974</v>
      </c>
    </row>
    <row r="50" customFormat="false" ht="12.75" hidden="false" customHeight="false" outlineLevel="0" collapsed="false">
      <c r="A50" s="0" t="n">
        <v>2499</v>
      </c>
      <c r="B50" s="0" t="n">
        <v>1694116655</v>
      </c>
      <c r="C50" s="3" t="n">
        <v>45176</v>
      </c>
      <c r="D50" s="4" t="n">
        <v>0.831655092592593</v>
      </c>
      <c r="E50" s="0" t="s">
        <v>11</v>
      </c>
      <c r="F50" s="0" t="n">
        <v>18.42</v>
      </c>
      <c r="G50" s="0" t="n">
        <v>63.33</v>
      </c>
      <c r="H50" s="0" t="n">
        <v>95633</v>
      </c>
      <c r="I50" s="0" t="n">
        <v>15.62</v>
      </c>
      <c r="N50" s="0" t="n">
        <f aca="false">$K$2+(H50-$L$2)/$M$4</f>
        <v>18.004025974026</v>
      </c>
    </row>
    <row r="51" customFormat="false" ht="12.75" hidden="false" customHeight="false" outlineLevel="0" collapsed="false">
      <c r="A51" s="0" t="n">
        <v>2500</v>
      </c>
      <c r="B51" s="0" t="n">
        <v>1694116685</v>
      </c>
      <c r="C51" s="3" t="n">
        <v>45176</v>
      </c>
      <c r="D51" s="4" t="n">
        <v>0.832002314814815</v>
      </c>
      <c r="E51" s="0" t="s">
        <v>11</v>
      </c>
      <c r="F51" s="0" t="n">
        <v>18.34</v>
      </c>
      <c r="G51" s="0" t="n">
        <v>63.63</v>
      </c>
      <c r="H51" s="0" t="n">
        <v>95637</v>
      </c>
      <c r="I51" s="0" t="n">
        <v>13.98</v>
      </c>
      <c r="N51" s="0" t="n">
        <f aca="false">$K$2+(H51-$L$2)/$M$4</f>
        <v>18.2455844155844</v>
      </c>
    </row>
    <row r="52" customFormat="false" ht="12.75" hidden="false" customHeight="false" outlineLevel="0" collapsed="false">
      <c r="A52" s="0" t="n">
        <v>2501</v>
      </c>
      <c r="B52" s="0" t="n">
        <v>1694116716</v>
      </c>
      <c r="C52" s="3" t="n">
        <v>45176</v>
      </c>
      <c r="D52" s="4" t="n">
        <v>0.832361111111111</v>
      </c>
      <c r="E52" s="0" t="s">
        <v>11</v>
      </c>
      <c r="F52" s="0" t="n">
        <v>18.25</v>
      </c>
      <c r="G52" s="0" t="n">
        <v>63.86</v>
      </c>
      <c r="H52" s="0" t="n">
        <v>95638</v>
      </c>
      <c r="I52" s="0" t="n">
        <v>12.81</v>
      </c>
      <c r="N52" s="0" t="n">
        <f aca="false">$K$2+(H52-$L$2)/$M$4</f>
        <v>18.305974025974</v>
      </c>
    </row>
    <row r="53" customFormat="false" ht="12.75" hidden="false" customHeight="false" outlineLevel="0" collapsed="false">
      <c r="A53" s="0" t="n">
        <v>2502</v>
      </c>
      <c r="B53" s="0" t="n">
        <v>1694116747</v>
      </c>
      <c r="C53" s="3" t="n">
        <v>45176</v>
      </c>
      <c r="D53" s="4" t="n">
        <v>0.832719907407407</v>
      </c>
      <c r="E53" s="0" t="s">
        <v>11</v>
      </c>
      <c r="F53" s="0" t="n">
        <v>18.14</v>
      </c>
      <c r="G53" s="0" t="n">
        <v>64</v>
      </c>
      <c r="H53" s="0" t="n">
        <v>95634</v>
      </c>
      <c r="I53" s="0" t="n">
        <v>11.42</v>
      </c>
      <c r="N53" s="0" t="n">
        <f aca="false">$K$2+(H53-$L$2)/$M$4</f>
        <v>18.0644155844156</v>
      </c>
    </row>
    <row r="54" customFormat="false" ht="12.75" hidden="false" customHeight="false" outlineLevel="0" collapsed="false">
      <c r="A54" s="0" t="n">
        <v>2503</v>
      </c>
      <c r="B54" s="0" t="n">
        <v>1694116777</v>
      </c>
      <c r="C54" s="3" t="n">
        <v>45176</v>
      </c>
      <c r="D54" s="4" t="n">
        <v>0.83306712962963</v>
      </c>
      <c r="E54" s="0" t="s">
        <v>11</v>
      </c>
      <c r="F54" s="0" t="n">
        <v>18.07</v>
      </c>
      <c r="G54" s="0" t="n">
        <v>64.32</v>
      </c>
      <c r="H54" s="0" t="n">
        <v>95633</v>
      </c>
      <c r="I54" s="0" t="n">
        <v>10.5</v>
      </c>
      <c r="N54" s="0" t="n">
        <f aca="false">$K$2+(H54-$L$2)/$M$4</f>
        <v>18.004025974026</v>
      </c>
    </row>
    <row r="55" customFormat="false" ht="12.75" hidden="false" customHeight="false" outlineLevel="0" collapsed="false">
      <c r="A55" s="0" t="n">
        <v>2504</v>
      </c>
      <c r="B55" s="0" t="n">
        <v>1694116808</v>
      </c>
      <c r="C55" s="3" t="n">
        <v>45176</v>
      </c>
      <c r="D55" s="4" t="n">
        <v>0.833425925925926</v>
      </c>
      <c r="E55" s="0" t="s">
        <v>11</v>
      </c>
      <c r="F55" s="0" t="n">
        <v>17.99</v>
      </c>
      <c r="G55" s="0" t="n">
        <v>64.77</v>
      </c>
      <c r="H55" s="0" t="n">
        <v>95637</v>
      </c>
      <c r="I55" s="0" t="n">
        <v>9.4</v>
      </c>
      <c r="N55" s="0" t="n">
        <f aca="false">$K$2+(H55-$L$2)/$M$4</f>
        <v>18.2455844155844</v>
      </c>
    </row>
    <row r="56" customFormat="false" ht="12.75" hidden="false" customHeight="false" outlineLevel="0" collapsed="false">
      <c r="A56" s="0" t="n">
        <v>2505</v>
      </c>
      <c r="B56" s="0" t="n">
        <v>1694116839</v>
      </c>
      <c r="C56" s="3" t="n">
        <v>45176</v>
      </c>
      <c r="D56" s="4" t="n">
        <v>0.833784722222222</v>
      </c>
      <c r="E56" s="0" t="s">
        <v>11</v>
      </c>
      <c r="F56" s="0" t="n">
        <v>17.93</v>
      </c>
      <c r="G56" s="0" t="n">
        <v>64.99</v>
      </c>
      <c r="H56" s="0" t="n">
        <v>95637</v>
      </c>
      <c r="I56" s="0" t="n">
        <v>8.49</v>
      </c>
      <c r="N56" s="0" t="n">
        <f aca="false">$K$2+(H56-$L$2)/$M$4</f>
        <v>18.2455844155844</v>
      </c>
    </row>
    <row r="57" customFormat="false" ht="12.75" hidden="false" customHeight="false" outlineLevel="0" collapsed="false">
      <c r="A57" s="0" t="n">
        <v>2506</v>
      </c>
      <c r="B57" s="0" t="n">
        <v>1694116869</v>
      </c>
      <c r="C57" s="3" t="n">
        <v>45176</v>
      </c>
      <c r="D57" s="4" t="n">
        <v>0.834131944444445</v>
      </c>
      <c r="E57" s="0" t="s">
        <v>11</v>
      </c>
      <c r="F57" s="0" t="n">
        <v>17.87</v>
      </c>
      <c r="G57" s="0" t="n">
        <v>65.04</v>
      </c>
      <c r="H57" s="0" t="n">
        <v>95642</v>
      </c>
      <c r="I57" s="0" t="n">
        <v>7.64</v>
      </c>
      <c r="N57" s="0" t="n">
        <f aca="false">$K$2+(H57-$L$2)/$M$4</f>
        <v>18.5475324675325</v>
      </c>
    </row>
    <row r="58" customFormat="false" ht="12.75" hidden="false" customHeight="false" outlineLevel="0" collapsed="false">
      <c r="A58" s="0" t="n">
        <v>2507</v>
      </c>
      <c r="B58" s="0" t="n">
        <v>1694116900</v>
      </c>
      <c r="C58" s="3" t="n">
        <v>45176</v>
      </c>
      <c r="D58" s="4" t="n">
        <v>0.834490740740741</v>
      </c>
      <c r="E58" s="0" t="s">
        <v>11</v>
      </c>
      <c r="F58" s="0" t="n">
        <v>17.83</v>
      </c>
      <c r="G58" s="0" t="n">
        <v>65.3</v>
      </c>
      <c r="H58" s="0" t="n">
        <v>95637</v>
      </c>
      <c r="I58" s="0" t="n">
        <v>7.03</v>
      </c>
      <c r="N58" s="0" t="n">
        <f aca="false">$K$2+(H58-$L$2)/$M$4</f>
        <v>18.2455844155844</v>
      </c>
    </row>
    <row r="59" customFormat="false" ht="12.75" hidden="false" customHeight="false" outlineLevel="0" collapsed="false">
      <c r="A59" s="0" t="n">
        <v>2508</v>
      </c>
      <c r="B59" s="0" t="n">
        <v>1694116931</v>
      </c>
      <c r="C59" s="3" t="n">
        <v>45176</v>
      </c>
      <c r="D59" s="4" t="n">
        <v>0.834849537037037</v>
      </c>
      <c r="E59" s="0" t="s">
        <v>11</v>
      </c>
      <c r="F59" s="0" t="n">
        <v>17.76</v>
      </c>
      <c r="G59" s="0" t="n">
        <v>65.33</v>
      </c>
      <c r="H59" s="0" t="n">
        <v>95638</v>
      </c>
      <c r="I59" s="0" t="n">
        <v>6.07</v>
      </c>
      <c r="N59" s="0" t="n">
        <f aca="false">$K$2+(H59-$L$2)/$M$4</f>
        <v>18.305974025974</v>
      </c>
    </row>
    <row r="60" customFormat="false" ht="12.75" hidden="false" customHeight="false" outlineLevel="0" collapsed="false">
      <c r="A60" s="0" t="n">
        <v>2509</v>
      </c>
      <c r="B60" s="0" t="n">
        <v>1694116961</v>
      </c>
      <c r="C60" s="3" t="n">
        <v>45176</v>
      </c>
      <c r="D60" s="4" t="n">
        <v>0.835196759259259</v>
      </c>
      <c r="E60" s="0" t="s">
        <v>11</v>
      </c>
      <c r="F60" s="0" t="n">
        <v>17.71</v>
      </c>
      <c r="G60" s="0" t="n">
        <v>65.56</v>
      </c>
      <c r="H60" s="0" t="n">
        <v>95635</v>
      </c>
      <c r="I60" s="0" t="n">
        <v>5.93</v>
      </c>
      <c r="N60" s="0" t="n">
        <f aca="false">$K$2+(H60-$L$2)/$M$4</f>
        <v>18.1248051948052</v>
      </c>
    </row>
    <row r="61" customFormat="false" ht="12.75" hidden="false" customHeight="false" outlineLevel="0" collapsed="false">
      <c r="A61" s="0" t="n">
        <v>2510</v>
      </c>
      <c r="B61" s="0" t="n">
        <v>1694116992</v>
      </c>
      <c r="C61" s="3" t="n">
        <v>45176</v>
      </c>
      <c r="D61" s="4" t="n">
        <v>0.835555555555556</v>
      </c>
      <c r="E61" s="0" t="s">
        <v>11</v>
      </c>
      <c r="F61" s="0" t="n">
        <v>17.67</v>
      </c>
      <c r="G61" s="0" t="n">
        <v>65.67</v>
      </c>
      <c r="H61" s="0" t="n">
        <v>95636</v>
      </c>
      <c r="I61" s="0" t="n">
        <v>5.15</v>
      </c>
      <c r="N61" s="0" t="n">
        <f aca="false">$K$2+(H61-$L$2)/$M$4</f>
        <v>18.1851948051948</v>
      </c>
    </row>
    <row r="62" customFormat="false" ht="12.75" hidden="false" customHeight="false" outlineLevel="0" collapsed="false">
      <c r="A62" s="0" t="n">
        <v>2511</v>
      </c>
      <c r="B62" s="0" t="n">
        <v>1694117023</v>
      </c>
      <c r="C62" s="3" t="n">
        <v>45176</v>
      </c>
      <c r="D62" s="4" t="n">
        <v>0.835914351851852</v>
      </c>
      <c r="E62" s="0" t="s">
        <v>11</v>
      </c>
      <c r="F62" s="0" t="n">
        <v>17.62</v>
      </c>
      <c r="G62" s="0" t="n">
        <v>65.84</v>
      </c>
      <c r="H62" s="0" t="n">
        <v>95643</v>
      </c>
      <c r="I62" s="0" t="n">
        <v>4.48</v>
      </c>
      <c r="N62" s="0" t="n">
        <f aca="false">$K$2+(H62-$L$2)/$M$4</f>
        <v>18.6079220779221</v>
      </c>
    </row>
    <row r="63" customFormat="false" ht="12.75" hidden="false" customHeight="false" outlineLevel="0" collapsed="false">
      <c r="A63" s="0" t="n">
        <v>2512</v>
      </c>
      <c r="B63" s="0" t="n">
        <v>1694117053</v>
      </c>
      <c r="C63" s="3" t="n">
        <v>45176</v>
      </c>
      <c r="D63" s="4" t="n">
        <v>0.836261574074074</v>
      </c>
      <c r="E63" s="0" t="s">
        <v>11</v>
      </c>
      <c r="F63" s="0" t="n">
        <v>17.55</v>
      </c>
      <c r="G63" s="0" t="n">
        <v>66</v>
      </c>
      <c r="H63" s="0" t="n">
        <v>95638</v>
      </c>
      <c r="I63" s="0" t="n">
        <v>4.18</v>
      </c>
      <c r="N63" s="0" t="n">
        <f aca="false">$K$2+(H63-$L$2)/$M$4</f>
        <v>18.305974025974</v>
      </c>
    </row>
    <row r="64" customFormat="false" ht="12.75" hidden="false" customHeight="false" outlineLevel="0" collapsed="false">
      <c r="A64" s="0" t="n">
        <v>2513</v>
      </c>
      <c r="B64" s="0" t="n">
        <v>1694117083</v>
      </c>
      <c r="C64" s="3" t="n">
        <v>45176</v>
      </c>
      <c r="D64" s="4" t="n">
        <v>0.836608796296296</v>
      </c>
      <c r="E64" s="0" t="s">
        <v>11</v>
      </c>
      <c r="F64" s="0" t="n">
        <v>17.51</v>
      </c>
      <c r="G64" s="0" t="n">
        <v>66.1</v>
      </c>
      <c r="H64" s="0" t="n">
        <v>95639</v>
      </c>
      <c r="I64" s="0" t="n">
        <v>3.75</v>
      </c>
      <c r="N64" s="0" t="n">
        <f aca="false">$K$2+(H64-$L$2)/$M$4</f>
        <v>18.3663636363636</v>
      </c>
    </row>
    <row r="65" customFormat="false" ht="12.75" hidden="false" customHeight="false" outlineLevel="0" collapsed="false">
      <c r="A65" s="0" t="n">
        <v>2514</v>
      </c>
      <c r="B65" s="0" t="n">
        <v>1694117113</v>
      </c>
      <c r="C65" s="3" t="n">
        <v>45176</v>
      </c>
      <c r="D65" s="4" t="n">
        <v>0.836956018518519</v>
      </c>
      <c r="E65" s="0" t="s">
        <v>11</v>
      </c>
      <c r="F65" s="0" t="n">
        <v>17.46</v>
      </c>
      <c r="G65" s="0" t="n">
        <v>66.32</v>
      </c>
      <c r="H65" s="0" t="n">
        <v>95641</v>
      </c>
      <c r="I65" s="0" t="n">
        <v>3.39</v>
      </c>
      <c r="N65" s="0" t="n">
        <f aca="false">$K$2+(H65-$L$2)/$M$4</f>
        <v>18.4871428571429</v>
      </c>
    </row>
    <row r="66" customFormat="false" ht="12.75" hidden="false" customHeight="false" outlineLevel="0" collapsed="false">
      <c r="A66" s="0" t="n">
        <v>2515</v>
      </c>
      <c r="B66" s="0" t="n">
        <v>1694117144</v>
      </c>
      <c r="C66" s="3" t="n">
        <v>45176</v>
      </c>
      <c r="D66" s="4" t="n">
        <v>0.837314814814815</v>
      </c>
      <c r="E66" s="0" t="s">
        <v>11</v>
      </c>
      <c r="F66" s="0" t="n">
        <v>17.43</v>
      </c>
      <c r="G66" s="0" t="n">
        <v>66.53</v>
      </c>
      <c r="H66" s="0" t="n">
        <v>95643</v>
      </c>
      <c r="I66" s="0" t="n">
        <v>3.03</v>
      </c>
      <c r="N66" s="0" t="n">
        <f aca="false">$K$2+(H66-$L$2)/$M$4</f>
        <v>18.6079220779221</v>
      </c>
    </row>
    <row r="67" customFormat="false" ht="12.75" hidden="false" customHeight="false" outlineLevel="0" collapsed="false">
      <c r="A67" s="0" t="n">
        <v>2516</v>
      </c>
      <c r="B67" s="0" t="n">
        <v>1694117174</v>
      </c>
      <c r="C67" s="3" t="n">
        <v>45176</v>
      </c>
      <c r="D67" s="4" t="n">
        <v>0.837662037037037</v>
      </c>
      <c r="E67" s="0" t="s">
        <v>11</v>
      </c>
      <c r="F67" s="0" t="n">
        <v>17.4</v>
      </c>
      <c r="G67" s="0" t="n">
        <v>66.68</v>
      </c>
      <c r="H67" s="0" t="n">
        <v>95646</v>
      </c>
      <c r="I67" s="0" t="n">
        <v>2.84</v>
      </c>
      <c r="N67" s="0" t="n">
        <f aca="false">$K$2+(H67-$L$2)/$M$4</f>
        <v>18.7890909090909</v>
      </c>
    </row>
    <row r="68" customFormat="false" ht="12.75" hidden="false" customHeight="false" outlineLevel="0" collapsed="false">
      <c r="A68" s="0" t="n">
        <v>2517</v>
      </c>
      <c r="B68" s="0" t="n">
        <v>1694117205</v>
      </c>
      <c r="C68" s="3" t="n">
        <v>45176</v>
      </c>
      <c r="D68" s="4" t="n">
        <v>0.838020833333333</v>
      </c>
      <c r="E68" s="0" t="s">
        <v>11</v>
      </c>
      <c r="F68" s="0" t="n">
        <v>17.38</v>
      </c>
      <c r="G68" s="0" t="n">
        <v>66.71</v>
      </c>
      <c r="H68" s="0" t="n">
        <v>95646</v>
      </c>
      <c r="I68" s="0" t="n">
        <v>2.54</v>
      </c>
      <c r="N68" s="0" t="n">
        <f aca="false">$K$2+(H68-$L$2)/$M$4</f>
        <v>18.7890909090909</v>
      </c>
    </row>
    <row r="69" customFormat="false" ht="12.75" hidden="false" customHeight="false" outlineLevel="0" collapsed="false">
      <c r="A69" s="0" t="n">
        <v>2518</v>
      </c>
      <c r="B69" s="0" t="n">
        <v>1694117235</v>
      </c>
      <c r="C69" s="3" t="n">
        <v>45176</v>
      </c>
      <c r="D69" s="4" t="n">
        <v>0.838368055555556</v>
      </c>
      <c r="E69" s="0" t="s">
        <v>11</v>
      </c>
      <c r="F69" s="0" t="n">
        <v>17.34</v>
      </c>
      <c r="G69" s="0" t="n">
        <v>66.85</v>
      </c>
      <c r="H69" s="0" t="n">
        <v>95648</v>
      </c>
      <c r="I69" s="0" t="n">
        <v>2.42</v>
      </c>
      <c r="N69" s="0" t="n">
        <f aca="false">$K$2+(H69-$L$2)/$M$4</f>
        <v>18.9098701298701</v>
      </c>
    </row>
    <row r="70" customFormat="false" ht="12.75" hidden="false" customHeight="false" outlineLevel="0" collapsed="false">
      <c r="A70" s="0" t="n">
        <v>2519</v>
      </c>
      <c r="B70" s="0" t="n">
        <v>1694117266</v>
      </c>
      <c r="C70" s="3" t="n">
        <v>45176</v>
      </c>
      <c r="D70" s="4" t="n">
        <v>0.838726851851852</v>
      </c>
      <c r="E70" s="0" t="s">
        <v>11</v>
      </c>
      <c r="F70" s="0" t="n">
        <v>17.32</v>
      </c>
      <c r="G70" s="0" t="n">
        <v>66.86</v>
      </c>
      <c r="H70" s="0" t="n">
        <v>95645</v>
      </c>
      <c r="I70" s="0" t="n">
        <v>2.12</v>
      </c>
      <c r="N70" s="0" t="n">
        <f aca="false">$K$2+(H70-$L$2)/$M$4</f>
        <v>18.7287012987013</v>
      </c>
    </row>
    <row r="71" customFormat="false" ht="12.75" hidden="false" customHeight="false" outlineLevel="0" collapsed="false">
      <c r="A71" s="0" t="n">
        <v>2520</v>
      </c>
      <c r="B71" s="0" t="n">
        <v>1694117296</v>
      </c>
      <c r="C71" s="3" t="n">
        <v>45176</v>
      </c>
      <c r="D71" s="4" t="n">
        <v>0.839074074074074</v>
      </c>
      <c r="E71" s="0" t="s">
        <v>11</v>
      </c>
      <c r="F71" s="0" t="n">
        <v>17.28</v>
      </c>
      <c r="G71" s="0" t="n">
        <v>67.11</v>
      </c>
      <c r="H71" s="0" t="n">
        <v>95645</v>
      </c>
      <c r="I71" s="0" t="n">
        <v>1.82</v>
      </c>
      <c r="N71" s="0" t="n">
        <f aca="false">$K$2+(H71-$L$2)/$M$4</f>
        <v>18.7287012987013</v>
      </c>
    </row>
    <row r="72" customFormat="false" ht="12.75" hidden="false" customHeight="false" outlineLevel="0" collapsed="false">
      <c r="A72" s="0" t="n">
        <v>2521</v>
      </c>
      <c r="B72" s="0" t="n">
        <v>1694117326</v>
      </c>
      <c r="C72" s="3" t="n">
        <v>45176</v>
      </c>
      <c r="D72" s="4" t="n">
        <v>0.839421296296296</v>
      </c>
      <c r="E72" s="0" t="s">
        <v>11</v>
      </c>
      <c r="F72" s="0" t="n">
        <v>17.26</v>
      </c>
      <c r="G72" s="0" t="n">
        <v>67.09</v>
      </c>
      <c r="H72" s="0" t="n">
        <v>95646</v>
      </c>
      <c r="I72" s="0" t="n">
        <v>1.64</v>
      </c>
      <c r="N72" s="0" t="n">
        <f aca="false">$K$2+(H72-$L$2)/$M$4</f>
        <v>18.7890909090909</v>
      </c>
    </row>
    <row r="73" customFormat="false" ht="12.75" hidden="false" customHeight="false" outlineLevel="0" collapsed="false">
      <c r="A73" s="0" t="n">
        <v>2522</v>
      </c>
      <c r="B73" s="0" t="n">
        <v>1694117356</v>
      </c>
      <c r="C73" s="3" t="n">
        <v>45176</v>
      </c>
      <c r="D73" s="4" t="n">
        <v>0.839768518518519</v>
      </c>
      <c r="E73" s="0" t="s">
        <v>11</v>
      </c>
      <c r="F73" s="0" t="n">
        <v>17.24</v>
      </c>
      <c r="G73" s="0" t="n">
        <v>67.2</v>
      </c>
      <c r="H73" s="0" t="n">
        <v>95648</v>
      </c>
      <c r="I73" s="0" t="n">
        <v>1.75</v>
      </c>
      <c r="N73" s="0" t="n">
        <f aca="false">$K$2+(H73-$L$2)/$M$4</f>
        <v>18.9098701298701</v>
      </c>
    </row>
    <row r="74" customFormat="false" ht="12.75" hidden="false" customHeight="false" outlineLevel="0" collapsed="false">
      <c r="A74" s="0" t="n">
        <v>2523</v>
      </c>
      <c r="B74" s="0" t="n">
        <v>1694117387</v>
      </c>
      <c r="C74" s="3" t="n">
        <v>45176</v>
      </c>
      <c r="D74" s="4" t="n">
        <v>0.840127314814815</v>
      </c>
      <c r="E74" s="0" t="s">
        <v>11</v>
      </c>
      <c r="F74" s="0" t="n">
        <v>17.21</v>
      </c>
      <c r="G74" s="0" t="n">
        <v>67.28</v>
      </c>
      <c r="H74" s="0" t="n">
        <v>95652</v>
      </c>
      <c r="I74" s="0" t="n">
        <v>1.39</v>
      </c>
      <c r="N74" s="0" t="n">
        <f aca="false">$K$2+(H74-$L$2)/$M$4</f>
        <v>19.1514285714286</v>
      </c>
    </row>
    <row r="75" customFormat="false" ht="12.75" hidden="false" customHeight="false" outlineLevel="0" collapsed="false">
      <c r="A75" s="0" t="n">
        <v>2524</v>
      </c>
      <c r="B75" s="0" t="n">
        <v>1694117417</v>
      </c>
      <c r="C75" s="3" t="n">
        <v>45176</v>
      </c>
      <c r="D75" s="4" t="n">
        <v>0.840474537037037</v>
      </c>
      <c r="E75" s="0" t="s">
        <v>11</v>
      </c>
      <c r="F75" s="0" t="n">
        <v>17.19</v>
      </c>
      <c r="G75" s="0" t="n">
        <v>67.41</v>
      </c>
      <c r="H75" s="0" t="n">
        <v>95648</v>
      </c>
      <c r="I75" s="0" t="n">
        <v>1.21</v>
      </c>
      <c r="N75" s="0" t="n">
        <f aca="false">$K$2+(H75-$L$2)/$M$4</f>
        <v>18.9098701298701</v>
      </c>
    </row>
    <row r="76" customFormat="false" ht="12.75" hidden="false" customHeight="false" outlineLevel="0" collapsed="false">
      <c r="A76" s="0" t="n">
        <v>2525</v>
      </c>
      <c r="B76" s="0" t="n">
        <v>1694117448</v>
      </c>
      <c r="C76" s="3" t="n">
        <v>45176</v>
      </c>
      <c r="D76" s="4" t="n">
        <v>0.840833333333333</v>
      </c>
      <c r="E76" s="0" t="s">
        <v>11</v>
      </c>
      <c r="F76" s="0" t="n">
        <v>17.18</v>
      </c>
      <c r="G76" s="0" t="n">
        <v>66.95</v>
      </c>
      <c r="H76" s="0" t="n">
        <v>95650</v>
      </c>
      <c r="I76" s="0" t="n">
        <v>1.33</v>
      </c>
      <c r="N76" s="0" t="n">
        <f aca="false">$K$2+(H76-$L$2)/$M$4</f>
        <v>19.0306493506494</v>
      </c>
    </row>
    <row r="77" customFormat="false" ht="12.75" hidden="false" customHeight="false" outlineLevel="0" collapsed="false">
      <c r="A77" s="0" t="n">
        <v>2526</v>
      </c>
      <c r="B77" s="0" t="n">
        <v>1694117478</v>
      </c>
      <c r="C77" s="3" t="n">
        <v>45176</v>
      </c>
      <c r="D77" s="4" t="n">
        <v>0.841180555555556</v>
      </c>
      <c r="E77" s="0" t="s">
        <v>11</v>
      </c>
      <c r="F77" s="0" t="n">
        <v>17.19</v>
      </c>
      <c r="G77" s="0" t="n">
        <v>67.11</v>
      </c>
      <c r="H77" s="0" t="n">
        <v>95655</v>
      </c>
      <c r="I77" s="0" t="n">
        <v>1.09</v>
      </c>
      <c r="N77" s="0" t="n">
        <f aca="false">$K$2+(H77-$L$2)/$M$4</f>
        <v>19.3325974025974</v>
      </c>
    </row>
    <row r="78" customFormat="false" ht="12.75" hidden="false" customHeight="false" outlineLevel="0" collapsed="false">
      <c r="A78" s="0" t="n">
        <v>2527</v>
      </c>
      <c r="B78" s="0" t="n">
        <v>1694117510</v>
      </c>
      <c r="C78" s="3" t="n">
        <v>45176</v>
      </c>
      <c r="D78" s="4" t="n">
        <v>0.841550925925926</v>
      </c>
      <c r="E78" s="0" t="s">
        <v>11</v>
      </c>
      <c r="F78" s="0" t="n">
        <v>17.18</v>
      </c>
      <c r="G78" s="0" t="n">
        <v>67.4</v>
      </c>
      <c r="H78" s="0" t="n">
        <v>95651</v>
      </c>
      <c r="I78" s="0" t="n">
        <v>0.99</v>
      </c>
      <c r="N78" s="0" t="n">
        <f aca="false">$K$2+(H78-$L$2)/$M$4</f>
        <v>19.091038961039</v>
      </c>
    </row>
    <row r="79" customFormat="false" ht="12.75" hidden="false" customHeight="false" outlineLevel="0" collapsed="false">
      <c r="A79" s="0" t="n">
        <v>2528</v>
      </c>
      <c r="B79" s="0" t="n">
        <v>1694117540</v>
      </c>
      <c r="C79" s="3" t="n">
        <v>45176</v>
      </c>
      <c r="D79" s="4" t="n">
        <v>0.841898148148148</v>
      </c>
      <c r="E79" s="0" t="s">
        <v>11</v>
      </c>
      <c r="F79" s="0" t="n">
        <v>17.18</v>
      </c>
      <c r="G79" s="0" t="n">
        <v>67.31</v>
      </c>
      <c r="H79" s="0" t="n">
        <v>95650</v>
      </c>
      <c r="I79" s="0" t="n">
        <v>0.9</v>
      </c>
      <c r="N79" s="0" t="n">
        <f aca="false">$K$2+(H79-$L$2)/$M$4</f>
        <v>19.0306493506494</v>
      </c>
    </row>
    <row r="80" customFormat="false" ht="12.75" hidden="false" customHeight="false" outlineLevel="0" collapsed="false">
      <c r="A80" s="0" t="n">
        <v>2529</v>
      </c>
      <c r="B80" s="0" t="n">
        <v>1694117570</v>
      </c>
      <c r="C80" s="3" t="n">
        <v>45176</v>
      </c>
      <c r="D80" s="4" t="n">
        <v>0.84224537037037</v>
      </c>
      <c r="E80" s="0" t="s">
        <v>11</v>
      </c>
      <c r="F80" s="0" t="n">
        <v>17.19</v>
      </c>
      <c r="G80" s="0" t="n">
        <v>67.07</v>
      </c>
      <c r="H80" s="0" t="n">
        <v>95652</v>
      </c>
      <c r="I80" s="0" t="n">
        <v>0.82</v>
      </c>
      <c r="N80" s="0" t="n">
        <f aca="false">$K$2+(H80-$L$2)/$M$4</f>
        <v>19.1514285714286</v>
      </c>
    </row>
    <row r="81" customFormat="false" ht="12.75" hidden="false" customHeight="false" outlineLevel="0" collapsed="false">
      <c r="A81" s="0" t="n">
        <v>2530</v>
      </c>
      <c r="B81" s="0" t="n">
        <v>1694117600</v>
      </c>
      <c r="C81" s="3" t="n">
        <v>45176</v>
      </c>
      <c r="D81" s="4" t="n">
        <v>0.842592592592593</v>
      </c>
      <c r="E81" s="0" t="s">
        <v>11</v>
      </c>
      <c r="F81" s="0" t="n">
        <v>17.19</v>
      </c>
      <c r="G81" s="0" t="n">
        <v>67.32</v>
      </c>
      <c r="H81" s="0" t="n">
        <v>95651</v>
      </c>
      <c r="I81" s="0" t="n">
        <v>0.73</v>
      </c>
      <c r="N81" s="0" t="n">
        <f aca="false">$K$2+(H81-$L$2)/$M$4</f>
        <v>19.091038961039</v>
      </c>
    </row>
    <row r="82" customFormat="false" ht="12.75" hidden="false" customHeight="false" outlineLevel="0" collapsed="false">
      <c r="A82" s="0" t="n">
        <v>2531</v>
      </c>
      <c r="B82" s="0" t="n">
        <v>1694117630</v>
      </c>
      <c r="C82" s="3" t="n">
        <v>45176</v>
      </c>
      <c r="D82" s="4" t="n">
        <v>0.842939814814815</v>
      </c>
      <c r="E82" s="0" t="s">
        <v>11</v>
      </c>
      <c r="F82" s="0" t="n">
        <v>17.19</v>
      </c>
      <c r="G82" s="0" t="n">
        <v>67.34</v>
      </c>
      <c r="H82" s="0" t="n">
        <v>95649</v>
      </c>
      <c r="I82" s="0" t="n">
        <v>0.66</v>
      </c>
      <c r="N82" s="0" t="n">
        <f aca="false">$K$2+(H82-$L$2)/$M$4</f>
        <v>18.9702597402597</v>
      </c>
    </row>
    <row r="83" customFormat="false" ht="12.75" hidden="false" customHeight="false" outlineLevel="0" collapsed="false">
      <c r="A83" s="0" t="n">
        <v>2532</v>
      </c>
      <c r="B83" s="0" t="n">
        <v>1694117660</v>
      </c>
      <c r="C83" s="3" t="n">
        <v>45176</v>
      </c>
      <c r="D83" s="4" t="n">
        <v>0.843287037037037</v>
      </c>
      <c r="E83" s="0" t="s">
        <v>11</v>
      </c>
      <c r="F83" s="0" t="n">
        <v>17.18</v>
      </c>
      <c r="G83" s="0" t="n">
        <v>67.43</v>
      </c>
      <c r="H83" s="0" t="n">
        <v>95659</v>
      </c>
      <c r="I83" s="0" t="n">
        <v>0.61</v>
      </c>
      <c r="N83" s="0" t="n">
        <f aca="false">$K$2+(H83-$L$2)/$M$4</f>
        <v>19.5741558441558</v>
      </c>
    </row>
    <row r="84" customFormat="false" ht="12.75" hidden="false" customHeight="false" outlineLevel="0" collapsed="false">
      <c r="A84" s="0" t="n">
        <v>2533</v>
      </c>
      <c r="B84" s="0" t="n">
        <v>1694117691</v>
      </c>
      <c r="C84" s="3" t="n">
        <v>45176</v>
      </c>
      <c r="D84" s="4" t="n">
        <v>0.843645833333333</v>
      </c>
      <c r="E84" s="0" t="s">
        <v>11</v>
      </c>
      <c r="F84" s="0" t="n">
        <v>17.16</v>
      </c>
      <c r="G84" s="0" t="n">
        <v>67.4</v>
      </c>
      <c r="H84" s="0" t="n">
        <v>95653</v>
      </c>
      <c r="I84" s="0" t="n">
        <v>0.54</v>
      </c>
      <c r="N84" s="0" t="n">
        <f aca="false">$K$2+(H84-$L$2)/$M$4</f>
        <v>19.2118181818182</v>
      </c>
    </row>
    <row r="85" customFormat="false" ht="12.75" hidden="false" customHeight="false" outlineLevel="0" collapsed="false">
      <c r="A85" s="0" t="n">
        <v>2534</v>
      </c>
      <c r="B85" s="0" t="n">
        <v>1694117721</v>
      </c>
      <c r="C85" s="3" t="n">
        <v>45176</v>
      </c>
      <c r="D85" s="4" t="n">
        <v>0.843993055555556</v>
      </c>
      <c r="E85" s="0" t="s">
        <v>11</v>
      </c>
      <c r="F85" s="0" t="n">
        <v>17.13</v>
      </c>
      <c r="G85" s="0" t="n">
        <v>67.48</v>
      </c>
      <c r="H85" s="0" t="n">
        <v>95653</v>
      </c>
      <c r="I85" s="0" t="n">
        <v>0.51</v>
      </c>
      <c r="N85" s="0" t="n">
        <f aca="false">$K$2+(H85-$L$2)/$M$4</f>
        <v>19.2118181818182</v>
      </c>
    </row>
    <row r="86" customFormat="false" ht="12.75" hidden="false" customHeight="false" outlineLevel="0" collapsed="false">
      <c r="A86" s="0" t="n">
        <v>2535</v>
      </c>
      <c r="B86" s="0" t="n">
        <v>1694117751</v>
      </c>
      <c r="C86" s="3" t="n">
        <v>45176</v>
      </c>
      <c r="D86" s="4" t="n">
        <v>0.844340277777778</v>
      </c>
      <c r="E86" s="0" t="s">
        <v>11</v>
      </c>
      <c r="F86" s="0" t="n">
        <v>17.09</v>
      </c>
      <c r="G86" s="0" t="n">
        <v>67.54</v>
      </c>
      <c r="H86" s="0" t="n">
        <v>95654</v>
      </c>
      <c r="I86" s="0" t="n">
        <v>0.44</v>
      </c>
      <c r="N86" s="0" t="n">
        <f aca="false">$K$2+(H86-$L$2)/$M$4</f>
        <v>19.2722077922078</v>
      </c>
    </row>
    <row r="87" customFormat="false" ht="12.75" hidden="false" customHeight="false" outlineLevel="0" collapsed="false">
      <c r="A87" s="0" t="n">
        <v>2536</v>
      </c>
      <c r="B87" s="0" t="n">
        <v>1694117781</v>
      </c>
      <c r="C87" s="3" t="n">
        <v>45176</v>
      </c>
      <c r="D87" s="4" t="n">
        <v>0.8446875</v>
      </c>
      <c r="E87" s="0" t="s">
        <v>11</v>
      </c>
      <c r="F87" s="0" t="n">
        <v>17.06</v>
      </c>
      <c r="G87" s="0" t="n">
        <v>67.65</v>
      </c>
      <c r="H87" s="0" t="n">
        <v>95653</v>
      </c>
      <c r="I87" s="0" t="n">
        <v>0.41</v>
      </c>
      <c r="N87" s="0" t="n">
        <f aca="false">$K$2+(H87-$L$2)/$M$4</f>
        <v>19.2118181818182</v>
      </c>
    </row>
    <row r="88" customFormat="false" ht="12.75" hidden="false" customHeight="false" outlineLevel="0" collapsed="false">
      <c r="A88" s="0" t="n">
        <v>2537</v>
      </c>
      <c r="B88" s="0" t="n">
        <v>1694117811</v>
      </c>
      <c r="C88" s="3" t="n">
        <v>45176</v>
      </c>
      <c r="D88" s="4" t="n">
        <v>0.845034722222222</v>
      </c>
      <c r="E88" s="0" t="s">
        <v>11</v>
      </c>
      <c r="F88" s="0" t="n">
        <v>17.03</v>
      </c>
      <c r="G88" s="0" t="n">
        <v>67.66</v>
      </c>
      <c r="H88" s="0" t="n">
        <v>95662</v>
      </c>
      <c r="I88" s="0" t="n">
        <v>0.38</v>
      </c>
      <c r="N88" s="0" t="n">
        <f aca="false">$K$2+(H88-$L$2)/$M$4</f>
        <v>19.7553246753247</v>
      </c>
    </row>
    <row r="89" customFormat="false" ht="12.75" hidden="false" customHeight="false" outlineLevel="0" collapsed="false">
      <c r="A89" s="0" t="n">
        <v>2538</v>
      </c>
      <c r="B89" s="0" t="n">
        <v>1694117841</v>
      </c>
      <c r="C89" s="3" t="n">
        <v>45176</v>
      </c>
      <c r="D89" s="4" t="n">
        <v>0.845381944444445</v>
      </c>
      <c r="E89" s="0" t="s">
        <v>11</v>
      </c>
      <c r="F89" s="0" t="n">
        <v>17.08</v>
      </c>
      <c r="G89" s="0" t="n">
        <v>66.94</v>
      </c>
      <c r="H89" s="0" t="n">
        <v>95657</v>
      </c>
      <c r="I89" s="0" t="n">
        <v>0.34</v>
      </c>
      <c r="N89" s="0" t="n">
        <f aca="false">$K$2+(H89-$L$2)/$M$4</f>
        <v>19.4533766233766</v>
      </c>
    </row>
    <row r="90" customFormat="false" ht="12.75" hidden="false" customHeight="false" outlineLevel="0" collapsed="false">
      <c r="A90" s="0" t="n">
        <v>2539</v>
      </c>
      <c r="B90" s="0" t="n">
        <v>1694117872</v>
      </c>
      <c r="C90" s="3" t="n">
        <v>45176</v>
      </c>
      <c r="D90" s="4" t="n">
        <v>0.845740740740741</v>
      </c>
      <c r="E90" s="0" t="s">
        <v>11</v>
      </c>
      <c r="F90" s="0" t="n">
        <v>17.13</v>
      </c>
      <c r="G90" s="0" t="n">
        <v>67.34</v>
      </c>
      <c r="H90" s="0" t="n">
        <v>95656</v>
      </c>
      <c r="I90" s="0" t="n">
        <v>0.29</v>
      </c>
      <c r="N90" s="0" t="n">
        <f aca="false">$K$2+(H90-$L$2)/$M$4</f>
        <v>19.392987012987</v>
      </c>
    </row>
    <row r="91" customFormat="false" ht="12.75" hidden="false" customHeight="false" outlineLevel="0" collapsed="false">
      <c r="A91" s="0" t="n">
        <v>2540</v>
      </c>
      <c r="B91" s="0" t="n">
        <v>1694117902</v>
      </c>
      <c r="C91" s="3" t="n">
        <v>45176</v>
      </c>
      <c r="D91" s="4" t="n">
        <v>0.846087962962963</v>
      </c>
      <c r="E91" s="0" t="s">
        <v>11</v>
      </c>
      <c r="F91" s="0" t="n">
        <v>17.18</v>
      </c>
      <c r="G91" s="0" t="n">
        <v>67.01</v>
      </c>
      <c r="H91" s="0" t="n">
        <v>95651</v>
      </c>
      <c r="I91" s="0" t="n">
        <v>0.27</v>
      </c>
      <c r="N91" s="0" t="n">
        <f aca="false">$K$2+(H91-$L$2)/$M$4</f>
        <v>19.091038961039</v>
      </c>
    </row>
    <row r="92" customFormat="false" ht="12.75" hidden="false" customHeight="false" outlineLevel="0" collapsed="false">
      <c r="A92" s="0" t="n">
        <v>2541</v>
      </c>
      <c r="B92" s="0" t="n">
        <v>1694117932</v>
      </c>
      <c r="C92" s="3" t="n">
        <v>45176</v>
      </c>
      <c r="D92" s="4" t="n">
        <v>0.846435185185185</v>
      </c>
      <c r="E92" s="0" t="s">
        <v>11</v>
      </c>
      <c r="F92" s="0" t="n">
        <v>17.2</v>
      </c>
      <c r="G92" s="0" t="n">
        <v>67.63</v>
      </c>
      <c r="H92" s="0" t="n">
        <v>95657</v>
      </c>
      <c r="I92" s="0" t="n">
        <v>0.25</v>
      </c>
      <c r="N92" s="0" t="n">
        <f aca="false">$K$2+(H92-$L$2)/$M$4</f>
        <v>19.4533766233766</v>
      </c>
    </row>
    <row r="93" customFormat="false" ht="12.75" hidden="false" customHeight="false" outlineLevel="0" collapsed="false">
      <c r="A93" s="0" t="n">
        <v>2542</v>
      </c>
      <c r="B93" s="0" t="n">
        <v>1694117962</v>
      </c>
      <c r="C93" s="3" t="n">
        <v>45176</v>
      </c>
      <c r="D93" s="4" t="n">
        <v>0.846782407407407</v>
      </c>
      <c r="E93" s="0" t="s">
        <v>11</v>
      </c>
      <c r="F93" s="0" t="n">
        <v>17.2</v>
      </c>
      <c r="G93" s="0" t="n">
        <v>67.65</v>
      </c>
      <c r="H93" s="0" t="n">
        <v>95652</v>
      </c>
      <c r="I93" s="0" t="n">
        <v>0.23</v>
      </c>
      <c r="N93" s="0" t="n">
        <f aca="false">$K$2+(H93-$L$2)/$M$4</f>
        <v>19.1514285714286</v>
      </c>
    </row>
    <row r="94" customFormat="false" ht="12.75" hidden="false" customHeight="false" outlineLevel="0" collapsed="false">
      <c r="A94" s="0" t="n">
        <v>2543</v>
      </c>
      <c r="B94" s="0" t="n">
        <v>1694117992</v>
      </c>
      <c r="C94" s="3" t="n">
        <v>45176</v>
      </c>
      <c r="D94" s="4" t="n">
        <v>0.84712962962963</v>
      </c>
      <c r="E94" s="0" t="s">
        <v>11</v>
      </c>
      <c r="F94" s="0" t="n">
        <v>17.2</v>
      </c>
      <c r="G94" s="0" t="n">
        <v>67.27</v>
      </c>
      <c r="H94" s="0" t="n">
        <v>95657</v>
      </c>
      <c r="I94" s="0" t="n">
        <v>0.2</v>
      </c>
      <c r="N94" s="0" t="n">
        <f aca="false">$K$2+(H94-$L$2)/$M$4</f>
        <v>19.4533766233766</v>
      </c>
    </row>
    <row r="95" customFormat="false" ht="12.75" hidden="false" customHeight="false" outlineLevel="0" collapsed="false">
      <c r="A95" s="0" t="n">
        <v>2544</v>
      </c>
      <c r="B95" s="0" t="n">
        <v>1694118022</v>
      </c>
      <c r="C95" s="3" t="n">
        <v>45176</v>
      </c>
      <c r="D95" s="4" t="n">
        <v>0.847476851851852</v>
      </c>
      <c r="E95" s="0" t="s">
        <v>11</v>
      </c>
      <c r="F95" s="0" t="n">
        <v>17.2</v>
      </c>
      <c r="G95" s="0" t="n">
        <v>67.34</v>
      </c>
      <c r="H95" s="0" t="n">
        <v>95656</v>
      </c>
      <c r="I95" s="0" t="n">
        <v>0.2</v>
      </c>
      <c r="N95" s="0" t="n">
        <f aca="false">$K$2+(H95-$L$2)/$M$4</f>
        <v>19.392987012987</v>
      </c>
    </row>
    <row r="96" customFormat="false" ht="12.75" hidden="false" customHeight="false" outlineLevel="0" collapsed="false">
      <c r="A96" s="0" t="n">
        <v>2545</v>
      </c>
      <c r="B96" s="0" t="n">
        <v>1694118054</v>
      </c>
      <c r="C96" s="3" t="n">
        <v>45176</v>
      </c>
      <c r="D96" s="4" t="n">
        <v>0.847847222222222</v>
      </c>
      <c r="E96" s="0" t="s">
        <v>11</v>
      </c>
      <c r="F96" s="0" t="n">
        <v>17.18</v>
      </c>
      <c r="G96" s="0" t="n">
        <v>67.4</v>
      </c>
      <c r="H96" s="0" t="n">
        <v>95652</v>
      </c>
      <c r="I96" s="0" t="n">
        <v>0.18</v>
      </c>
      <c r="N96" s="0" t="n">
        <f aca="false">$K$2+(H96-$L$2)/$M$4</f>
        <v>19.1514285714286</v>
      </c>
    </row>
    <row r="97" customFormat="false" ht="12.75" hidden="false" customHeight="false" outlineLevel="0" collapsed="false">
      <c r="A97" s="0" t="n">
        <v>2546</v>
      </c>
      <c r="B97" s="0" t="n">
        <v>1694118084</v>
      </c>
      <c r="C97" s="3" t="n">
        <v>45176</v>
      </c>
      <c r="D97" s="4" t="n">
        <v>0.848194444444444</v>
      </c>
      <c r="E97" s="0" t="s">
        <v>11</v>
      </c>
      <c r="F97" s="0" t="n">
        <v>17.17</v>
      </c>
      <c r="G97" s="0" t="n">
        <v>67.37</v>
      </c>
      <c r="H97" s="0" t="n">
        <v>95652</v>
      </c>
      <c r="I97" s="0" t="n">
        <v>0.16</v>
      </c>
      <c r="N97" s="0" t="n">
        <f aca="false">$K$2+(H97-$L$2)/$M$4</f>
        <v>19.1514285714286</v>
      </c>
    </row>
    <row r="98" customFormat="false" ht="12.75" hidden="false" customHeight="false" outlineLevel="0" collapsed="false">
      <c r="A98" s="0" t="n">
        <v>2547</v>
      </c>
      <c r="B98" s="0" t="n">
        <v>1694118114</v>
      </c>
      <c r="C98" s="3" t="n">
        <v>45176</v>
      </c>
      <c r="D98" s="4" t="n">
        <v>0.848541666666667</v>
      </c>
      <c r="E98" s="0" t="s">
        <v>11</v>
      </c>
      <c r="F98" s="0" t="n">
        <v>17.19</v>
      </c>
      <c r="G98" s="0" t="n">
        <v>67.01</v>
      </c>
      <c r="H98" s="0" t="n">
        <v>95654</v>
      </c>
      <c r="I98" s="0" t="n">
        <v>0.15</v>
      </c>
      <c r="N98" s="0" t="n">
        <f aca="false">$K$2+(H98-$L$2)/$M$4</f>
        <v>19.2722077922078</v>
      </c>
    </row>
    <row r="99" customFormat="false" ht="12.75" hidden="false" customHeight="false" outlineLevel="0" collapsed="false">
      <c r="A99" s="0" t="n">
        <v>2548</v>
      </c>
      <c r="B99" s="0" t="n">
        <v>1694118144</v>
      </c>
      <c r="C99" s="3" t="n">
        <v>45176</v>
      </c>
      <c r="D99" s="4" t="n">
        <v>0.848888888888889</v>
      </c>
      <c r="E99" s="0" t="s">
        <v>11</v>
      </c>
      <c r="F99" s="0" t="n">
        <v>17.18</v>
      </c>
      <c r="G99" s="0" t="n">
        <v>67.44</v>
      </c>
      <c r="H99" s="0" t="n">
        <v>95652</v>
      </c>
      <c r="I99" s="0" t="n">
        <v>0.14</v>
      </c>
      <c r="N99" s="0" t="n">
        <f aca="false">$K$2+(H99-$L$2)/$M$4</f>
        <v>19.1514285714286</v>
      </c>
    </row>
    <row r="100" customFormat="false" ht="12.75" hidden="false" customHeight="false" outlineLevel="0" collapsed="false">
      <c r="A100" s="0" t="n">
        <v>2549</v>
      </c>
      <c r="B100" s="0" t="n">
        <v>1694118174</v>
      </c>
      <c r="C100" s="3" t="n">
        <v>45176</v>
      </c>
      <c r="D100" s="4" t="n">
        <v>0.849236111111111</v>
      </c>
      <c r="E100" s="0" t="s">
        <v>11</v>
      </c>
      <c r="F100" s="0" t="n">
        <v>17.18</v>
      </c>
      <c r="G100" s="0" t="n">
        <v>67.36</v>
      </c>
      <c r="H100" s="0" t="n">
        <v>95649</v>
      </c>
      <c r="I100" s="0" t="n">
        <v>0.14</v>
      </c>
      <c r="N100" s="0" t="n">
        <f aca="false">$K$2+(H100-$L$2)/$M$4</f>
        <v>18.9702597402597</v>
      </c>
    </row>
    <row r="101" customFormat="false" ht="12.75" hidden="false" customHeight="false" outlineLevel="0" collapsed="false">
      <c r="A101" s="0" t="n">
        <v>2550</v>
      </c>
      <c r="B101" s="0" t="n">
        <v>1694118204</v>
      </c>
      <c r="C101" s="3" t="n">
        <v>45176</v>
      </c>
      <c r="D101" s="4" t="n">
        <v>0.849583333333333</v>
      </c>
      <c r="E101" s="0" t="s">
        <v>11</v>
      </c>
      <c r="F101" s="0" t="n">
        <v>17.17</v>
      </c>
      <c r="G101" s="0" t="n">
        <v>67.34</v>
      </c>
      <c r="H101" s="0" t="n">
        <v>95655</v>
      </c>
      <c r="I101" s="0" t="n">
        <v>0.12</v>
      </c>
      <c r="N101" s="0" t="n">
        <f aca="false">$K$2+(H101-$L$2)/$M$4</f>
        <v>19.3325974025974</v>
      </c>
    </row>
    <row r="102" customFormat="false" ht="12.75" hidden="false" customHeight="false" outlineLevel="0" collapsed="false">
      <c r="A102" s="0" t="n">
        <v>2551</v>
      </c>
      <c r="B102" s="0" t="n">
        <v>1694118235</v>
      </c>
      <c r="C102" s="3" t="n">
        <v>45176</v>
      </c>
      <c r="D102" s="4" t="n">
        <v>0.84994212962963</v>
      </c>
      <c r="E102" s="0" t="s">
        <v>11</v>
      </c>
      <c r="F102" s="0" t="n">
        <v>17.16</v>
      </c>
      <c r="G102" s="0" t="n">
        <v>67.4</v>
      </c>
      <c r="H102" s="0" t="n">
        <v>95653</v>
      </c>
      <c r="I102" s="0" t="n">
        <v>0.11</v>
      </c>
      <c r="N102" s="0" t="n">
        <f aca="false">$K$2+(H102-$L$2)/$M$4</f>
        <v>19.2118181818182</v>
      </c>
    </row>
    <row r="103" customFormat="false" ht="12.75" hidden="false" customHeight="false" outlineLevel="0" collapsed="false">
      <c r="A103" s="0" t="n">
        <v>2552</v>
      </c>
      <c r="B103" s="0" t="n">
        <v>1694118265</v>
      </c>
      <c r="C103" s="3" t="n">
        <v>45176</v>
      </c>
      <c r="D103" s="4" t="n">
        <v>0.850289351851852</v>
      </c>
      <c r="E103" s="0" t="s">
        <v>11</v>
      </c>
      <c r="F103" s="0" t="n">
        <v>17.14</v>
      </c>
      <c r="G103" s="0" t="n">
        <v>67.67</v>
      </c>
      <c r="H103" s="0" t="n">
        <v>95656</v>
      </c>
      <c r="I103" s="0" t="n">
        <v>0.08</v>
      </c>
      <c r="N103" s="0" t="n">
        <f aca="false">$K$2+(H103-$L$2)/$M$4</f>
        <v>19.392987012987</v>
      </c>
    </row>
    <row r="104" customFormat="false" ht="12.75" hidden="false" customHeight="false" outlineLevel="0" collapsed="false">
      <c r="A104" s="0" t="n">
        <v>2553</v>
      </c>
      <c r="B104" s="0" t="n">
        <v>1694118295</v>
      </c>
      <c r="C104" s="3" t="n">
        <v>45176</v>
      </c>
      <c r="D104" s="4" t="n">
        <v>0.850636574074074</v>
      </c>
      <c r="E104" s="0" t="s">
        <v>11</v>
      </c>
      <c r="F104" s="0" t="n">
        <v>17.12</v>
      </c>
      <c r="G104" s="0" t="n">
        <v>67.71</v>
      </c>
      <c r="H104" s="0" t="n">
        <v>95652</v>
      </c>
      <c r="I104" s="0" t="n">
        <v>0.09</v>
      </c>
      <c r="N104" s="0" t="n">
        <f aca="false">$K$2+(H104-$L$2)/$M$4</f>
        <v>19.1514285714286</v>
      </c>
    </row>
    <row r="105" customFormat="false" ht="12.75" hidden="false" customHeight="false" outlineLevel="0" collapsed="false">
      <c r="A105" s="0" t="n">
        <v>2554</v>
      </c>
      <c r="B105" s="0" t="n">
        <v>1694118325</v>
      </c>
      <c r="C105" s="3" t="n">
        <v>45176</v>
      </c>
      <c r="D105" s="4" t="n">
        <v>0.850983796296296</v>
      </c>
      <c r="E105" s="0" t="s">
        <v>11</v>
      </c>
      <c r="F105" s="0" t="n">
        <v>17.08</v>
      </c>
      <c r="G105" s="0" t="n">
        <v>67.8</v>
      </c>
      <c r="H105" s="0" t="n">
        <v>95652</v>
      </c>
      <c r="I105" s="0" t="n">
        <v>0.08</v>
      </c>
      <c r="N105" s="0" t="n">
        <f aca="false">$K$2+(H105-$L$2)/$M$4</f>
        <v>19.1514285714286</v>
      </c>
    </row>
    <row r="106" customFormat="false" ht="12.75" hidden="false" customHeight="false" outlineLevel="0" collapsed="false">
      <c r="A106" s="0" t="n">
        <v>2555</v>
      </c>
      <c r="B106" s="0" t="n">
        <v>1694118355</v>
      </c>
      <c r="C106" s="3" t="n">
        <v>45176</v>
      </c>
      <c r="D106" s="4" t="n">
        <v>0.851331018518518</v>
      </c>
      <c r="E106" s="0" t="s">
        <v>11</v>
      </c>
      <c r="F106" s="0" t="n">
        <v>17.03</v>
      </c>
      <c r="G106" s="0" t="n">
        <v>67.88</v>
      </c>
      <c r="H106" s="0" t="n">
        <v>95658</v>
      </c>
      <c r="I106" s="0" t="n">
        <v>0.08</v>
      </c>
      <c r="N106" s="0" t="n">
        <f aca="false">$K$2+(H106-$L$2)/$M$4</f>
        <v>19.5137662337662</v>
      </c>
    </row>
    <row r="107" customFormat="false" ht="12.75" hidden="false" customHeight="false" outlineLevel="0" collapsed="false">
      <c r="A107" s="0" t="n">
        <v>2556</v>
      </c>
      <c r="B107" s="0" t="n">
        <v>1694118385</v>
      </c>
      <c r="C107" s="3" t="n">
        <v>45176</v>
      </c>
      <c r="D107" s="4" t="n">
        <v>0.851678240740741</v>
      </c>
      <c r="E107" s="0" t="s">
        <v>11</v>
      </c>
      <c r="F107" s="0" t="n">
        <v>17.01</v>
      </c>
      <c r="G107" s="0" t="n">
        <v>67.75</v>
      </c>
      <c r="H107" s="0" t="n">
        <v>95649</v>
      </c>
      <c r="I107" s="0" t="n">
        <v>0.07</v>
      </c>
      <c r="N107" s="0" t="n">
        <f aca="false">$K$2+(H107-$L$2)/$M$4</f>
        <v>18.9702597402597</v>
      </c>
    </row>
    <row r="108" customFormat="false" ht="12.75" hidden="false" customHeight="false" outlineLevel="0" collapsed="false">
      <c r="A108" s="0" t="n">
        <v>2557</v>
      </c>
      <c r="B108" s="0" t="n">
        <v>1694118415</v>
      </c>
      <c r="C108" s="3" t="n">
        <v>45176</v>
      </c>
      <c r="D108" s="4" t="n">
        <v>0.852025462962963</v>
      </c>
      <c r="E108" s="0" t="s">
        <v>11</v>
      </c>
      <c r="F108" s="0" t="n">
        <v>16.98</v>
      </c>
      <c r="G108" s="0" t="n">
        <v>68.08</v>
      </c>
      <c r="H108" s="0" t="n">
        <v>95650</v>
      </c>
      <c r="I108" s="0" t="n">
        <v>0.06</v>
      </c>
      <c r="N108" s="0" t="n">
        <f aca="false">$K$2+(H108-$L$2)/$M$4</f>
        <v>19.0306493506494</v>
      </c>
    </row>
    <row r="109" customFormat="false" ht="12.75" hidden="false" customHeight="false" outlineLevel="0" collapsed="false">
      <c r="A109" s="0" t="n">
        <v>2558</v>
      </c>
      <c r="B109" s="0" t="n">
        <v>1694118446</v>
      </c>
      <c r="C109" s="3" t="n">
        <v>45176</v>
      </c>
      <c r="D109" s="4" t="n">
        <v>0.852384259259259</v>
      </c>
      <c r="E109" s="0" t="s">
        <v>11</v>
      </c>
      <c r="F109" s="0" t="n">
        <v>16.94</v>
      </c>
      <c r="G109" s="0" t="n">
        <v>68.28</v>
      </c>
      <c r="H109" s="0" t="n">
        <v>95653</v>
      </c>
      <c r="I109" s="0" t="n">
        <v>0.06</v>
      </c>
      <c r="N109" s="0" t="n">
        <f aca="false">$K$2+(H109-$L$2)/$M$4</f>
        <v>19.2118181818182</v>
      </c>
    </row>
    <row r="110" customFormat="false" ht="12.75" hidden="false" customHeight="false" outlineLevel="0" collapsed="false">
      <c r="A110" s="0" t="n">
        <v>2559</v>
      </c>
      <c r="B110" s="0" t="n">
        <v>1694118476</v>
      </c>
      <c r="C110" s="3" t="n">
        <v>45176</v>
      </c>
      <c r="D110" s="4" t="n">
        <v>0.852731481481482</v>
      </c>
      <c r="E110" s="0" t="s">
        <v>11</v>
      </c>
      <c r="F110" s="0" t="n">
        <v>16.92</v>
      </c>
      <c r="G110" s="0" t="n">
        <v>68.23</v>
      </c>
      <c r="H110" s="0" t="n">
        <v>95658</v>
      </c>
      <c r="I110" s="0" t="n">
        <v>0.06</v>
      </c>
      <c r="N110" s="0" t="n">
        <f aca="false">$K$2+(H110-$L$2)/$M$4</f>
        <v>19.5137662337662</v>
      </c>
    </row>
    <row r="111" customFormat="false" ht="12.75" hidden="false" customHeight="false" outlineLevel="0" collapsed="false">
      <c r="A111" s="0" t="n">
        <v>2560</v>
      </c>
      <c r="B111" s="0" t="n">
        <v>1694118506</v>
      </c>
      <c r="C111" s="3" t="n">
        <v>45176</v>
      </c>
      <c r="D111" s="4" t="n">
        <v>0.853078703703704</v>
      </c>
      <c r="E111" s="0" t="s">
        <v>11</v>
      </c>
      <c r="F111" s="0" t="n">
        <v>16.92</v>
      </c>
      <c r="G111" s="0" t="n">
        <v>67.98</v>
      </c>
      <c r="H111" s="0" t="n">
        <v>95657</v>
      </c>
      <c r="I111" s="0" t="n">
        <v>0.05</v>
      </c>
      <c r="N111" s="0" t="n">
        <f aca="false">$K$2+(H111-$L$2)/$M$4</f>
        <v>19.4533766233766</v>
      </c>
    </row>
    <row r="112" customFormat="false" ht="12.75" hidden="false" customHeight="false" outlineLevel="0" collapsed="false">
      <c r="A112" s="0" t="n">
        <v>2561</v>
      </c>
      <c r="B112" s="0" t="n">
        <v>1694118537</v>
      </c>
      <c r="C112" s="3" t="n">
        <v>45176</v>
      </c>
      <c r="D112" s="4" t="n">
        <v>0.8534375</v>
      </c>
      <c r="E112" s="0" t="s">
        <v>11</v>
      </c>
      <c r="F112" s="0" t="n">
        <v>16.9</v>
      </c>
      <c r="G112" s="0" t="n">
        <v>68.22</v>
      </c>
      <c r="H112" s="0" t="n">
        <v>95654</v>
      </c>
      <c r="I112" s="0" t="n">
        <v>0.05</v>
      </c>
      <c r="N112" s="0" t="n">
        <f aca="false">$K$2+(H112-$L$2)/$M$4</f>
        <v>19.2722077922078</v>
      </c>
    </row>
    <row r="113" customFormat="false" ht="12.75" hidden="false" customHeight="false" outlineLevel="0" collapsed="false">
      <c r="A113" s="0" t="n">
        <v>2562</v>
      </c>
      <c r="B113" s="0" t="n">
        <v>1694118567</v>
      </c>
      <c r="C113" s="3" t="n">
        <v>45176</v>
      </c>
      <c r="D113" s="4" t="n">
        <v>0.853784722222222</v>
      </c>
      <c r="E113" s="0" t="s">
        <v>11</v>
      </c>
      <c r="F113" s="0" t="n">
        <v>16.89</v>
      </c>
      <c r="G113" s="0" t="n">
        <v>68.49</v>
      </c>
      <c r="H113" s="0" t="n">
        <v>95659</v>
      </c>
      <c r="I113" s="0" t="n">
        <v>0.05</v>
      </c>
      <c r="N113" s="0" t="n">
        <f aca="false">$K$2+(H113-$L$2)/$M$4</f>
        <v>19.5741558441558</v>
      </c>
    </row>
    <row r="114" customFormat="false" ht="12.75" hidden="false" customHeight="false" outlineLevel="0" collapsed="false">
      <c r="A114" s="0" t="n">
        <v>2563</v>
      </c>
      <c r="B114" s="0" t="n">
        <v>1694118597</v>
      </c>
      <c r="C114" s="3" t="n">
        <v>45176</v>
      </c>
      <c r="D114" s="4" t="n">
        <v>0.854131944444445</v>
      </c>
      <c r="E114" s="0" t="s">
        <v>11</v>
      </c>
      <c r="F114" s="0" t="n">
        <v>16.88</v>
      </c>
      <c r="G114" s="0" t="n">
        <v>68.42</v>
      </c>
      <c r="H114" s="0" t="n">
        <v>95652</v>
      </c>
      <c r="I114" s="0" t="n">
        <v>0.04</v>
      </c>
      <c r="N114" s="0" t="n">
        <f aca="false">$K$2+(H114-$L$2)/$M$4</f>
        <v>19.1514285714286</v>
      </c>
    </row>
    <row r="115" customFormat="false" ht="12.75" hidden="false" customHeight="false" outlineLevel="0" collapsed="false">
      <c r="A115" s="0" t="n">
        <v>2564</v>
      </c>
      <c r="B115" s="0" t="n">
        <v>1694118628</v>
      </c>
      <c r="C115" s="3" t="n">
        <v>45176</v>
      </c>
      <c r="D115" s="4" t="n">
        <v>0.854490740740741</v>
      </c>
      <c r="E115" s="0" t="s">
        <v>11</v>
      </c>
      <c r="F115" s="0" t="n">
        <v>16.87</v>
      </c>
      <c r="G115" s="0" t="n">
        <v>68.44</v>
      </c>
      <c r="H115" s="0" t="n">
        <v>95656</v>
      </c>
      <c r="I115" s="0" t="n">
        <v>0.04</v>
      </c>
      <c r="N115" s="0" t="n">
        <f aca="false">$K$2+(H115-$L$2)/$M$4</f>
        <v>19.392987012987</v>
      </c>
    </row>
    <row r="116" customFormat="false" ht="12.75" hidden="false" customHeight="false" outlineLevel="0" collapsed="false">
      <c r="A116" s="0" t="n">
        <v>2565</v>
      </c>
      <c r="B116" s="0" t="n">
        <v>1694118658</v>
      </c>
      <c r="C116" s="3" t="n">
        <v>45176</v>
      </c>
      <c r="D116" s="4" t="n">
        <v>0.854837962962963</v>
      </c>
      <c r="E116" s="0" t="s">
        <v>11</v>
      </c>
      <c r="F116" s="0" t="n">
        <v>16.83</v>
      </c>
      <c r="G116" s="0" t="n">
        <v>68.69</v>
      </c>
      <c r="H116" s="0" t="n">
        <v>95654</v>
      </c>
      <c r="I116" s="0" t="n">
        <v>0.03</v>
      </c>
      <c r="N116" s="0" t="n">
        <f aca="false">$K$2+(H116-$L$2)/$M$4</f>
        <v>19.2722077922078</v>
      </c>
    </row>
    <row r="117" customFormat="false" ht="12.75" hidden="false" customHeight="false" outlineLevel="0" collapsed="false">
      <c r="A117" s="0" t="n">
        <v>2566</v>
      </c>
      <c r="B117" s="0" t="n">
        <v>1694118689</v>
      </c>
      <c r="C117" s="3" t="n">
        <v>45176</v>
      </c>
      <c r="D117" s="4" t="n">
        <v>0.855196759259259</v>
      </c>
      <c r="E117" s="0" t="s">
        <v>11</v>
      </c>
      <c r="F117" s="0" t="n">
        <v>16.81</v>
      </c>
      <c r="G117" s="0" t="n">
        <v>68.74</v>
      </c>
      <c r="H117" s="0" t="n">
        <v>95653</v>
      </c>
      <c r="I117" s="0" t="n">
        <v>0.03</v>
      </c>
      <c r="N117" s="0" t="n">
        <f aca="false">$K$2+(H117-$L$2)/$M$4</f>
        <v>19.2118181818182</v>
      </c>
    </row>
    <row r="118" customFormat="false" ht="12.75" hidden="false" customHeight="false" outlineLevel="0" collapsed="false">
      <c r="A118" s="0" t="n">
        <v>2567</v>
      </c>
      <c r="B118" s="0" t="n">
        <v>1694118719</v>
      </c>
      <c r="C118" s="3" t="n">
        <v>45176</v>
      </c>
      <c r="D118" s="4" t="n">
        <v>0.855543981481482</v>
      </c>
      <c r="E118" s="0" t="s">
        <v>11</v>
      </c>
      <c r="F118" s="0" t="n">
        <v>16.8</v>
      </c>
      <c r="G118" s="0" t="n">
        <v>68.72</v>
      </c>
      <c r="H118" s="0" t="n">
        <v>95654</v>
      </c>
      <c r="I118" s="0" t="n">
        <v>0.03</v>
      </c>
      <c r="N118" s="0" t="n">
        <f aca="false">$K$2+(H118-$L$2)/$M$4</f>
        <v>19.2722077922078</v>
      </c>
    </row>
    <row r="119" customFormat="false" ht="12.75" hidden="false" customHeight="false" outlineLevel="0" collapsed="false">
      <c r="A119" s="0" t="n">
        <v>2568</v>
      </c>
      <c r="B119" s="0" t="n">
        <v>1694118749</v>
      </c>
      <c r="C119" s="3" t="n">
        <v>45176</v>
      </c>
      <c r="D119" s="4" t="n">
        <v>0.855891203703704</v>
      </c>
      <c r="E119" s="0" t="s">
        <v>11</v>
      </c>
      <c r="F119" s="0" t="n">
        <v>16.76</v>
      </c>
      <c r="G119" s="0" t="n">
        <v>68.87</v>
      </c>
      <c r="H119" s="0" t="n">
        <v>95654</v>
      </c>
      <c r="I119" s="0" t="n">
        <v>0.03</v>
      </c>
      <c r="N119" s="0" t="n">
        <f aca="false">$K$2+(H119-$L$2)/$M$4</f>
        <v>19.2722077922078</v>
      </c>
    </row>
    <row r="120" customFormat="false" ht="12.75" hidden="false" customHeight="false" outlineLevel="0" collapsed="false">
      <c r="A120" s="0" t="n">
        <v>2569</v>
      </c>
      <c r="B120" s="0" t="n">
        <v>1694118780</v>
      </c>
      <c r="C120" s="3" t="n">
        <v>45176</v>
      </c>
      <c r="D120" s="4" t="n">
        <v>0.85625</v>
      </c>
      <c r="E120" s="0" t="s">
        <v>11</v>
      </c>
      <c r="F120" s="0" t="n">
        <v>16.71</v>
      </c>
      <c r="G120" s="0" t="n">
        <v>68.95</v>
      </c>
      <c r="H120" s="0" t="n">
        <v>95654</v>
      </c>
      <c r="I120" s="0" t="n">
        <v>0.03</v>
      </c>
      <c r="N120" s="0" t="n">
        <f aca="false">$K$2+(H120-$L$2)/$M$4</f>
        <v>19.2722077922078</v>
      </c>
    </row>
    <row r="121" customFormat="false" ht="12.75" hidden="false" customHeight="false" outlineLevel="0" collapsed="false">
      <c r="A121" s="0" t="n">
        <v>2570</v>
      </c>
      <c r="B121" s="0" t="n">
        <v>1694118810</v>
      </c>
      <c r="C121" s="3" t="n">
        <v>45176</v>
      </c>
      <c r="D121" s="4" t="n">
        <v>0.856597222222222</v>
      </c>
      <c r="E121" s="0" t="s">
        <v>11</v>
      </c>
      <c r="F121" s="0" t="n">
        <v>16.7</v>
      </c>
      <c r="G121" s="0" t="n">
        <v>69.1</v>
      </c>
      <c r="H121" s="0" t="n">
        <v>95659</v>
      </c>
      <c r="I121" s="0" t="n">
        <v>0.03</v>
      </c>
      <c r="N121" s="0" t="n">
        <f aca="false">$K$2+(H121-$L$2)/$M$4</f>
        <v>19.5741558441558</v>
      </c>
    </row>
    <row r="122" customFormat="false" ht="12.75" hidden="false" customHeight="false" outlineLevel="0" collapsed="false">
      <c r="A122" s="0" t="n">
        <v>2571</v>
      </c>
      <c r="B122" s="0" t="n">
        <v>1694118841</v>
      </c>
      <c r="C122" s="3" t="n">
        <v>45176</v>
      </c>
      <c r="D122" s="4" t="n">
        <v>0.856956018518519</v>
      </c>
      <c r="E122" s="0" t="s">
        <v>11</v>
      </c>
      <c r="F122" s="0" t="n">
        <v>16.67</v>
      </c>
      <c r="G122" s="0" t="n">
        <v>69.04</v>
      </c>
      <c r="H122" s="0" t="n">
        <v>95652</v>
      </c>
      <c r="I122" s="0" t="n">
        <v>0.02</v>
      </c>
      <c r="N122" s="0" t="n">
        <f aca="false">$K$2+(H122-$L$2)/$M$4</f>
        <v>19.1514285714286</v>
      </c>
    </row>
    <row r="123" customFormat="false" ht="12.75" hidden="false" customHeight="false" outlineLevel="0" collapsed="false">
      <c r="A123" s="0" t="n">
        <v>2572</v>
      </c>
      <c r="B123" s="0" t="n">
        <v>1694118871</v>
      </c>
      <c r="C123" s="3" t="n">
        <v>45176</v>
      </c>
      <c r="D123" s="4" t="n">
        <v>0.857303240740741</v>
      </c>
      <c r="E123" s="0" t="s">
        <v>11</v>
      </c>
      <c r="F123" s="0" t="n">
        <v>16.65</v>
      </c>
      <c r="G123" s="0" t="n">
        <v>69.34</v>
      </c>
      <c r="H123" s="0" t="n">
        <v>95653</v>
      </c>
      <c r="I123" s="0" t="n">
        <v>0.02</v>
      </c>
      <c r="N123" s="0" t="n">
        <f aca="false">$K$2+(H123-$L$2)/$M$4</f>
        <v>19.2118181818182</v>
      </c>
    </row>
    <row r="124" customFormat="false" ht="12.75" hidden="false" customHeight="false" outlineLevel="0" collapsed="false">
      <c r="A124" s="0" t="n">
        <v>2573</v>
      </c>
      <c r="B124" s="0" t="n">
        <v>1694118901</v>
      </c>
      <c r="C124" s="3" t="n">
        <v>45176</v>
      </c>
      <c r="D124" s="4" t="n">
        <v>0.857650462962963</v>
      </c>
      <c r="E124" s="0" t="s">
        <v>11</v>
      </c>
      <c r="F124" s="0" t="n">
        <v>16.61</v>
      </c>
      <c r="G124" s="0" t="n">
        <v>69.45</v>
      </c>
      <c r="H124" s="0" t="n">
        <v>95655</v>
      </c>
      <c r="I124" s="0" t="n">
        <v>0.02</v>
      </c>
      <c r="N124" s="0" t="n">
        <f aca="false">$K$2+(H124-$L$2)/$M$4</f>
        <v>19.3325974025974</v>
      </c>
    </row>
    <row r="125" customFormat="false" ht="12.75" hidden="false" customHeight="false" outlineLevel="0" collapsed="false">
      <c r="A125" s="0" t="n">
        <v>2574</v>
      </c>
      <c r="B125" s="0" t="n">
        <v>1694118932</v>
      </c>
      <c r="C125" s="3" t="n">
        <v>45176</v>
      </c>
      <c r="D125" s="4" t="n">
        <v>0.858009259259259</v>
      </c>
      <c r="E125" s="0" t="s">
        <v>11</v>
      </c>
      <c r="F125" s="0" t="n">
        <v>16.59</v>
      </c>
      <c r="G125" s="0" t="n">
        <v>69.41</v>
      </c>
      <c r="H125" s="0" t="n">
        <v>95650</v>
      </c>
      <c r="I125" s="0" t="n">
        <v>0.02</v>
      </c>
      <c r="N125" s="0" t="n">
        <f aca="false">$K$2+(H125-$L$2)/$M$4</f>
        <v>19.0306493506494</v>
      </c>
    </row>
    <row r="126" customFormat="false" ht="12.75" hidden="false" customHeight="false" outlineLevel="0" collapsed="false">
      <c r="A126" s="0" t="n">
        <v>2575</v>
      </c>
      <c r="B126" s="0" t="n">
        <v>1694118962</v>
      </c>
      <c r="C126" s="3" t="n">
        <v>45176</v>
      </c>
      <c r="D126" s="4" t="n">
        <v>0.858356481481482</v>
      </c>
      <c r="E126" s="0" t="s">
        <v>11</v>
      </c>
      <c r="F126" s="0" t="n">
        <v>16.54</v>
      </c>
      <c r="G126" s="0" t="n">
        <v>69.49</v>
      </c>
      <c r="H126" s="0" t="n">
        <v>95652</v>
      </c>
      <c r="I126" s="0" t="n">
        <v>0.02</v>
      </c>
      <c r="N126" s="0" t="n">
        <f aca="false">$K$2+(H126-$L$2)/$M$4</f>
        <v>19.1514285714286</v>
      </c>
    </row>
    <row r="127" customFormat="false" ht="12.75" hidden="false" customHeight="false" outlineLevel="0" collapsed="false">
      <c r="A127" s="0" t="n">
        <v>2576</v>
      </c>
      <c r="B127" s="0" t="n">
        <v>1694118993</v>
      </c>
      <c r="C127" s="3" t="n">
        <v>45176</v>
      </c>
      <c r="D127" s="4" t="n">
        <v>0.858715277777778</v>
      </c>
      <c r="E127" s="0" t="s">
        <v>11</v>
      </c>
      <c r="F127" s="0" t="n">
        <v>16.51</v>
      </c>
      <c r="G127" s="0" t="n">
        <v>69.71</v>
      </c>
      <c r="H127" s="0" t="n">
        <v>95655</v>
      </c>
      <c r="I127" s="0" t="n">
        <v>0.02</v>
      </c>
      <c r="N127" s="0" t="n">
        <f aca="false">$K$2+(H127-$L$2)/$M$4</f>
        <v>19.3325974025974</v>
      </c>
    </row>
    <row r="128" customFormat="false" ht="12.75" hidden="false" customHeight="false" outlineLevel="0" collapsed="false">
      <c r="A128" s="0" t="n">
        <v>2577</v>
      </c>
      <c r="B128" s="0" t="n">
        <v>1694119023</v>
      </c>
      <c r="C128" s="3" t="n">
        <v>45176</v>
      </c>
      <c r="D128" s="4" t="n">
        <v>0.8590625</v>
      </c>
      <c r="E128" s="0" t="s">
        <v>11</v>
      </c>
      <c r="F128" s="0" t="n">
        <v>16.47</v>
      </c>
      <c r="G128" s="0" t="n">
        <v>69.87</v>
      </c>
      <c r="H128" s="0" t="n">
        <v>95651</v>
      </c>
      <c r="I128" s="0" t="n">
        <v>0.02</v>
      </c>
      <c r="N128" s="0" t="n">
        <f aca="false">$K$2+(H128-$L$2)/$M$4</f>
        <v>19.091038961039</v>
      </c>
    </row>
    <row r="129" customFormat="false" ht="12.75" hidden="false" customHeight="false" outlineLevel="0" collapsed="false">
      <c r="A129" s="0" t="n">
        <v>2578</v>
      </c>
      <c r="B129" s="0" t="n">
        <v>1694119053</v>
      </c>
      <c r="C129" s="3" t="n">
        <v>45176</v>
      </c>
      <c r="D129" s="4" t="n">
        <v>0.859409722222222</v>
      </c>
      <c r="E129" s="0" t="s">
        <v>11</v>
      </c>
      <c r="F129" s="0" t="n">
        <v>16.43</v>
      </c>
      <c r="G129" s="0" t="n">
        <v>69.85</v>
      </c>
      <c r="H129" s="0" t="n">
        <v>95656</v>
      </c>
      <c r="I129" s="0" t="n">
        <v>0.01</v>
      </c>
      <c r="N129" s="0" t="n">
        <f aca="false">$K$2+(H129-$L$2)/$M$4</f>
        <v>19.392987012987</v>
      </c>
    </row>
    <row r="130" customFormat="false" ht="12.75" hidden="false" customHeight="false" outlineLevel="0" collapsed="false">
      <c r="A130" s="0" t="n">
        <v>2579</v>
      </c>
      <c r="B130" s="0" t="n">
        <v>1694119084</v>
      </c>
      <c r="C130" s="3" t="n">
        <v>45176</v>
      </c>
      <c r="D130" s="4" t="n">
        <v>0.859768518518519</v>
      </c>
      <c r="E130" s="0" t="s">
        <v>11</v>
      </c>
      <c r="F130" s="0" t="n">
        <v>16.38</v>
      </c>
      <c r="G130" s="0" t="n">
        <v>70.03</v>
      </c>
      <c r="H130" s="0" t="n">
        <v>95656</v>
      </c>
      <c r="I130" s="0" t="n">
        <v>0.01</v>
      </c>
      <c r="N130" s="0" t="n">
        <f aca="false">$K$2+(H130-$L$2)/$M$4</f>
        <v>19.392987012987</v>
      </c>
    </row>
    <row r="131" customFormat="false" ht="12.75" hidden="false" customHeight="false" outlineLevel="0" collapsed="false">
      <c r="A131" s="0" t="n">
        <v>2580</v>
      </c>
      <c r="B131" s="0" t="n">
        <v>1694119114</v>
      </c>
      <c r="C131" s="3" t="n">
        <v>45176</v>
      </c>
      <c r="D131" s="4" t="n">
        <v>0.860115740740741</v>
      </c>
      <c r="E131" s="0" t="s">
        <v>11</v>
      </c>
      <c r="F131" s="0" t="n">
        <v>16.34</v>
      </c>
      <c r="G131" s="0" t="n">
        <v>70.05</v>
      </c>
      <c r="H131" s="0" t="n">
        <v>95656</v>
      </c>
      <c r="I131" s="0" t="n">
        <v>0.01</v>
      </c>
      <c r="N131" s="0" t="n">
        <f aca="false">$K$2+(H131-$L$2)/$M$4</f>
        <v>19.392987012987</v>
      </c>
    </row>
    <row r="132" customFormat="false" ht="12.75" hidden="false" customHeight="false" outlineLevel="0" collapsed="false">
      <c r="A132" s="0" t="n">
        <v>2581</v>
      </c>
      <c r="B132" s="0" t="n">
        <v>1694119145</v>
      </c>
      <c r="C132" s="3" t="n">
        <v>45176</v>
      </c>
      <c r="D132" s="4" t="n">
        <v>0.860474537037037</v>
      </c>
      <c r="E132" s="0" t="s">
        <v>11</v>
      </c>
      <c r="F132" s="0" t="n">
        <v>16.29</v>
      </c>
      <c r="G132" s="0" t="n">
        <v>70.14</v>
      </c>
      <c r="H132" s="0" t="n">
        <v>95661</v>
      </c>
      <c r="I132" s="0" t="n">
        <v>0.01</v>
      </c>
      <c r="N132" s="0" t="n">
        <f aca="false">$K$2+(H132-$L$2)/$M$4</f>
        <v>19.6949350649351</v>
      </c>
    </row>
    <row r="133" customFormat="false" ht="12.75" hidden="false" customHeight="false" outlineLevel="0" collapsed="false">
      <c r="A133" s="0" t="n">
        <v>2582</v>
      </c>
      <c r="B133" s="0" t="n">
        <v>1694119175</v>
      </c>
      <c r="C133" s="3" t="n">
        <v>45176</v>
      </c>
      <c r="D133" s="4" t="n">
        <v>0.860821759259259</v>
      </c>
      <c r="E133" s="0" t="s">
        <v>11</v>
      </c>
      <c r="F133" s="0" t="n">
        <v>16.26</v>
      </c>
      <c r="G133" s="0" t="n">
        <v>70.17</v>
      </c>
      <c r="H133" s="0" t="n">
        <v>95658</v>
      </c>
      <c r="I133" s="0" t="n">
        <v>0.02</v>
      </c>
      <c r="N133" s="0" t="n">
        <f aca="false">$K$2+(H133-$L$2)/$M$4</f>
        <v>19.5137662337662</v>
      </c>
    </row>
    <row r="134" customFormat="false" ht="12.75" hidden="false" customHeight="false" outlineLevel="0" collapsed="false">
      <c r="A134" s="0" t="n">
        <v>2583</v>
      </c>
      <c r="B134" s="0" t="n">
        <v>1694119205</v>
      </c>
      <c r="C134" s="3" t="n">
        <v>45176</v>
      </c>
      <c r="D134" s="4" t="n">
        <v>0.861168981481482</v>
      </c>
      <c r="E134" s="0" t="s">
        <v>11</v>
      </c>
      <c r="F134" s="0" t="n">
        <v>16.23</v>
      </c>
      <c r="G134" s="0" t="n">
        <v>70.27</v>
      </c>
      <c r="H134" s="0" t="n">
        <v>95654</v>
      </c>
      <c r="I134" s="0" t="n">
        <v>0.02</v>
      </c>
      <c r="N134" s="0" t="n">
        <f aca="false">$K$2+(H134-$L$2)/$M$4</f>
        <v>19.2722077922078</v>
      </c>
    </row>
    <row r="135" customFormat="false" ht="12.75" hidden="false" customHeight="false" outlineLevel="0" collapsed="false">
      <c r="A135" s="0" t="n">
        <v>2584</v>
      </c>
      <c r="B135" s="0" t="n">
        <v>1694119236</v>
      </c>
      <c r="C135" s="3" t="n">
        <v>45176</v>
      </c>
      <c r="D135" s="4" t="n">
        <v>0.861527777777778</v>
      </c>
      <c r="E135" s="0" t="s">
        <v>11</v>
      </c>
      <c r="F135" s="0" t="n">
        <v>16.2</v>
      </c>
      <c r="G135" s="0" t="n">
        <v>70.49</v>
      </c>
      <c r="H135" s="0" t="n">
        <v>95659</v>
      </c>
      <c r="I135" s="0" t="n">
        <v>0.02</v>
      </c>
      <c r="N135" s="0" t="n">
        <f aca="false">$K$2+(H135-$L$2)/$M$4</f>
        <v>19.5741558441558</v>
      </c>
    </row>
    <row r="136" customFormat="false" ht="12.75" hidden="false" customHeight="false" outlineLevel="0" collapsed="false">
      <c r="A136" s="0" t="n">
        <v>2585</v>
      </c>
      <c r="B136" s="0" t="n">
        <v>1694119266</v>
      </c>
      <c r="C136" s="3" t="n">
        <v>45176</v>
      </c>
      <c r="D136" s="4" t="n">
        <v>0.861875</v>
      </c>
      <c r="E136" s="0" t="s">
        <v>11</v>
      </c>
      <c r="F136" s="0" t="n">
        <v>16.17</v>
      </c>
      <c r="G136" s="0" t="n">
        <v>70.64</v>
      </c>
      <c r="H136" s="0" t="n">
        <v>95660</v>
      </c>
      <c r="I136" s="0" t="n">
        <v>0.01</v>
      </c>
      <c r="N136" s="0" t="n">
        <f aca="false">$K$2+(H136-$L$2)/$M$4</f>
        <v>19.6345454545455</v>
      </c>
    </row>
    <row r="137" customFormat="false" ht="12.75" hidden="false" customHeight="false" outlineLevel="0" collapsed="false">
      <c r="A137" s="0" t="n">
        <v>2586</v>
      </c>
      <c r="B137" s="0" t="n">
        <v>1694119296</v>
      </c>
      <c r="C137" s="3" t="n">
        <v>45176</v>
      </c>
      <c r="D137" s="4" t="n">
        <v>0.862222222222222</v>
      </c>
      <c r="E137" s="0" t="s">
        <v>11</v>
      </c>
      <c r="F137" s="0" t="n">
        <v>16.15</v>
      </c>
      <c r="G137" s="0" t="n">
        <v>70.83</v>
      </c>
      <c r="H137" s="0" t="n">
        <v>95660</v>
      </c>
      <c r="I137" s="0" t="n">
        <v>0.01</v>
      </c>
      <c r="N137" s="0" t="n">
        <f aca="false">$K$2+(H137-$L$2)/$M$4</f>
        <v>19.6345454545455</v>
      </c>
    </row>
    <row r="138" customFormat="false" ht="12.75" hidden="false" customHeight="false" outlineLevel="0" collapsed="false">
      <c r="A138" s="0" t="n">
        <v>2587</v>
      </c>
      <c r="B138" s="0" t="n">
        <v>1694119327</v>
      </c>
      <c r="C138" s="3" t="n">
        <v>45176</v>
      </c>
      <c r="D138" s="4" t="n">
        <v>0.862581018518518</v>
      </c>
      <c r="E138" s="0" t="s">
        <v>11</v>
      </c>
      <c r="F138" s="0" t="n">
        <v>16.15</v>
      </c>
      <c r="G138" s="0" t="n">
        <v>70.75</v>
      </c>
      <c r="H138" s="0" t="n">
        <v>95665</v>
      </c>
      <c r="I138" s="0" t="n">
        <v>0.01</v>
      </c>
      <c r="N138" s="0" t="n">
        <f aca="false">$K$2+(H138-$L$2)/$M$4</f>
        <v>19.9364935064935</v>
      </c>
    </row>
    <row r="139" customFormat="false" ht="12.75" hidden="false" customHeight="false" outlineLevel="0" collapsed="false">
      <c r="A139" s="0" t="n">
        <v>2588</v>
      </c>
      <c r="B139" s="0" t="n">
        <v>1694119357</v>
      </c>
      <c r="C139" s="3" t="n">
        <v>45176</v>
      </c>
      <c r="D139" s="4" t="n">
        <v>0.862928240740741</v>
      </c>
      <c r="E139" s="0" t="s">
        <v>11</v>
      </c>
      <c r="F139" s="0" t="n">
        <v>16.11</v>
      </c>
      <c r="G139" s="0" t="n">
        <v>70.91</v>
      </c>
      <c r="H139" s="0" t="n">
        <v>95660</v>
      </c>
      <c r="I139" s="0" t="n">
        <v>0.01</v>
      </c>
      <c r="N139" s="0" t="n">
        <f aca="false">$K$2+(H139-$L$2)/$M$4</f>
        <v>19.6345454545455</v>
      </c>
    </row>
    <row r="140" customFormat="false" ht="12.75" hidden="false" customHeight="false" outlineLevel="0" collapsed="false">
      <c r="A140" s="0" t="n">
        <v>2589</v>
      </c>
      <c r="B140" s="0" t="n">
        <v>1694119388</v>
      </c>
      <c r="C140" s="3" t="n">
        <v>45176</v>
      </c>
      <c r="D140" s="4" t="n">
        <v>0.863287037037037</v>
      </c>
      <c r="E140" s="0" t="s">
        <v>11</v>
      </c>
      <c r="F140" s="0" t="n">
        <v>16.09</v>
      </c>
      <c r="G140" s="0" t="n">
        <v>71.06</v>
      </c>
      <c r="H140" s="0" t="n">
        <v>95660</v>
      </c>
      <c r="I140" s="0" t="n">
        <v>0.01</v>
      </c>
      <c r="N140" s="0" t="n">
        <f aca="false">$K$2+(H140-$L$2)/$M$4</f>
        <v>19.6345454545455</v>
      </c>
    </row>
    <row r="141" customFormat="false" ht="12.75" hidden="false" customHeight="false" outlineLevel="0" collapsed="false">
      <c r="A141" s="0" t="n">
        <v>2590</v>
      </c>
      <c r="B141" s="0" t="n">
        <v>1694119418</v>
      </c>
      <c r="C141" s="3" t="n">
        <v>45176</v>
      </c>
      <c r="D141" s="4" t="n">
        <v>0.863634259259259</v>
      </c>
      <c r="E141" s="0" t="s">
        <v>11</v>
      </c>
      <c r="F141" s="0" t="n">
        <v>16.07</v>
      </c>
      <c r="G141" s="0" t="n">
        <v>71.14</v>
      </c>
      <c r="H141" s="0" t="n">
        <v>95659</v>
      </c>
      <c r="I141" s="0" t="n">
        <v>0.01</v>
      </c>
      <c r="N141" s="0" t="n">
        <f aca="false">$K$2+(H141-$L$2)/$M$4</f>
        <v>19.5741558441558</v>
      </c>
    </row>
    <row r="142" customFormat="false" ht="12.75" hidden="false" customHeight="false" outlineLevel="0" collapsed="false">
      <c r="A142" s="0" t="n">
        <v>2591</v>
      </c>
      <c r="B142" s="0" t="n">
        <v>1694119448</v>
      </c>
      <c r="C142" s="3" t="n">
        <v>45176</v>
      </c>
      <c r="D142" s="4" t="n">
        <v>0.863981481481482</v>
      </c>
      <c r="E142" s="0" t="s">
        <v>11</v>
      </c>
      <c r="F142" s="0" t="n">
        <v>16.04</v>
      </c>
      <c r="G142" s="0" t="n">
        <v>71.18</v>
      </c>
      <c r="H142" s="0" t="n">
        <v>95661</v>
      </c>
      <c r="I142" s="0" t="n">
        <v>0.01</v>
      </c>
      <c r="N142" s="0" t="n">
        <f aca="false">$K$2+(H142-$L$2)/$M$4</f>
        <v>19.6949350649351</v>
      </c>
    </row>
    <row r="143" customFormat="false" ht="12.75" hidden="false" customHeight="false" outlineLevel="0" collapsed="false">
      <c r="A143" s="0" t="n">
        <v>2592</v>
      </c>
      <c r="B143" s="0" t="n">
        <v>1694119479</v>
      </c>
      <c r="C143" s="3" t="n">
        <v>45176</v>
      </c>
      <c r="D143" s="4" t="n">
        <v>0.864340277777778</v>
      </c>
      <c r="E143" s="0" t="s">
        <v>11</v>
      </c>
      <c r="F143" s="0" t="n">
        <v>16.02</v>
      </c>
      <c r="G143" s="0" t="n">
        <v>71.25</v>
      </c>
      <c r="H143" s="0" t="n">
        <v>95660</v>
      </c>
      <c r="I143" s="0" t="n">
        <v>0.01</v>
      </c>
      <c r="N143" s="0" t="n">
        <f aca="false">$K$2+(H143-$L$2)/$M$4</f>
        <v>19.6345454545455</v>
      </c>
    </row>
    <row r="144" customFormat="false" ht="12.75" hidden="false" customHeight="false" outlineLevel="0" collapsed="false">
      <c r="A144" s="0" t="n">
        <v>2593</v>
      </c>
      <c r="B144" s="0" t="n">
        <v>1694119509</v>
      </c>
      <c r="C144" s="3" t="n">
        <v>45176</v>
      </c>
      <c r="D144" s="4" t="n">
        <v>0.8646875</v>
      </c>
      <c r="E144" s="0" t="s">
        <v>11</v>
      </c>
      <c r="F144" s="0" t="n">
        <v>16.02</v>
      </c>
      <c r="G144" s="0" t="n">
        <v>71.4</v>
      </c>
      <c r="H144" s="0" t="n">
        <v>95659</v>
      </c>
      <c r="I144" s="0" t="n">
        <v>0.01</v>
      </c>
      <c r="N144" s="0" t="n">
        <f aca="false">$K$2+(H144-$L$2)/$M$4</f>
        <v>19.5741558441558</v>
      </c>
    </row>
    <row r="145" customFormat="false" ht="12.75" hidden="false" customHeight="false" outlineLevel="0" collapsed="false">
      <c r="A145" s="0" t="n">
        <v>2594</v>
      </c>
      <c r="B145" s="0" t="n">
        <v>1694119540</v>
      </c>
      <c r="C145" s="3" t="n">
        <v>45176</v>
      </c>
      <c r="D145" s="4" t="n">
        <v>0.865046296296296</v>
      </c>
      <c r="E145" s="0" t="s">
        <v>11</v>
      </c>
      <c r="F145" s="0" t="n">
        <v>16.02</v>
      </c>
      <c r="G145" s="0" t="n">
        <v>71.49</v>
      </c>
      <c r="H145" s="0" t="n">
        <v>95659</v>
      </c>
      <c r="I145" s="0" t="n">
        <v>0.01</v>
      </c>
      <c r="N145" s="0" t="n">
        <f aca="false">$K$2+(H145-$L$2)/$M$4</f>
        <v>19.5741558441558</v>
      </c>
    </row>
    <row r="146" customFormat="false" ht="12.75" hidden="false" customHeight="false" outlineLevel="0" collapsed="false">
      <c r="A146" s="0" t="n">
        <v>2595</v>
      </c>
      <c r="B146" s="0" t="n">
        <v>1694119570</v>
      </c>
      <c r="C146" s="3" t="n">
        <v>45176</v>
      </c>
      <c r="D146" s="4" t="n">
        <v>0.865393518518519</v>
      </c>
      <c r="E146" s="0" t="s">
        <v>11</v>
      </c>
      <c r="F146" s="0" t="n">
        <v>16.01</v>
      </c>
      <c r="G146" s="0" t="n">
        <v>71.52</v>
      </c>
      <c r="H146" s="0" t="n">
        <v>95663</v>
      </c>
      <c r="I146" s="0" t="n">
        <v>0.01</v>
      </c>
      <c r="N146" s="0" t="n">
        <f aca="false">$K$2+(H146-$L$2)/$M$4</f>
        <v>19.8157142857143</v>
      </c>
    </row>
    <row r="147" customFormat="false" ht="12.75" hidden="false" customHeight="false" outlineLevel="0" collapsed="false">
      <c r="A147" s="0" t="n">
        <v>2596</v>
      </c>
      <c r="B147" s="0" t="n">
        <v>1694119600</v>
      </c>
      <c r="C147" s="3" t="n">
        <v>45176</v>
      </c>
      <c r="D147" s="4" t="n">
        <v>0.865740740740741</v>
      </c>
      <c r="E147" s="0" t="s">
        <v>11</v>
      </c>
      <c r="F147" s="0" t="n">
        <v>16</v>
      </c>
      <c r="G147" s="0" t="n">
        <v>71.59</v>
      </c>
      <c r="H147" s="0" t="n">
        <v>95662</v>
      </c>
      <c r="I147" s="0" t="n">
        <v>0.01</v>
      </c>
      <c r="N147" s="0" t="n">
        <f aca="false">$K$2+(H147-$L$2)/$M$4</f>
        <v>19.7553246753247</v>
      </c>
    </row>
    <row r="148" customFormat="false" ht="12.75" hidden="false" customHeight="false" outlineLevel="0" collapsed="false">
      <c r="A148" s="0" t="n">
        <v>2597</v>
      </c>
      <c r="B148" s="0" t="n">
        <v>1694119631</v>
      </c>
      <c r="C148" s="3" t="n">
        <v>45176</v>
      </c>
      <c r="D148" s="4" t="n">
        <v>0.866099537037037</v>
      </c>
      <c r="E148" s="0" t="s">
        <v>11</v>
      </c>
      <c r="F148" s="0" t="n">
        <v>15.99</v>
      </c>
      <c r="G148" s="0" t="n">
        <v>71.66</v>
      </c>
      <c r="H148" s="0" t="n">
        <v>95660</v>
      </c>
      <c r="I148" s="0" t="n">
        <v>0.01</v>
      </c>
      <c r="N148" s="0" t="n">
        <f aca="false">$K$2+(H148-$L$2)/$M$4</f>
        <v>19.6345454545455</v>
      </c>
    </row>
    <row r="149" customFormat="false" ht="12.75" hidden="false" customHeight="false" outlineLevel="0" collapsed="false">
      <c r="A149" s="0" t="n">
        <v>2598</v>
      </c>
      <c r="B149" s="0" t="n">
        <v>1694119661</v>
      </c>
      <c r="C149" s="3" t="n">
        <v>45176</v>
      </c>
      <c r="D149" s="4" t="n">
        <v>0.866446759259259</v>
      </c>
      <c r="E149" s="0" t="s">
        <v>11</v>
      </c>
      <c r="F149" s="0" t="n">
        <v>15.99</v>
      </c>
      <c r="G149" s="0" t="n">
        <v>71.69</v>
      </c>
      <c r="H149" s="0" t="n">
        <v>95660</v>
      </c>
      <c r="I149" s="0" t="n">
        <v>0.01</v>
      </c>
      <c r="N149" s="0" t="n">
        <f aca="false">$K$2+(H149-$L$2)/$M$4</f>
        <v>19.6345454545455</v>
      </c>
    </row>
    <row r="150" customFormat="false" ht="12.75" hidden="false" customHeight="false" outlineLevel="0" collapsed="false">
      <c r="A150" s="0" t="n">
        <v>2599</v>
      </c>
      <c r="B150" s="0" t="n">
        <v>1694119692</v>
      </c>
      <c r="C150" s="3" t="n">
        <v>45176</v>
      </c>
      <c r="D150" s="4" t="n">
        <v>0.866805555555556</v>
      </c>
      <c r="E150" s="0" t="s">
        <v>11</v>
      </c>
      <c r="F150" s="0" t="n">
        <v>15.99</v>
      </c>
      <c r="G150" s="0" t="n">
        <v>71.76</v>
      </c>
      <c r="H150" s="0" t="n">
        <v>95660</v>
      </c>
      <c r="I150" s="0" t="n">
        <v>0.01</v>
      </c>
      <c r="N150" s="0" t="n">
        <f aca="false">$K$2+(H150-$L$2)/$M$4</f>
        <v>19.6345454545455</v>
      </c>
    </row>
    <row r="151" customFormat="false" ht="12.75" hidden="false" customHeight="false" outlineLevel="0" collapsed="false">
      <c r="A151" s="0" t="n">
        <v>2600</v>
      </c>
      <c r="B151" s="0" t="n">
        <v>1694119722</v>
      </c>
      <c r="C151" s="3" t="n">
        <v>45176</v>
      </c>
      <c r="D151" s="4" t="n">
        <v>0.867152777777778</v>
      </c>
      <c r="E151" s="0" t="s">
        <v>11</v>
      </c>
      <c r="F151" s="0" t="n">
        <v>15.99</v>
      </c>
      <c r="G151" s="0" t="n">
        <v>71.87</v>
      </c>
      <c r="H151" s="0" t="n">
        <v>95660</v>
      </c>
      <c r="I151" s="0" t="n">
        <v>0</v>
      </c>
      <c r="N151" s="0" t="n">
        <f aca="false">$K$2+(H151-$L$2)/$M$4</f>
        <v>19.6345454545455</v>
      </c>
    </row>
    <row r="152" customFormat="false" ht="12.75" hidden="false" customHeight="false" outlineLevel="0" collapsed="false">
      <c r="A152" s="0" t="n">
        <v>2601</v>
      </c>
      <c r="B152" s="0" t="n">
        <v>1694119752</v>
      </c>
      <c r="C152" s="3" t="n">
        <v>45176</v>
      </c>
      <c r="D152" s="4" t="n">
        <v>0.8675</v>
      </c>
      <c r="E152" s="0" t="s">
        <v>11</v>
      </c>
      <c r="F152" s="0" t="n">
        <v>16.01</v>
      </c>
      <c r="G152" s="0" t="n">
        <v>71.98</v>
      </c>
      <c r="H152" s="0" t="n">
        <v>95656</v>
      </c>
      <c r="I152" s="0" t="n">
        <v>0</v>
      </c>
      <c r="N152" s="0" t="n">
        <f aca="false">$K$2+(H152-$L$2)/$M$4</f>
        <v>19.392987012987</v>
      </c>
    </row>
    <row r="153" customFormat="false" ht="12.75" hidden="false" customHeight="false" outlineLevel="0" collapsed="false">
      <c r="A153" s="0" t="n">
        <v>2602</v>
      </c>
      <c r="B153" s="0" t="n">
        <v>1694119783</v>
      </c>
      <c r="C153" s="3" t="n">
        <v>45176</v>
      </c>
      <c r="D153" s="4" t="n">
        <v>0.867858796296296</v>
      </c>
      <c r="E153" s="0" t="s">
        <v>11</v>
      </c>
      <c r="F153" s="0" t="n">
        <v>15.99</v>
      </c>
      <c r="G153" s="0" t="n">
        <v>71.97</v>
      </c>
      <c r="H153" s="0" t="n">
        <v>95657</v>
      </c>
      <c r="I153" s="0" t="n">
        <v>0</v>
      </c>
      <c r="N153" s="0" t="n">
        <f aca="false">$K$2+(H153-$L$2)/$M$4</f>
        <v>19.4533766233766</v>
      </c>
    </row>
    <row r="154" customFormat="false" ht="12.75" hidden="false" customHeight="false" outlineLevel="0" collapsed="false">
      <c r="A154" s="0" t="n">
        <v>2603</v>
      </c>
      <c r="B154" s="0" t="n">
        <v>1694119813</v>
      </c>
      <c r="C154" s="3" t="n">
        <v>45176</v>
      </c>
      <c r="D154" s="4" t="n">
        <v>0.868206018518519</v>
      </c>
      <c r="E154" s="0" t="s">
        <v>11</v>
      </c>
      <c r="F154" s="0" t="n">
        <v>16.02</v>
      </c>
      <c r="G154" s="0" t="n">
        <v>72.09</v>
      </c>
      <c r="H154" s="0" t="n">
        <v>95667</v>
      </c>
      <c r="I154" s="0" t="n">
        <v>0</v>
      </c>
      <c r="N154" s="0" t="n">
        <f aca="false">$K$2+(H154-$L$2)/$M$4</f>
        <v>20.0572727272727</v>
      </c>
    </row>
    <row r="155" customFormat="false" ht="12.75" hidden="false" customHeight="false" outlineLevel="0" collapsed="false">
      <c r="A155" s="0" t="n">
        <v>2604</v>
      </c>
      <c r="B155" s="0" t="n">
        <v>1694119843</v>
      </c>
      <c r="C155" s="3" t="n">
        <v>45176</v>
      </c>
      <c r="D155" s="4" t="n">
        <v>0.868553240740741</v>
      </c>
      <c r="E155" s="0" t="s">
        <v>11</v>
      </c>
      <c r="F155" s="0" t="n">
        <v>16.03</v>
      </c>
      <c r="G155" s="0" t="n">
        <v>72.14</v>
      </c>
      <c r="H155" s="0" t="n">
        <v>95660</v>
      </c>
      <c r="I155" s="0" t="n">
        <v>0</v>
      </c>
      <c r="N155" s="0" t="n">
        <f aca="false">$K$2+(H155-$L$2)/$M$4</f>
        <v>19.6345454545455</v>
      </c>
    </row>
    <row r="156" customFormat="false" ht="12.75" hidden="false" customHeight="false" outlineLevel="0" collapsed="false">
      <c r="A156" s="0" t="n">
        <v>2605</v>
      </c>
      <c r="B156" s="0" t="n">
        <v>1694119874</v>
      </c>
      <c r="C156" s="3" t="n">
        <v>45176</v>
      </c>
      <c r="D156" s="4" t="n">
        <v>0.868912037037037</v>
      </c>
      <c r="E156" s="0" t="s">
        <v>11</v>
      </c>
      <c r="F156" s="0" t="n">
        <v>16.03</v>
      </c>
      <c r="G156" s="0" t="n">
        <v>72.17</v>
      </c>
      <c r="H156" s="0" t="n">
        <v>95663</v>
      </c>
      <c r="I156" s="0" t="n">
        <v>0.01</v>
      </c>
      <c r="N156" s="0" t="n">
        <f aca="false">$K$2+(H156-$L$2)/$M$4</f>
        <v>19.8157142857143</v>
      </c>
    </row>
    <row r="157" customFormat="false" ht="12.75" hidden="false" customHeight="false" outlineLevel="0" collapsed="false">
      <c r="A157" s="0" t="n">
        <v>2606</v>
      </c>
      <c r="B157" s="0" t="n">
        <v>1694119904</v>
      </c>
      <c r="C157" s="3" t="n">
        <v>45176</v>
      </c>
      <c r="D157" s="4" t="n">
        <v>0.869259259259259</v>
      </c>
      <c r="E157" s="0" t="s">
        <v>11</v>
      </c>
      <c r="F157" s="0" t="n">
        <v>16</v>
      </c>
      <c r="G157" s="0" t="n">
        <v>72.18</v>
      </c>
      <c r="H157" s="0" t="n">
        <v>95665</v>
      </c>
      <c r="I157" s="0" t="n">
        <v>0</v>
      </c>
      <c r="N157" s="0" t="n">
        <f aca="false">$K$2+(H157-$L$2)/$M$4</f>
        <v>19.9364935064935</v>
      </c>
    </row>
    <row r="158" customFormat="false" ht="12.75" hidden="false" customHeight="false" outlineLevel="0" collapsed="false">
      <c r="A158" s="0" t="n">
        <v>2607</v>
      </c>
      <c r="B158" s="0" t="n">
        <v>1694119935</v>
      </c>
      <c r="C158" s="3" t="n">
        <v>45176</v>
      </c>
      <c r="D158" s="4" t="n">
        <v>0.869618055555556</v>
      </c>
      <c r="E158" s="0" t="s">
        <v>11</v>
      </c>
      <c r="F158" s="0" t="n">
        <v>16</v>
      </c>
      <c r="G158" s="0" t="n">
        <v>72.11</v>
      </c>
      <c r="H158" s="0" t="n">
        <v>95659</v>
      </c>
      <c r="I158" s="0" t="n">
        <v>0.01</v>
      </c>
      <c r="N158" s="0" t="n">
        <f aca="false">$K$2+(H158-$L$2)/$M$4</f>
        <v>19.5741558441558</v>
      </c>
    </row>
    <row r="159" customFormat="false" ht="12.75" hidden="false" customHeight="false" outlineLevel="0" collapsed="false">
      <c r="A159" s="0" t="n">
        <v>2608</v>
      </c>
      <c r="B159" s="0" t="n">
        <v>1694119965</v>
      </c>
      <c r="C159" s="3" t="n">
        <v>45176</v>
      </c>
      <c r="D159" s="4" t="n">
        <v>0.869965277777778</v>
      </c>
      <c r="E159" s="0" t="s">
        <v>11</v>
      </c>
      <c r="F159" s="0" t="n">
        <v>16</v>
      </c>
      <c r="G159" s="0" t="n">
        <v>71.98</v>
      </c>
      <c r="H159" s="0" t="n">
        <v>95664</v>
      </c>
      <c r="I159" s="0" t="n">
        <v>0</v>
      </c>
      <c r="N159" s="0" t="n">
        <f aca="false">$K$2+(H159-$L$2)/$M$4</f>
        <v>19.8761038961039</v>
      </c>
    </row>
    <row r="160" customFormat="false" ht="12.75" hidden="false" customHeight="false" outlineLevel="0" collapsed="false">
      <c r="A160" s="0" t="n">
        <v>2609</v>
      </c>
      <c r="B160" s="0" t="n">
        <v>1694119995</v>
      </c>
      <c r="C160" s="3" t="n">
        <v>45176</v>
      </c>
      <c r="D160" s="4" t="n">
        <v>0.8703125</v>
      </c>
      <c r="E160" s="0" t="s">
        <v>11</v>
      </c>
      <c r="F160" s="0" t="n">
        <v>15.97</v>
      </c>
      <c r="G160" s="0" t="n">
        <v>72.12</v>
      </c>
      <c r="H160" s="0" t="n">
        <v>95660</v>
      </c>
      <c r="I160" s="0" t="n">
        <v>0.02</v>
      </c>
      <c r="N160" s="0" t="n">
        <f aca="false">$K$2+(H160-$L$2)/$M$4</f>
        <v>19.6345454545455</v>
      </c>
    </row>
    <row r="161" customFormat="false" ht="12.75" hidden="false" customHeight="false" outlineLevel="0" collapsed="false">
      <c r="A161" s="0" t="n">
        <v>2610</v>
      </c>
      <c r="B161" s="0" t="n">
        <v>1694120025</v>
      </c>
      <c r="C161" s="3" t="n">
        <v>45176</v>
      </c>
      <c r="D161" s="4" t="n">
        <v>0.870659722222222</v>
      </c>
      <c r="E161" s="0" t="s">
        <v>11</v>
      </c>
      <c r="F161" s="0" t="n">
        <v>15.99</v>
      </c>
      <c r="G161" s="0" t="n">
        <v>72.04</v>
      </c>
      <c r="H161" s="0" t="n">
        <v>95665</v>
      </c>
      <c r="I161" s="0" t="n">
        <v>0</v>
      </c>
      <c r="N161" s="0" t="n">
        <f aca="false">$K$2+(H161-$L$2)/$M$4</f>
        <v>19.9364935064935</v>
      </c>
    </row>
    <row r="162" customFormat="false" ht="12.75" hidden="false" customHeight="false" outlineLevel="0" collapsed="false">
      <c r="A162" s="0" t="n">
        <v>2611</v>
      </c>
      <c r="B162" s="0" t="n">
        <v>1694120056</v>
      </c>
      <c r="C162" s="3" t="n">
        <v>45176</v>
      </c>
      <c r="D162" s="4" t="n">
        <v>0.871018518518519</v>
      </c>
      <c r="E162" s="0" t="s">
        <v>11</v>
      </c>
      <c r="F162" s="0" t="n">
        <v>15.97</v>
      </c>
      <c r="G162" s="0" t="n">
        <v>72.01</v>
      </c>
      <c r="H162" s="0" t="n">
        <v>95663</v>
      </c>
      <c r="I162" s="0" t="n">
        <v>0</v>
      </c>
      <c r="N162" s="0" t="n">
        <f aca="false">$K$2+(H162-$L$2)/$M$4</f>
        <v>19.8157142857143</v>
      </c>
    </row>
    <row r="163" customFormat="false" ht="12.75" hidden="false" customHeight="false" outlineLevel="0" collapsed="false">
      <c r="A163" s="0" t="n">
        <v>2612</v>
      </c>
      <c r="B163" s="0" t="n">
        <v>1694120086</v>
      </c>
      <c r="C163" s="3" t="n">
        <v>45176</v>
      </c>
      <c r="D163" s="4" t="n">
        <v>0.871365740740741</v>
      </c>
      <c r="E163" s="0" t="s">
        <v>11</v>
      </c>
      <c r="F163" s="0" t="n">
        <v>15.97</v>
      </c>
      <c r="G163" s="0" t="n">
        <v>71.92</v>
      </c>
      <c r="H163" s="0" t="n">
        <v>95659</v>
      </c>
      <c r="I163" s="0" t="n">
        <v>0</v>
      </c>
      <c r="N163" s="0" t="n">
        <f aca="false">$K$2+(H163-$L$2)/$M$4</f>
        <v>19.5741558441558</v>
      </c>
    </row>
    <row r="164" customFormat="false" ht="12.75" hidden="false" customHeight="false" outlineLevel="0" collapsed="false">
      <c r="A164" s="0" t="n">
        <v>2613</v>
      </c>
      <c r="B164" s="0" t="n">
        <v>1694120137</v>
      </c>
      <c r="C164" s="3" t="n">
        <v>45176</v>
      </c>
      <c r="D164" s="4" t="n">
        <v>0.871956018518519</v>
      </c>
      <c r="E164" s="0" t="s">
        <v>11</v>
      </c>
      <c r="F164" s="0" t="n">
        <v>15.94</v>
      </c>
      <c r="G164" s="0" t="n">
        <v>72.05</v>
      </c>
      <c r="H164" s="0" t="n">
        <v>95664</v>
      </c>
      <c r="I164" s="0" t="n">
        <v>0.02</v>
      </c>
      <c r="N164" s="0" t="n">
        <f aca="false">$K$2+(H164-$L$2)/$M$4</f>
        <v>19.8761038961039</v>
      </c>
    </row>
    <row r="165" customFormat="false" ht="12.75" hidden="false" customHeight="false" outlineLevel="0" collapsed="false">
      <c r="A165" s="0" t="n">
        <v>2614</v>
      </c>
      <c r="B165" s="0" t="n">
        <v>1694120167</v>
      </c>
      <c r="C165" s="3" t="n">
        <v>45176</v>
      </c>
      <c r="D165" s="4" t="n">
        <v>0.872303240740741</v>
      </c>
      <c r="E165" s="0" t="s">
        <v>11</v>
      </c>
      <c r="F165" s="0" t="n">
        <v>15.88</v>
      </c>
      <c r="G165" s="0" t="n">
        <v>72.23</v>
      </c>
      <c r="H165" s="0" t="n">
        <v>95662</v>
      </c>
      <c r="I165" s="0" t="n">
        <v>0.01</v>
      </c>
      <c r="N165" s="0" t="n">
        <f aca="false">$K$2+(H165-$L$2)/$M$4</f>
        <v>19.7553246753247</v>
      </c>
    </row>
    <row r="166" customFormat="false" ht="12.75" hidden="false" customHeight="false" outlineLevel="0" collapsed="false">
      <c r="A166" s="0" t="n">
        <v>2615</v>
      </c>
      <c r="B166" s="0" t="n">
        <v>1694120197</v>
      </c>
      <c r="C166" s="3" t="n">
        <v>45176</v>
      </c>
      <c r="D166" s="4" t="n">
        <v>0.872650462962963</v>
      </c>
      <c r="E166" s="0" t="s">
        <v>11</v>
      </c>
      <c r="F166" s="0" t="n">
        <v>15.85</v>
      </c>
      <c r="G166" s="0" t="n">
        <v>72.37</v>
      </c>
      <c r="H166" s="0" t="n">
        <v>95660</v>
      </c>
      <c r="I166" s="0" t="n">
        <v>0.01</v>
      </c>
      <c r="N166" s="0" t="n">
        <f aca="false">$K$2+(H166-$L$2)/$M$4</f>
        <v>19.6345454545455</v>
      </c>
    </row>
    <row r="167" customFormat="false" ht="12.75" hidden="false" customHeight="false" outlineLevel="0" collapsed="false">
      <c r="A167" s="0" t="n">
        <v>2616</v>
      </c>
      <c r="B167" s="0" t="n">
        <v>1694120227</v>
      </c>
      <c r="C167" s="3" t="n">
        <v>45176</v>
      </c>
      <c r="D167" s="4" t="n">
        <v>0.872997685185185</v>
      </c>
      <c r="E167" s="0" t="s">
        <v>11</v>
      </c>
      <c r="F167" s="0" t="n">
        <v>15.83</v>
      </c>
      <c r="G167" s="0" t="n">
        <v>72.46</v>
      </c>
      <c r="H167" s="0" t="n">
        <v>95661</v>
      </c>
      <c r="I167" s="0" t="n">
        <v>0.01</v>
      </c>
      <c r="N167" s="0" t="n">
        <f aca="false">$K$2+(H167-$L$2)/$M$4</f>
        <v>19.6949350649351</v>
      </c>
    </row>
    <row r="168" customFormat="false" ht="12.75" hidden="false" customHeight="false" outlineLevel="0" collapsed="false">
      <c r="A168" s="0" t="n">
        <v>2617</v>
      </c>
      <c r="B168" s="0" t="n">
        <v>1694120257</v>
      </c>
      <c r="C168" s="3" t="n">
        <v>45176</v>
      </c>
      <c r="D168" s="4" t="n">
        <v>0.873344907407407</v>
      </c>
      <c r="E168" s="0" t="s">
        <v>11</v>
      </c>
      <c r="F168" s="0" t="n">
        <v>16.28</v>
      </c>
      <c r="G168" s="0" t="n">
        <v>71.68</v>
      </c>
      <c r="H168" s="0" t="n">
        <v>95659</v>
      </c>
      <c r="I168" s="0" t="n">
        <v>0</v>
      </c>
      <c r="N168" s="0" t="n">
        <f aca="false">$K$2+(H168-$L$2)/$M$4</f>
        <v>19.5741558441558</v>
      </c>
    </row>
    <row r="169" customFormat="false" ht="12.75" hidden="false" customHeight="false" outlineLevel="0" collapsed="false">
      <c r="A169" s="0" t="n">
        <v>2618</v>
      </c>
      <c r="B169" s="0" t="n">
        <v>1694120287</v>
      </c>
      <c r="C169" s="3" t="n">
        <v>45176</v>
      </c>
      <c r="D169" s="4" t="n">
        <v>0.87369212962963</v>
      </c>
      <c r="E169" s="0" t="s">
        <v>11</v>
      </c>
      <c r="F169" s="0" t="n">
        <v>16.68</v>
      </c>
      <c r="G169" s="0" t="n">
        <v>70.13</v>
      </c>
      <c r="H169" s="0" t="n">
        <v>95658</v>
      </c>
      <c r="I169" s="0" t="n">
        <v>0</v>
      </c>
      <c r="N169" s="0" t="n">
        <f aca="false">$K$2+(H169-$L$2)/$M$4</f>
        <v>19.5137662337662</v>
      </c>
    </row>
    <row r="170" customFormat="false" ht="12.75" hidden="false" customHeight="false" outlineLevel="0" collapsed="false">
      <c r="A170" s="0" t="n">
        <v>2619</v>
      </c>
      <c r="B170" s="0" t="n">
        <v>1694120318</v>
      </c>
      <c r="C170" s="3" t="n">
        <v>45176</v>
      </c>
      <c r="D170" s="4" t="n">
        <v>0.874050925925926</v>
      </c>
      <c r="E170" s="0" t="s">
        <v>11</v>
      </c>
      <c r="F170" s="0" t="n">
        <v>16.84</v>
      </c>
      <c r="G170" s="0" t="n">
        <v>69.52</v>
      </c>
      <c r="H170" s="0" t="n">
        <v>95659</v>
      </c>
      <c r="I170" s="0" t="n">
        <v>0</v>
      </c>
      <c r="N170" s="0" t="n">
        <f aca="false">$K$2+(H170-$L$2)/$M$4</f>
        <v>19.5741558441558</v>
      </c>
    </row>
    <row r="171" customFormat="false" ht="12.75" hidden="false" customHeight="false" outlineLevel="0" collapsed="false">
      <c r="A171" s="0" t="n">
        <v>2620</v>
      </c>
      <c r="B171" s="0" t="n">
        <v>1694120348</v>
      </c>
      <c r="C171" s="3" t="n">
        <v>45176</v>
      </c>
      <c r="D171" s="4" t="n">
        <v>0.874398148148148</v>
      </c>
      <c r="E171" s="0" t="s">
        <v>11</v>
      </c>
      <c r="F171" s="0" t="n">
        <v>17.08</v>
      </c>
      <c r="G171" s="0" t="n">
        <v>68.55</v>
      </c>
      <c r="H171" s="0" t="n">
        <v>95660</v>
      </c>
      <c r="I171" s="0" t="n">
        <v>0</v>
      </c>
      <c r="N171" s="0" t="n">
        <f aca="false">$K$2+(H171-$L$2)/$M$4</f>
        <v>19.6345454545455</v>
      </c>
    </row>
    <row r="172" customFormat="false" ht="12.75" hidden="false" customHeight="false" outlineLevel="0" collapsed="false">
      <c r="A172" s="0" t="n">
        <v>2621</v>
      </c>
      <c r="B172" s="0" t="n">
        <v>1694120378</v>
      </c>
      <c r="C172" s="3" t="n">
        <v>45176</v>
      </c>
      <c r="D172" s="4" t="n">
        <v>0.87474537037037</v>
      </c>
      <c r="E172" s="0" t="s">
        <v>11</v>
      </c>
      <c r="F172" s="0" t="n">
        <v>17.04</v>
      </c>
      <c r="G172" s="0" t="n">
        <v>68.52</v>
      </c>
      <c r="H172" s="0" t="n">
        <v>95660</v>
      </c>
      <c r="I172" s="0" t="n">
        <v>0</v>
      </c>
      <c r="N172" s="0" t="n">
        <f aca="false">$K$2+(H172-$L$2)/$M$4</f>
        <v>19.6345454545455</v>
      </c>
    </row>
    <row r="173" customFormat="false" ht="12.75" hidden="false" customHeight="false" outlineLevel="0" collapsed="false">
      <c r="A173" s="0" t="n">
        <v>2622</v>
      </c>
      <c r="B173" s="0" t="n">
        <v>1694120408</v>
      </c>
      <c r="C173" s="3" t="n">
        <v>45176</v>
      </c>
      <c r="D173" s="4" t="n">
        <v>0.875092592592593</v>
      </c>
      <c r="E173" s="0" t="s">
        <v>11</v>
      </c>
      <c r="F173" s="0" t="n">
        <v>17.03</v>
      </c>
      <c r="G173" s="0" t="n">
        <v>68.53</v>
      </c>
      <c r="H173" s="0" t="n">
        <v>95653</v>
      </c>
      <c r="I173" s="0" t="n">
        <v>0</v>
      </c>
      <c r="N173" s="0" t="n">
        <f aca="false">$K$2+(H173-$L$2)/$M$4</f>
        <v>19.2118181818182</v>
      </c>
    </row>
    <row r="174" customFormat="false" ht="12.75" hidden="false" customHeight="false" outlineLevel="0" collapsed="false">
      <c r="A174" s="0" t="n">
        <v>2623</v>
      </c>
      <c r="B174" s="0" t="n">
        <v>1694120438</v>
      </c>
      <c r="C174" s="3" t="n">
        <v>45176</v>
      </c>
      <c r="D174" s="4" t="n">
        <v>0.875439814814815</v>
      </c>
      <c r="E174" s="0" t="s">
        <v>11</v>
      </c>
      <c r="F174" s="0" t="n">
        <v>17.13</v>
      </c>
      <c r="G174" s="0" t="n">
        <v>68.28</v>
      </c>
      <c r="H174" s="0" t="n">
        <v>95657</v>
      </c>
      <c r="I174" s="0" t="n">
        <v>0</v>
      </c>
      <c r="N174" s="0" t="n">
        <f aca="false">$K$2+(H174-$L$2)/$M$4</f>
        <v>19.4533766233766</v>
      </c>
    </row>
    <row r="175" customFormat="false" ht="12.75" hidden="false" customHeight="false" outlineLevel="0" collapsed="false">
      <c r="A175" s="0" t="n">
        <v>2624</v>
      </c>
      <c r="B175" s="0" t="n">
        <v>1694120468</v>
      </c>
      <c r="C175" s="3" t="n">
        <v>45176</v>
      </c>
      <c r="D175" s="4" t="n">
        <v>0.875787037037037</v>
      </c>
      <c r="E175" s="0" t="s">
        <v>11</v>
      </c>
      <c r="F175" s="0" t="n">
        <v>17.19</v>
      </c>
      <c r="G175" s="0" t="n">
        <v>68.04</v>
      </c>
      <c r="H175" s="0" t="n">
        <v>95661</v>
      </c>
      <c r="I175" s="0" t="n">
        <v>0</v>
      </c>
      <c r="N175" s="0" t="n">
        <f aca="false">$K$2+(H175-$L$2)/$M$4</f>
        <v>19.6949350649351</v>
      </c>
    </row>
    <row r="176" customFormat="false" ht="12.75" hidden="false" customHeight="false" outlineLevel="0" collapsed="false">
      <c r="A176" s="0" t="n">
        <v>2625</v>
      </c>
      <c r="B176" s="0" t="n">
        <v>1694120498</v>
      </c>
      <c r="C176" s="3" t="n">
        <v>45176</v>
      </c>
      <c r="D176" s="4" t="n">
        <v>0.876134259259259</v>
      </c>
      <c r="E176" s="0" t="s">
        <v>11</v>
      </c>
      <c r="F176" s="0" t="n">
        <v>17.09</v>
      </c>
      <c r="G176" s="0" t="n">
        <v>68.24</v>
      </c>
      <c r="H176" s="0" t="n">
        <v>95656</v>
      </c>
      <c r="I176" s="0" t="n">
        <v>0</v>
      </c>
      <c r="N176" s="0" t="n">
        <f aca="false">$K$2+(H176-$L$2)/$M$4</f>
        <v>19.392987012987</v>
      </c>
    </row>
    <row r="177" customFormat="false" ht="12.75" hidden="false" customHeight="false" outlineLevel="0" collapsed="false">
      <c r="A177" s="0" t="n">
        <v>2626</v>
      </c>
      <c r="B177" s="0" t="n">
        <v>1694120528</v>
      </c>
      <c r="C177" s="3" t="n">
        <v>45176</v>
      </c>
      <c r="D177" s="4" t="n">
        <v>0.876481481481481</v>
      </c>
      <c r="E177" s="0" t="s">
        <v>11</v>
      </c>
      <c r="F177" s="0" t="n">
        <v>17.01</v>
      </c>
      <c r="G177" s="0" t="n">
        <v>68.5</v>
      </c>
      <c r="H177" s="0" t="n">
        <v>95656</v>
      </c>
      <c r="I177" s="0" t="n">
        <v>0</v>
      </c>
      <c r="N177" s="0" t="n">
        <f aca="false">$K$2+(H177-$L$2)/$M$4</f>
        <v>19.392987012987</v>
      </c>
    </row>
    <row r="178" customFormat="false" ht="12.75" hidden="false" customHeight="false" outlineLevel="0" collapsed="false">
      <c r="A178" s="0" t="n">
        <v>2627</v>
      </c>
      <c r="B178" s="0" t="n">
        <v>1694120558</v>
      </c>
      <c r="C178" s="3" t="n">
        <v>45176</v>
      </c>
      <c r="D178" s="4" t="n">
        <v>0.876828703703704</v>
      </c>
      <c r="E178" s="0" t="s">
        <v>11</v>
      </c>
      <c r="F178" s="0" t="n">
        <v>16.96</v>
      </c>
      <c r="G178" s="0" t="n">
        <v>68.83</v>
      </c>
      <c r="H178" s="0" t="n">
        <v>95658</v>
      </c>
      <c r="I178" s="0" t="n">
        <v>0</v>
      </c>
      <c r="N178" s="0" t="n">
        <f aca="false">$K$2+(H178-$L$2)/$M$4</f>
        <v>19.5137662337662</v>
      </c>
    </row>
    <row r="179" customFormat="false" ht="12.75" hidden="false" customHeight="false" outlineLevel="0" collapsed="false">
      <c r="A179" s="0" t="n">
        <v>2628</v>
      </c>
      <c r="B179" s="0" t="n">
        <v>1694120588</v>
      </c>
      <c r="C179" s="3" t="n">
        <v>45176</v>
      </c>
      <c r="D179" s="4" t="n">
        <v>0.877175925925926</v>
      </c>
      <c r="E179" s="0" t="s">
        <v>11</v>
      </c>
      <c r="F179" s="0" t="n">
        <v>16.92</v>
      </c>
      <c r="G179" s="0" t="n">
        <v>68.83</v>
      </c>
      <c r="H179" s="0" t="n">
        <v>95666</v>
      </c>
      <c r="I179" s="0" t="n">
        <v>0</v>
      </c>
      <c r="N179" s="0" t="n">
        <f aca="false">$K$2+(H179-$L$2)/$M$4</f>
        <v>19.9968831168831</v>
      </c>
    </row>
    <row r="180" customFormat="false" ht="12.75" hidden="false" customHeight="false" outlineLevel="0" collapsed="false">
      <c r="A180" s="0" t="n">
        <v>2629</v>
      </c>
      <c r="B180" s="0" t="n">
        <v>1694120618</v>
      </c>
      <c r="C180" s="3" t="n">
        <v>45176</v>
      </c>
      <c r="D180" s="4" t="n">
        <v>0.877523148148148</v>
      </c>
      <c r="E180" s="0" t="s">
        <v>11</v>
      </c>
      <c r="F180" s="0" t="n">
        <v>16.86</v>
      </c>
      <c r="G180" s="0" t="n">
        <v>68.91</v>
      </c>
      <c r="H180" s="0" t="n">
        <v>95658</v>
      </c>
      <c r="I180" s="0" t="n">
        <v>0</v>
      </c>
      <c r="N180" s="0" t="n">
        <f aca="false">$K$2+(H180-$L$2)/$M$4</f>
        <v>19.5137662337662</v>
      </c>
    </row>
    <row r="181" customFormat="false" ht="12.75" hidden="false" customHeight="false" outlineLevel="0" collapsed="false">
      <c r="A181" s="0" t="n">
        <v>2630</v>
      </c>
      <c r="B181" s="0" t="n">
        <v>1694120648</v>
      </c>
      <c r="C181" s="3" t="n">
        <v>45176</v>
      </c>
      <c r="D181" s="4" t="n">
        <v>0.87787037037037</v>
      </c>
      <c r="E181" s="0" t="s">
        <v>11</v>
      </c>
      <c r="F181" s="0" t="n">
        <v>17.06</v>
      </c>
      <c r="G181" s="0" t="n">
        <v>68.52</v>
      </c>
      <c r="H181" s="0" t="n">
        <v>95659</v>
      </c>
      <c r="I181" s="0" t="n">
        <v>0</v>
      </c>
      <c r="N181" s="0" t="n">
        <f aca="false">$K$2+(H181-$L$2)/$M$4</f>
        <v>19.5741558441558</v>
      </c>
    </row>
    <row r="182" customFormat="false" ht="12.75" hidden="false" customHeight="false" outlineLevel="0" collapsed="false">
      <c r="A182" s="0" t="n">
        <v>2631</v>
      </c>
      <c r="B182" s="0" t="n">
        <v>1694120678</v>
      </c>
      <c r="C182" s="3" t="n">
        <v>45176</v>
      </c>
      <c r="D182" s="4" t="n">
        <v>0.878217592592593</v>
      </c>
      <c r="E182" s="0" t="s">
        <v>11</v>
      </c>
      <c r="F182" s="0" t="n">
        <v>16.97</v>
      </c>
      <c r="G182" s="0" t="n">
        <v>68.32</v>
      </c>
      <c r="H182" s="0" t="n">
        <v>95659</v>
      </c>
      <c r="I182" s="0" t="n">
        <v>0</v>
      </c>
      <c r="N182" s="0" t="n">
        <f aca="false">$K$2+(H182-$L$2)/$M$4</f>
        <v>19.5741558441558</v>
      </c>
    </row>
    <row r="183" customFormat="false" ht="12.75" hidden="false" customHeight="false" outlineLevel="0" collapsed="false">
      <c r="A183" s="0" t="n">
        <v>2632</v>
      </c>
      <c r="B183" s="0" t="n">
        <v>1694120708</v>
      </c>
      <c r="C183" s="3" t="n">
        <v>45176</v>
      </c>
      <c r="D183" s="4" t="n">
        <v>0.878564814814815</v>
      </c>
      <c r="E183" s="0" t="s">
        <v>11</v>
      </c>
      <c r="F183" s="0" t="n">
        <v>16.97</v>
      </c>
      <c r="G183" s="0" t="n">
        <v>68.43</v>
      </c>
      <c r="H183" s="0" t="n">
        <v>95658</v>
      </c>
      <c r="I183" s="0" t="n">
        <v>0</v>
      </c>
      <c r="N183" s="0" t="n">
        <f aca="false">$K$2+(H183-$L$2)/$M$4</f>
        <v>19.5137662337662</v>
      </c>
    </row>
    <row r="184" customFormat="false" ht="12.75" hidden="false" customHeight="false" outlineLevel="0" collapsed="false">
      <c r="A184" s="0" t="n">
        <v>2633</v>
      </c>
      <c r="B184" s="0" t="n">
        <v>1694120738</v>
      </c>
      <c r="C184" s="3" t="n">
        <v>45176</v>
      </c>
      <c r="D184" s="4" t="n">
        <v>0.878912037037037</v>
      </c>
      <c r="E184" s="0" t="s">
        <v>11</v>
      </c>
      <c r="F184" s="0" t="n">
        <v>16.99</v>
      </c>
      <c r="G184" s="0" t="n">
        <v>68.44</v>
      </c>
      <c r="H184" s="0" t="n">
        <v>95656</v>
      </c>
      <c r="I184" s="0" t="n">
        <v>0</v>
      </c>
      <c r="N184" s="0" t="n">
        <f aca="false">$K$2+(H184-$L$2)/$M$4</f>
        <v>19.392987012987</v>
      </c>
    </row>
    <row r="185" customFormat="false" ht="12.75" hidden="false" customHeight="false" outlineLevel="0" collapsed="false">
      <c r="A185" s="0" t="n">
        <v>2634</v>
      </c>
      <c r="B185" s="0" t="n">
        <v>1694120768</v>
      </c>
      <c r="C185" s="3" t="n">
        <v>45176</v>
      </c>
      <c r="D185" s="4" t="n">
        <v>0.879259259259259</v>
      </c>
      <c r="E185" s="0" t="s">
        <v>11</v>
      </c>
      <c r="F185" s="0" t="n">
        <v>16.93</v>
      </c>
      <c r="G185" s="0" t="n">
        <v>68.52</v>
      </c>
      <c r="H185" s="0" t="n">
        <v>95657</v>
      </c>
      <c r="I185" s="0" t="n">
        <v>0</v>
      </c>
      <c r="N185" s="0" t="n">
        <f aca="false">$K$2+(H185-$L$2)/$M$4</f>
        <v>19.4533766233766</v>
      </c>
    </row>
    <row r="186" customFormat="false" ht="12.75" hidden="false" customHeight="false" outlineLevel="0" collapsed="false">
      <c r="A186" s="0" t="n">
        <v>2635</v>
      </c>
      <c r="B186" s="0" t="n">
        <v>1694120798</v>
      </c>
      <c r="C186" s="3" t="n">
        <v>45176</v>
      </c>
      <c r="D186" s="4" t="n">
        <v>0.879606481481482</v>
      </c>
      <c r="E186" s="0" t="s">
        <v>11</v>
      </c>
      <c r="F186" s="0" t="n">
        <v>16.98</v>
      </c>
      <c r="G186" s="0" t="n">
        <v>68.42</v>
      </c>
      <c r="H186" s="0" t="n">
        <v>95660</v>
      </c>
      <c r="I186" s="0" t="n">
        <v>0</v>
      </c>
      <c r="N186" s="0" t="n">
        <f aca="false">$K$2+(H186-$L$2)/$M$4</f>
        <v>19.6345454545455</v>
      </c>
    </row>
    <row r="187" customFormat="false" ht="12.75" hidden="false" customHeight="false" outlineLevel="0" collapsed="false">
      <c r="A187" s="0" t="n">
        <v>2636</v>
      </c>
      <c r="B187" s="0" t="n">
        <v>1694120828</v>
      </c>
      <c r="C187" s="3" t="n">
        <v>45176</v>
      </c>
      <c r="D187" s="4" t="n">
        <v>0.879953703703704</v>
      </c>
      <c r="E187" s="0" t="s">
        <v>11</v>
      </c>
      <c r="F187" s="0" t="n">
        <v>17.15</v>
      </c>
      <c r="G187" s="0" t="n">
        <v>67.87</v>
      </c>
      <c r="H187" s="0" t="n">
        <v>95654</v>
      </c>
      <c r="I187" s="0" t="n">
        <v>0</v>
      </c>
      <c r="N187" s="0" t="n">
        <f aca="false">$K$2+(H187-$L$2)/$M$4</f>
        <v>19.2722077922078</v>
      </c>
    </row>
    <row r="188" customFormat="false" ht="12.75" hidden="false" customHeight="false" outlineLevel="0" collapsed="false">
      <c r="A188" s="0" t="n">
        <v>2637</v>
      </c>
      <c r="B188" s="0" t="n">
        <v>1694120858</v>
      </c>
      <c r="C188" s="3" t="n">
        <v>45176</v>
      </c>
      <c r="D188" s="4" t="n">
        <v>0.880300925925926</v>
      </c>
      <c r="E188" s="0" t="s">
        <v>11</v>
      </c>
      <c r="F188" s="0" t="n">
        <v>17.13</v>
      </c>
      <c r="G188" s="0" t="n">
        <v>68.03</v>
      </c>
      <c r="H188" s="0" t="n">
        <v>95657</v>
      </c>
      <c r="I188" s="0" t="n">
        <v>0</v>
      </c>
      <c r="N188" s="0" t="n">
        <f aca="false">$K$2+(H188-$L$2)/$M$4</f>
        <v>19.4533766233766</v>
      </c>
    </row>
    <row r="189" customFormat="false" ht="12.75" hidden="false" customHeight="false" outlineLevel="0" collapsed="false">
      <c r="A189" s="0" t="n">
        <v>2638</v>
      </c>
      <c r="B189" s="0" t="n">
        <v>1694120889</v>
      </c>
      <c r="C189" s="3" t="n">
        <v>45176</v>
      </c>
      <c r="D189" s="4" t="n">
        <v>0.880659722222222</v>
      </c>
      <c r="E189" s="0" t="s">
        <v>11</v>
      </c>
      <c r="F189" s="0" t="n">
        <v>17.32</v>
      </c>
      <c r="G189" s="0" t="n">
        <v>67.64</v>
      </c>
      <c r="H189" s="0" t="n">
        <v>95661</v>
      </c>
      <c r="I189" s="0" t="n">
        <v>0</v>
      </c>
      <c r="N189" s="0" t="n">
        <f aca="false">$K$2+(H189-$L$2)/$M$4</f>
        <v>19.6949350649351</v>
      </c>
    </row>
    <row r="190" customFormat="false" ht="12.75" hidden="false" customHeight="false" outlineLevel="0" collapsed="false">
      <c r="A190" s="0" t="n">
        <v>2639</v>
      </c>
      <c r="B190" s="0" t="n">
        <v>1694120919</v>
      </c>
      <c r="C190" s="3" t="n">
        <v>45176</v>
      </c>
      <c r="D190" s="4" t="n">
        <v>0.881006944444445</v>
      </c>
      <c r="E190" s="0" t="s">
        <v>11</v>
      </c>
      <c r="F190" s="0" t="n">
        <v>17.28</v>
      </c>
      <c r="G190" s="0" t="n">
        <v>67.69</v>
      </c>
      <c r="H190" s="0" t="n">
        <v>95664</v>
      </c>
      <c r="I190" s="0" t="n">
        <v>0</v>
      </c>
      <c r="N190" s="0" t="n">
        <f aca="false">$K$2+(H190-$L$2)/$M$4</f>
        <v>19.8761038961039</v>
      </c>
    </row>
    <row r="191" customFormat="false" ht="12.75" hidden="false" customHeight="false" outlineLevel="0" collapsed="false">
      <c r="A191" s="0" t="n">
        <v>2640</v>
      </c>
      <c r="B191" s="0" t="n">
        <v>1694120949</v>
      </c>
      <c r="C191" s="3" t="n">
        <v>45176</v>
      </c>
      <c r="D191" s="4" t="n">
        <v>0.881354166666667</v>
      </c>
      <c r="E191" s="0" t="s">
        <v>11</v>
      </c>
      <c r="F191" s="0" t="n">
        <v>17.28</v>
      </c>
      <c r="G191" s="0" t="n">
        <v>67.73</v>
      </c>
      <c r="H191" s="0" t="n">
        <v>95659</v>
      </c>
      <c r="I191" s="0" t="n">
        <v>0</v>
      </c>
      <c r="N191" s="0" t="n">
        <f aca="false">$K$2+(H191-$L$2)/$M$4</f>
        <v>19.5741558441558</v>
      </c>
    </row>
    <row r="192" customFormat="false" ht="12.75" hidden="false" customHeight="false" outlineLevel="0" collapsed="false">
      <c r="A192" s="0" t="n">
        <v>2641</v>
      </c>
      <c r="B192" s="0" t="n">
        <v>1694120979</v>
      </c>
      <c r="C192" s="3" t="n">
        <v>45176</v>
      </c>
      <c r="D192" s="4" t="n">
        <v>0.881701388888889</v>
      </c>
      <c r="E192" s="0" t="s">
        <v>11</v>
      </c>
      <c r="F192" s="0" t="n">
        <v>17.42</v>
      </c>
      <c r="G192" s="0" t="n">
        <v>67.29</v>
      </c>
      <c r="H192" s="0" t="n">
        <v>95660</v>
      </c>
      <c r="I192" s="0" t="n">
        <v>0</v>
      </c>
      <c r="N192" s="0" t="n">
        <f aca="false">$K$2+(H192-$L$2)/$M$4</f>
        <v>19.6345454545455</v>
      </c>
    </row>
    <row r="193" customFormat="false" ht="12.75" hidden="false" customHeight="false" outlineLevel="0" collapsed="false">
      <c r="A193" s="0" t="n">
        <v>2642</v>
      </c>
      <c r="B193" s="0" t="n">
        <v>1694121009</v>
      </c>
      <c r="C193" s="3" t="n">
        <v>45176</v>
      </c>
      <c r="D193" s="4" t="n">
        <v>0.882048611111111</v>
      </c>
      <c r="E193" s="0" t="s">
        <v>11</v>
      </c>
      <c r="F193" s="0" t="n">
        <v>17.44</v>
      </c>
      <c r="G193" s="0" t="n">
        <v>67.21</v>
      </c>
      <c r="H193" s="0" t="n">
        <v>95664</v>
      </c>
      <c r="I193" s="0" t="n">
        <v>0</v>
      </c>
      <c r="N193" s="0" t="n">
        <f aca="false">$K$2+(H193-$L$2)/$M$4</f>
        <v>19.8761038961039</v>
      </c>
    </row>
    <row r="194" customFormat="false" ht="12.75" hidden="false" customHeight="false" outlineLevel="0" collapsed="false">
      <c r="A194" s="0" t="n">
        <v>2643</v>
      </c>
      <c r="B194" s="0" t="n">
        <v>1694121039</v>
      </c>
      <c r="C194" s="3" t="n">
        <v>45176</v>
      </c>
      <c r="D194" s="4" t="n">
        <v>0.882395833333333</v>
      </c>
      <c r="E194" s="0" t="s">
        <v>11</v>
      </c>
      <c r="F194" s="0" t="n">
        <v>17.42</v>
      </c>
      <c r="G194" s="0" t="n">
        <v>67.16</v>
      </c>
      <c r="H194" s="0" t="n">
        <v>95662</v>
      </c>
      <c r="I194" s="0" t="n">
        <v>0</v>
      </c>
      <c r="N194" s="0" t="n">
        <f aca="false">$K$2+(H194-$L$2)/$M$4</f>
        <v>19.7553246753247</v>
      </c>
    </row>
    <row r="195" customFormat="false" ht="12.75" hidden="false" customHeight="false" outlineLevel="0" collapsed="false">
      <c r="A195" s="0" t="n">
        <v>2644</v>
      </c>
      <c r="B195" s="0" t="n">
        <v>1694121069</v>
      </c>
      <c r="C195" s="3" t="n">
        <v>45176</v>
      </c>
      <c r="D195" s="4" t="n">
        <v>0.882743055555556</v>
      </c>
      <c r="E195" s="0" t="s">
        <v>11</v>
      </c>
      <c r="F195" s="0" t="n">
        <v>17.46</v>
      </c>
      <c r="G195" s="0" t="n">
        <v>67.15</v>
      </c>
      <c r="H195" s="0" t="n">
        <v>95662</v>
      </c>
      <c r="I195" s="0" t="n">
        <v>0</v>
      </c>
      <c r="N195" s="0" t="n">
        <f aca="false">$K$2+(H195-$L$2)/$M$4</f>
        <v>19.7553246753247</v>
      </c>
    </row>
    <row r="196" customFormat="false" ht="12.75" hidden="false" customHeight="false" outlineLevel="0" collapsed="false">
      <c r="A196" s="0" t="n">
        <v>2645</v>
      </c>
      <c r="B196" s="0" t="n">
        <v>1694121099</v>
      </c>
      <c r="C196" s="3" t="n">
        <v>45176</v>
      </c>
      <c r="D196" s="4" t="n">
        <v>0.883090277777778</v>
      </c>
      <c r="E196" s="0" t="s">
        <v>11</v>
      </c>
      <c r="F196" s="0" t="n">
        <v>17.37</v>
      </c>
      <c r="G196" s="0" t="n">
        <v>67.61</v>
      </c>
      <c r="H196" s="0" t="n">
        <v>95660</v>
      </c>
      <c r="I196" s="0" t="n">
        <v>0</v>
      </c>
      <c r="N196" s="0" t="n">
        <f aca="false">$K$2+(H196-$L$2)/$M$4</f>
        <v>19.6345454545455</v>
      </c>
    </row>
    <row r="197" customFormat="false" ht="12.75" hidden="false" customHeight="false" outlineLevel="0" collapsed="false">
      <c r="A197" s="0" t="n">
        <v>2646</v>
      </c>
      <c r="B197" s="0" t="n">
        <v>1694121129</v>
      </c>
      <c r="C197" s="3" t="n">
        <v>45176</v>
      </c>
      <c r="D197" s="4" t="n">
        <v>0.8834375</v>
      </c>
      <c r="E197" s="0" t="s">
        <v>11</v>
      </c>
      <c r="F197" s="0" t="n">
        <v>17.6</v>
      </c>
      <c r="G197" s="0" t="n">
        <v>66.74</v>
      </c>
      <c r="H197" s="0" t="n">
        <v>95659</v>
      </c>
      <c r="I197" s="0" t="n">
        <v>0</v>
      </c>
      <c r="N197" s="0" t="n">
        <f aca="false">$K$2+(H197-$L$2)/$M$4</f>
        <v>19.5741558441558</v>
      </c>
    </row>
    <row r="198" customFormat="false" ht="12.75" hidden="false" customHeight="false" outlineLevel="0" collapsed="false">
      <c r="A198" s="0" t="n">
        <v>2647</v>
      </c>
      <c r="B198" s="0" t="n">
        <v>1694121159</v>
      </c>
      <c r="C198" s="3" t="n">
        <v>45176</v>
      </c>
      <c r="D198" s="4" t="n">
        <v>0.883784722222222</v>
      </c>
      <c r="E198" s="0" t="s">
        <v>11</v>
      </c>
      <c r="F198" s="0" t="n">
        <v>17.43</v>
      </c>
      <c r="G198" s="0" t="n">
        <v>67.48</v>
      </c>
      <c r="H198" s="0" t="n">
        <v>95660</v>
      </c>
      <c r="I198" s="0" t="n">
        <v>0</v>
      </c>
      <c r="N198" s="0" t="n">
        <f aca="false">$K$2+(H198-$L$2)/$M$4</f>
        <v>19.6345454545455</v>
      </c>
    </row>
    <row r="199" customFormat="false" ht="12.75" hidden="false" customHeight="false" outlineLevel="0" collapsed="false">
      <c r="A199" s="0" t="n">
        <v>2648</v>
      </c>
      <c r="B199" s="0" t="n">
        <v>1694121189</v>
      </c>
      <c r="C199" s="3" t="n">
        <v>45176</v>
      </c>
      <c r="D199" s="4" t="n">
        <v>0.884131944444444</v>
      </c>
      <c r="E199" s="0" t="s">
        <v>11</v>
      </c>
      <c r="F199" s="0" t="n">
        <v>17.36</v>
      </c>
      <c r="G199" s="0" t="n">
        <v>67.42</v>
      </c>
      <c r="H199" s="0" t="n">
        <v>95660</v>
      </c>
      <c r="I199" s="0" t="n">
        <v>0</v>
      </c>
      <c r="N199" s="0" t="n">
        <f aca="false">$K$2+(H199-$L$2)/$M$4</f>
        <v>19.6345454545455</v>
      </c>
    </row>
    <row r="200" customFormat="false" ht="12.75" hidden="false" customHeight="false" outlineLevel="0" collapsed="false">
      <c r="A200" s="0" t="n">
        <v>2649</v>
      </c>
      <c r="B200" s="0" t="n">
        <v>1694121219</v>
      </c>
      <c r="C200" s="3" t="n">
        <v>45176</v>
      </c>
      <c r="D200" s="4" t="n">
        <v>0.884479166666667</v>
      </c>
      <c r="E200" s="0" t="s">
        <v>11</v>
      </c>
      <c r="F200" s="0" t="n">
        <v>17.31</v>
      </c>
      <c r="G200" s="0" t="n">
        <v>67.69</v>
      </c>
      <c r="H200" s="0" t="n">
        <v>95660</v>
      </c>
      <c r="I200" s="0" t="n">
        <v>0</v>
      </c>
      <c r="N200" s="0" t="n">
        <f aca="false">$K$2+(H200-$L$2)/$M$4</f>
        <v>19.6345454545455</v>
      </c>
    </row>
    <row r="201" customFormat="false" ht="12.75" hidden="false" customHeight="false" outlineLevel="0" collapsed="false">
      <c r="A201" s="0" t="n">
        <v>2650</v>
      </c>
      <c r="B201" s="0" t="n">
        <v>1694121249</v>
      </c>
      <c r="C201" s="3" t="n">
        <v>45176</v>
      </c>
      <c r="D201" s="4" t="n">
        <v>0.884826388888889</v>
      </c>
      <c r="E201" s="0" t="s">
        <v>11</v>
      </c>
      <c r="F201" s="0" t="n">
        <v>17.31</v>
      </c>
      <c r="G201" s="0" t="n">
        <v>67.5</v>
      </c>
      <c r="H201" s="0" t="n">
        <v>95658</v>
      </c>
      <c r="I201" s="0" t="n">
        <v>0</v>
      </c>
      <c r="N201" s="0" t="n">
        <f aca="false">$K$2+(H201-$L$2)/$M$4</f>
        <v>19.5137662337662</v>
      </c>
    </row>
    <row r="202" customFormat="false" ht="12.75" hidden="false" customHeight="false" outlineLevel="0" collapsed="false">
      <c r="A202" s="0" t="n">
        <v>2651</v>
      </c>
      <c r="B202" s="0" t="n">
        <v>1694121279</v>
      </c>
      <c r="C202" s="3" t="n">
        <v>45176</v>
      </c>
      <c r="D202" s="4" t="n">
        <v>0.885173611111111</v>
      </c>
      <c r="E202" s="0" t="s">
        <v>11</v>
      </c>
      <c r="F202" s="0" t="n">
        <v>17.18</v>
      </c>
      <c r="G202" s="0" t="n">
        <v>67.89</v>
      </c>
      <c r="H202" s="0" t="n">
        <v>95662</v>
      </c>
      <c r="I202" s="0" t="n">
        <v>0</v>
      </c>
      <c r="N202" s="0" t="n">
        <f aca="false">$K$2+(H202-$L$2)/$M$4</f>
        <v>19.7553246753247</v>
      </c>
    </row>
    <row r="203" customFormat="false" ht="12.75" hidden="false" customHeight="false" outlineLevel="0" collapsed="false">
      <c r="A203" s="0" t="n">
        <v>2652</v>
      </c>
      <c r="B203" s="0" t="n">
        <v>1694121309</v>
      </c>
      <c r="C203" s="3" t="n">
        <v>45176</v>
      </c>
      <c r="D203" s="4" t="n">
        <v>0.885520833333333</v>
      </c>
      <c r="E203" s="0" t="s">
        <v>11</v>
      </c>
      <c r="F203" s="0" t="n">
        <v>17.17</v>
      </c>
      <c r="G203" s="0" t="n">
        <v>67.97</v>
      </c>
      <c r="H203" s="0" t="n">
        <v>95664</v>
      </c>
      <c r="I203" s="0" t="n">
        <v>0</v>
      </c>
      <c r="N203" s="0" t="n">
        <f aca="false">$K$2+(H203-$L$2)/$M$4</f>
        <v>19.8761038961039</v>
      </c>
    </row>
    <row r="204" customFormat="false" ht="12.75" hidden="false" customHeight="false" outlineLevel="0" collapsed="false">
      <c r="A204" s="0" t="n">
        <v>2653</v>
      </c>
      <c r="B204" s="0" t="n">
        <v>1694121339</v>
      </c>
      <c r="C204" s="3" t="n">
        <v>45176</v>
      </c>
      <c r="D204" s="4" t="n">
        <v>0.885868055555556</v>
      </c>
      <c r="E204" s="0" t="s">
        <v>11</v>
      </c>
      <c r="F204" s="0" t="n">
        <v>17.28</v>
      </c>
      <c r="G204" s="0" t="n">
        <v>67.65</v>
      </c>
      <c r="H204" s="0" t="n">
        <v>95664</v>
      </c>
      <c r="I204" s="0" t="n">
        <v>0</v>
      </c>
      <c r="N204" s="0" t="n">
        <f aca="false">$K$2+(H204-$L$2)/$M$4</f>
        <v>19.8761038961039</v>
      </c>
    </row>
    <row r="205" customFormat="false" ht="12.75" hidden="false" customHeight="false" outlineLevel="0" collapsed="false">
      <c r="A205" s="0" t="n">
        <v>2654</v>
      </c>
      <c r="B205" s="0" t="n">
        <v>1694121369</v>
      </c>
      <c r="C205" s="3" t="n">
        <v>45176</v>
      </c>
      <c r="D205" s="4" t="n">
        <v>0.886215277777778</v>
      </c>
      <c r="E205" s="0" t="s">
        <v>11</v>
      </c>
      <c r="F205" s="0" t="n">
        <v>17.29</v>
      </c>
      <c r="G205" s="0" t="n">
        <v>67.57</v>
      </c>
      <c r="H205" s="0" t="n">
        <v>95665</v>
      </c>
      <c r="I205" s="0" t="n">
        <v>0</v>
      </c>
      <c r="N205" s="0" t="n">
        <f aca="false">$K$2+(H205-$L$2)/$M$4</f>
        <v>19.9364935064935</v>
      </c>
    </row>
    <row r="206" customFormat="false" ht="12.75" hidden="false" customHeight="false" outlineLevel="0" collapsed="false">
      <c r="A206" s="0" t="n">
        <v>2655</v>
      </c>
      <c r="B206" s="0" t="n">
        <v>1694121399</v>
      </c>
      <c r="C206" s="3" t="n">
        <v>45176</v>
      </c>
      <c r="D206" s="4" t="n">
        <v>0.8865625</v>
      </c>
      <c r="E206" s="0" t="s">
        <v>11</v>
      </c>
      <c r="F206" s="0" t="n">
        <v>17.38</v>
      </c>
      <c r="G206" s="0" t="n">
        <v>67.3</v>
      </c>
      <c r="H206" s="0" t="n">
        <v>95666</v>
      </c>
      <c r="I206" s="0" t="n">
        <v>0</v>
      </c>
      <c r="N206" s="0" t="n">
        <f aca="false">$K$2+(H206-$L$2)/$M$4</f>
        <v>19.9968831168831</v>
      </c>
    </row>
    <row r="207" customFormat="false" ht="12.75" hidden="false" customHeight="false" outlineLevel="0" collapsed="false">
      <c r="A207" s="0" t="n">
        <v>2656</v>
      </c>
      <c r="B207" s="0" t="n">
        <v>1694121430</v>
      </c>
      <c r="C207" s="3" t="n">
        <v>45176</v>
      </c>
      <c r="D207" s="4" t="n">
        <v>0.886921296296296</v>
      </c>
      <c r="E207" s="0" t="s">
        <v>11</v>
      </c>
      <c r="F207" s="0" t="n">
        <v>17.49</v>
      </c>
      <c r="G207" s="0" t="n">
        <v>66.88</v>
      </c>
      <c r="H207" s="0" t="n">
        <v>95662</v>
      </c>
      <c r="I207" s="0" t="n">
        <v>0</v>
      </c>
      <c r="N207" s="0" t="n">
        <f aca="false">$K$2+(H207-$L$2)/$M$4</f>
        <v>19.7553246753247</v>
      </c>
    </row>
    <row r="208" customFormat="false" ht="12.75" hidden="false" customHeight="false" outlineLevel="0" collapsed="false">
      <c r="A208" s="0" t="n">
        <v>2657</v>
      </c>
      <c r="B208" s="0" t="n">
        <v>1694121460</v>
      </c>
      <c r="C208" s="3" t="n">
        <v>45176</v>
      </c>
      <c r="D208" s="4" t="n">
        <v>0.887268518518519</v>
      </c>
      <c r="E208" s="0" t="s">
        <v>11</v>
      </c>
      <c r="F208" s="0" t="n">
        <v>17.61</v>
      </c>
      <c r="G208" s="0" t="n">
        <v>66.44</v>
      </c>
      <c r="H208" s="0" t="n">
        <v>95664</v>
      </c>
      <c r="I208" s="0" t="n">
        <v>0</v>
      </c>
      <c r="N208" s="0" t="n">
        <f aca="false">$K$2+(H208-$L$2)/$M$4</f>
        <v>19.8761038961039</v>
      </c>
    </row>
    <row r="209" customFormat="false" ht="12.75" hidden="false" customHeight="false" outlineLevel="0" collapsed="false">
      <c r="A209" s="0" t="n">
        <v>2658</v>
      </c>
      <c r="B209" s="0" t="n">
        <v>1694121490</v>
      </c>
      <c r="C209" s="3" t="n">
        <v>45176</v>
      </c>
      <c r="D209" s="4" t="n">
        <v>0.887615740740741</v>
      </c>
      <c r="E209" s="0" t="s">
        <v>11</v>
      </c>
      <c r="F209" s="0" t="n">
        <v>17.53</v>
      </c>
      <c r="G209" s="0" t="n">
        <v>66.78</v>
      </c>
      <c r="H209" s="0" t="n">
        <v>95668</v>
      </c>
      <c r="I209" s="0" t="n">
        <v>0</v>
      </c>
      <c r="N209" s="0" t="n">
        <f aca="false">$K$2+(H209-$L$2)/$M$4</f>
        <v>20.1176623376623</v>
      </c>
    </row>
    <row r="210" customFormat="false" ht="12.75" hidden="false" customHeight="false" outlineLevel="0" collapsed="false">
      <c r="A210" s="0" t="n">
        <v>2659</v>
      </c>
      <c r="B210" s="0" t="n">
        <v>1694121520</v>
      </c>
      <c r="C210" s="3" t="n">
        <v>45176</v>
      </c>
      <c r="D210" s="4" t="n">
        <v>0.887962962962963</v>
      </c>
      <c r="E210" s="0" t="s">
        <v>11</v>
      </c>
      <c r="F210" s="0" t="n">
        <v>17.88</v>
      </c>
      <c r="G210" s="0" t="n">
        <v>65.64</v>
      </c>
      <c r="H210" s="0" t="n">
        <v>95658</v>
      </c>
      <c r="I210" s="0" t="n">
        <v>0</v>
      </c>
      <c r="N210" s="0" t="n">
        <f aca="false">$K$2+(H210-$L$2)/$M$4</f>
        <v>19.5137662337662</v>
      </c>
    </row>
    <row r="211" customFormat="false" ht="12.75" hidden="false" customHeight="false" outlineLevel="0" collapsed="false">
      <c r="A211" s="0" t="n">
        <v>2660</v>
      </c>
      <c r="B211" s="0" t="n">
        <v>1694121550</v>
      </c>
      <c r="C211" s="3" t="n">
        <v>45176</v>
      </c>
      <c r="D211" s="4" t="n">
        <v>0.888310185185185</v>
      </c>
      <c r="E211" s="0" t="s">
        <v>11</v>
      </c>
      <c r="F211" s="0" t="n">
        <v>17.9</v>
      </c>
      <c r="G211" s="0" t="n">
        <v>65.38</v>
      </c>
      <c r="H211" s="0" t="n">
        <v>95662</v>
      </c>
      <c r="I211" s="0" t="n">
        <v>0</v>
      </c>
      <c r="N211" s="0" t="n">
        <f aca="false">$K$2+(H211-$L$2)/$M$4</f>
        <v>19.7553246753247</v>
      </c>
    </row>
    <row r="212" customFormat="false" ht="12.75" hidden="false" customHeight="false" outlineLevel="0" collapsed="false">
      <c r="A212" s="0" t="n">
        <v>2661</v>
      </c>
      <c r="B212" s="0" t="n">
        <v>1694121580</v>
      </c>
      <c r="C212" s="3" t="n">
        <v>45176</v>
      </c>
      <c r="D212" s="4" t="n">
        <v>0.888657407407408</v>
      </c>
      <c r="E212" s="0" t="s">
        <v>11</v>
      </c>
      <c r="F212" s="0" t="n">
        <v>17.72</v>
      </c>
      <c r="G212" s="0" t="n">
        <v>66.03</v>
      </c>
      <c r="H212" s="0" t="n">
        <v>95661</v>
      </c>
      <c r="I212" s="0" t="n">
        <v>0</v>
      </c>
      <c r="N212" s="0" t="n">
        <f aca="false">$K$2+(H212-$L$2)/$M$4</f>
        <v>19.6949350649351</v>
      </c>
    </row>
    <row r="213" customFormat="false" ht="12.75" hidden="false" customHeight="false" outlineLevel="0" collapsed="false">
      <c r="A213" s="0" t="n">
        <v>2662</v>
      </c>
      <c r="B213" s="0" t="n">
        <v>1694121610</v>
      </c>
      <c r="C213" s="3" t="n">
        <v>45176</v>
      </c>
      <c r="D213" s="4" t="n">
        <v>0.88900462962963</v>
      </c>
      <c r="E213" s="0" t="s">
        <v>11</v>
      </c>
      <c r="F213" s="0" t="n">
        <v>17.42</v>
      </c>
      <c r="G213" s="0" t="n">
        <v>67.1</v>
      </c>
      <c r="H213" s="0" t="n">
        <v>95664</v>
      </c>
      <c r="I213" s="0" t="n">
        <v>0</v>
      </c>
      <c r="N213" s="0" t="n">
        <f aca="false">$K$2+(H213-$L$2)/$M$4</f>
        <v>19.8761038961039</v>
      </c>
    </row>
    <row r="214" customFormat="false" ht="12.75" hidden="false" customHeight="false" outlineLevel="0" collapsed="false">
      <c r="A214" s="0" t="n">
        <v>2663</v>
      </c>
      <c r="B214" s="0" t="n">
        <v>1694121640</v>
      </c>
      <c r="C214" s="3" t="n">
        <v>45176</v>
      </c>
      <c r="D214" s="4" t="n">
        <v>0.889351851851852</v>
      </c>
      <c r="E214" s="0" t="s">
        <v>11</v>
      </c>
      <c r="F214" s="0" t="n">
        <v>17.34</v>
      </c>
      <c r="G214" s="0" t="n">
        <v>67.36</v>
      </c>
      <c r="H214" s="0" t="n">
        <v>95666</v>
      </c>
      <c r="I214" s="0" t="n">
        <v>0</v>
      </c>
      <c r="N214" s="0" t="n">
        <f aca="false">$K$2+(H214-$L$2)/$M$4</f>
        <v>19.9968831168831</v>
      </c>
    </row>
    <row r="215" customFormat="false" ht="12.75" hidden="false" customHeight="false" outlineLevel="0" collapsed="false">
      <c r="A215" s="0" t="n">
        <v>2664</v>
      </c>
      <c r="B215" s="0" t="n">
        <v>1694121670</v>
      </c>
      <c r="C215" s="3" t="n">
        <v>45176</v>
      </c>
      <c r="D215" s="4" t="n">
        <v>0.889699074074074</v>
      </c>
      <c r="E215" s="0" t="s">
        <v>11</v>
      </c>
      <c r="F215" s="0" t="n">
        <v>17.32</v>
      </c>
      <c r="G215" s="0" t="n">
        <v>67.42</v>
      </c>
      <c r="H215" s="0" t="n">
        <v>95663</v>
      </c>
      <c r="I215" s="0" t="n">
        <v>0</v>
      </c>
      <c r="N215" s="0" t="n">
        <f aca="false">$K$2+(H215-$L$2)/$M$4</f>
        <v>19.8157142857143</v>
      </c>
    </row>
    <row r="216" customFormat="false" ht="12.75" hidden="false" customHeight="false" outlineLevel="0" collapsed="false">
      <c r="A216" s="0" t="n">
        <v>2665</v>
      </c>
      <c r="B216" s="0" t="n">
        <v>1694121700</v>
      </c>
      <c r="C216" s="3" t="n">
        <v>45176</v>
      </c>
      <c r="D216" s="4" t="n">
        <v>0.890046296296296</v>
      </c>
      <c r="E216" s="0" t="s">
        <v>11</v>
      </c>
      <c r="F216" s="0" t="n">
        <v>17.51</v>
      </c>
      <c r="G216" s="0" t="n">
        <v>66.64</v>
      </c>
      <c r="H216" s="0" t="n">
        <v>95668</v>
      </c>
      <c r="I216" s="0" t="n">
        <v>0</v>
      </c>
      <c r="N216" s="0" t="n">
        <f aca="false">$K$2+(H216-$L$2)/$M$4</f>
        <v>20.1176623376623</v>
      </c>
    </row>
    <row r="217" customFormat="false" ht="12.75" hidden="false" customHeight="false" outlineLevel="0" collapsed="false">
      <c r="A217" s="0" t="n">
        <v>2666</v>
      </c>
      <c r="B217" s="0" t="n">
        <v>1694121730</v>
      </c>
      <c r="C217" s="3" t="n">
        <v>45176</v>
      </c>
      <c r="D217" s="4" t="n">
        <v>0.890393518518518</v>
      </c>
      <c r="E217" s="0" t="s">
        <v>11</v>
      </c>
      <c r="F217" s="0" t="n">
        <v>17.59</v>
      </c>
      <c r="G217" s="0" t="n">
        <v>66.4</v>
      </c>
      <c r="H217" s="0" t="n">
        <v>95665</v>
      </c>
      <c r="I217" s="0" t="n">
        <v>0</v>
      </c>
      <c r="N217" s="0" t="n">
        <f aca="false">$K$2+(H217-$L$2)/$M$4</f>
        <v>19.9364935064935</v>
      </c>
    </row>
    <row r="218" customFormat="false" ht="12.75" hidden="false" customHeight="false" outlineLevel="0" collapsed="false">
      <c r="A218" s="0" t="n">
        <v>2667</v>
      </c>
      <c r="B218" s="0" t="n">
        <v>1694121760</v>
      </c>
      <c r="C218" s="3" t="n">
        <v>45176</v>
      </c>
      <c r="D218" s="4" t="n">
        <v>0.890740740740741</v>
      </c>
      <c r="E218" s="0" t="s">
        <v>11</v>
      </c>
      <c r="F218" s="0" t="n">
        <v>17.39</v>
      </c>
      <c r="G218" s="0" t="n">
        <v>67.06</v>
      </c>
      <c r="H218" s="0" t="n">
        <v>95668</v>
      </c>
      <c r="I218" s="0" t="n">
        <v>0</v>
      </c>
      <c r="N218" s="0" t="n">
        <f aca="false">$K$2+(H218-$L$2)/$M$4</f>
        <v>20.1176623376623</v>
      </c>
    </row>
    <row r="219" customFormat="false" ht="12.75" hidden="false" customHeight="false" outlineLevel="0" collapsed="false">
      <c r="A219" s="0" t="n">
        <v>2668</v>
      </c>
      <c r="B219" s="0" t="n">
        <v>1694121790</v>
      </c>
      <c r="C219" s="3" t="n">
        <v>45176</v>
      </c>
      <c r="D219" s="4" t="n">
        <v>0.891087962962963</v>
      </c>
      <c r="E219" s="0" t="s">
        <v>11</v>
      </c>
      <c r="F219" s="0" t="n">
        <v>17.41</v>
      </c>
      <c r="G219" s="0" t="n">
        <v>66.93</v>
      </c>
      <c r="H219" s="0" t="n">
        <v>95670</v>
      </c>
      <c r="I219" s="0" t="n">
        <v>0</v>
      </c>
      <c r="N219" s="0" t="n">
        <f aca="false">$K$2+(H219-$L$2)/$M$4</f>
        <v>20.2384415584416</v>
      </c>
    </row>
    <row r="220" customFormat="false" ht="12.75" hidden="false" customHeight="false" outlineLevel="0" collapsed="false">
      <c r="A220" s="0" t="n">
        <v>2669</v>
      </c>
      <c r="B220" s="0" t="n">
        <v>1694121820</v>
      </c>
      <c r="C220" s="3" t="n">
        <v>45176</v>
      </c>
      <c r="D220" s="4" t="n">
        <v>0.891435185185185</v>
      </c>
      <c r="E220" s="0" t="s">
        <v>11</v>
      </c>
      <c r="F220" s="0" t="n">
        <v>17.28</v>
      </c>
      <c r="G220" s="0" t="n">
        <v>67.42</v>
      </c>
      <c r="H220" s="0" t="n">
        <v>95671</v>
      </c>
      <c r="I220" s="0" t="n">
        <v>0</v>
      </c>
      <c r="N220" s="0" t="n">
        <f aca="false">$K$2+(H220-$L$2)/$M$4</f>
        <v>20.2988311688312</v>
      </c>
    </row>
    <row r="221" customFormat="false" ht="12.75" hidden="false" customHeight="false" outlineLevel="0" collapsed="false">
      <c r="A221" s="0" t="n">
        <v>2670</v>
      </c>
      <c r="B221" s="0" t="n">
        <v>1694121850</v>
      </c>
      <c r="C221" s="3" t="n">
        <v>45176</v>
      </c>
      <c r="D221" s="4" t="n">
        <v>0.891782407407407</v>
      </c>
      <c r="E221" s="0" t="s">
        <v>11</v>
      </c>
      <c r="F221" s="0" t="n">
        <v>17.49</v>
      </c>
      <c r="G221" s="0" t="n">
        <v>66.56</v>
      </c>
      <c r="H221" s="0" t="n">
        <v>95672</v>
      </c>
      <c r="I221" s="0" t="n">
        <v>0</v>
      </c>
      <c r="N221" s="0" t="n">
        <f aca="false">$K$2+(H221-$L$2)/$M$4</f>
        <v>20.3592207792208</v>
      </c>
    </row>
    <row r="222" customFormat="false" ht="12.75" hidden="false" customHeight="false" outlineLevel="0" collapsed="false">
      <c r="A222" s="0" t="n">
        <v>2671</v>
      </c>
      <c r="B222" s="0" t="n">
        <v>1694121880</v>
      </c>
      <c r="C222" s="3" t="n">
        <v>45176</v>
      </c>
      <c r="D222" s="4" t="n">
        <v>0.89212962962963</v>
      </c>
      <c r="E222" s="0" t="s">
        <v>11</v>
      </c>
      <c r="F222" s="0" t="n">
        <v>17.35</v>
      </c>
      <c r="G222" s="0" t="n">
        <v>67.05</v>
      </c>
      <c r="H222" s="0" t="n">
        <v>95666</v>
      </c>
      <c r="I222" s="0" t="n">
        <v>0</v>
      </c>
      <c r="N222" s="0" t="n">
        <f aca="false">$K$2+(H222-$L$2)/$M$4</f>
        <v>19.9968831168831</v>
      </c>
    </row>
    <row r="223" customFormat="false" ht="12.75" hidden="false" customHeight="false" outlineLevel="0" collapsed="false">
      <c r="A223" s="0" t="n">
        <v>2672</v>
      </c>
      <c r="B223" s="0" t="n">
        <v>1694121910</v>
      </c>
      <c r="C223" s="3" t="n">
        <v>45176</v>
      </c>
      <c r="D223" s="4" t="n">
        <v>0.892476851851852</v>
      </c>
      <c r="E223" s="0" t="s">
        <v>11</v>
      </c>
      <c r="F223" s="0" t="n">
        <v>17.19</v>
      </c>
      <c r="G223" s="0" t="n">
        <v>67.55</v>
      </c>
      <c r="H223" s="0" t="n">
        <v>95667</v>
      </c>
      <c r="I223" s="0" t="n">
        <v>0</v>
      </c>
      <c r="N223" s="0" t="n">
        <f aca="false">$K$2+(H223-$L$2)/$M$4</f>
        <v>20.0572727272727</v>
      </c>
    </row>
    <row r="224" customFormat="false" ht="12.75" hidden="false" customHeight="false" outlineLevel="0" collapsed="false">
      <c r="A224" s="0" t="n">
        <v>2673</v>
      </c>
      <c r="B224" s="0" t="n">
        <v>1694121940</v>
      </c>
      <c r="C224" s="3" t="n">
        <v>45176</v>
      </c>
      <c r="D224" s="4" t="n">
        <v>0.892824074074074</v>
      </c>
      <c r="E224" s="0" t="s">
        <v>11</v>
      </c>
      <c r="F224" s="0" t="n">
        <v>17.31</v>
      </c>
      <c r="G224" s="0" t="n">
        <v>67.07</v>
      </c>
      <c r="H224" s="0" t="n">
        <v>95669</v>
      </c>
      <c r="I224" s="0" t="n">
        <v>0</v>
      </c>
      <c r="N224" s="0" t="n">
        <f aca="false">$K$2+(H224-$L$2)/$M$4</f>
        <v>20.1780519480519</v>
      </c>
    </row>
    <row r="225" customFormat="false" ht="12.75" hidden="false" customHeight="false" outlineLevel="0" collapsed="false">
      <c r="A225" s="0" t="n">
        <v>2674</v>
      </c>
      <c r="B225" s="0" t="n">
        <v>1694121971</v>
      </c>
      <c r="C225" s="3" t="n">
        <v>45176</v>
      </c>
      <c r="D225" s="4" t="n">
        <v>0.89318287037037</v>
      </c>
      <c r="E225" s="0" t="s">
        <v>11</v>
      </c>
      <c r="F225" s="0" t="n">
        <v>17.27</v>
      </c>
      <c r="G225" s="0" t="n">
        <v>67.13</v>
      </c>
      <c r="H225" s="0" t="n">
        <v>95663</v>
      </c>
      <c r="I225" s="0" t="n">
        <v>0</v>
      </c>
      <c r="N225" s="0" t="n">
        <f aca="false">$K$2+(H225-$L$2)/$M$4</f>
        <v>19.8157142857143</v>
      </c>
    </row>
    <row r="226" customFormat="false" ht="12.75" hidden="false" customHeight="false" outlineLevel="0" collapsed="false">
      <c r="A226" s="0" t="n">
        <v>2675</v>
      </c>
      <c r="B226" s="0" t="n">
        <v>1694122001</v>
      </c>
      <c r="C226" s="3" t="n">
        <v>45176</v>
      </c>
      <c r="D226" s="4" t="n">
        <v>0.893530092592593</v>
      </c>
      <c r="E226" s="0" t="s">
        <v>11</v>
      </c>
      <c r="F226" s="0" t="n">
        <v>17.43</v>
      </c>
      <c r="G226" s="0" t="n">
        <v>66.62</v>
      </c>
      <c r="H226" s="0" t="n">
        <v>95667</v>
      </c>
      <c r="I226" s="0" t="n">
        <v>0</v>
      </c>
      <c r="N226" s="0" t="n">
        <f aca="false">$K$2+(H226-$L$2)/$M$4</f>
        <v>20.0572727272727</v>
      </c>
    </row>
    <row r="227" customFormat="false" ht="12.75" hidden="false" customHeight="false" outlineLevel="0" collapsed="false">
      <c r="A227" s="0" t="n">
        <v>2676</v>
      </c>
      <c r="B227" s="0" t="n">
        <v>1694122031</v>
      </c>
      <c r="C227" s="3" t="n">
        <v>45176</v>
      </c>
      <c r="D227" s="4" t="n">
        <v>0.893877314814815</v>
      </c>
      <c r="E227" s="0" t="s">
        <v>11</v>
      </c>
      <c r="F227" s="0" t="n">
        <v>17.34</v>
      </c>
      <c r="G227" s="0" t="n">
        <v>66.93</v>
      </c>
      <c r="H227" s="0" t="n">
        <v>95663</v>
      </c>
      <c r="I227" s="0" t="n">
        <v>0</v>
      </c>
      <c r="N227" s="0" t="n">
        <f aca="false">$K$2+(H227-$L$2)/$M$4</f>
        <v>19.8157142857143</v>
      </c>
    </row>
    <row r="228" customFormat="false" ht="12.75" hidden="false" customHeight="false" outlineLevel="0" collapsed="false">
      <c r="A228" s="0" t="n">
        <v>2677</v>
      </c>
      <c r="B228" s="0" t="n">
        <v>1694122061</v>
      </c>
      <c r="C228" s="3" t="n">
        <v>45176</v>
      </c>
      <c r="D228" s="4" t="n">
        <v>0.894224537037037</v>
      </c>
      <c r="E228" s="0" t="s">
        <v>11</v>
      </c>
      <c r="F228" s="0" t="n">
        <v>17.29</v>
      </c>
      <c r="G228" s="0" t="n">
        <v>67.36</v>
      </c>
      <c r="H228" s="0" t="n">
        <v>95664</v>
      </c>
      <c r="I228" s="0" t="n">
        <v>0</v>
      </c>
      <c r="N228" s="0" t="n">
        <f aca="false">$K$2+(H228-$L$2)/$M$4</f>
        <v>19.8761038961039</v>
      </c>
    </row>
    <row r="229" customFormat="false" ht="12.75" hidden="false" customHeight="false" outlineLevel="0" collapsed="false">
      <c r="A229" s="0" t="n">
        <v>2678</v>
      </c>
      <c r="B229" s="0" t="n">
        <v>1694122091</v>
      </c>
      <c r="C229" s="3" t="n">
        <v>45176</v>
      </c>
      <c r="D229" s="4" t="n">
        <v>0.894571759259259</v>
      </c>
      <c r="E229" s="0" t="s">
        <v>11</v>
      </c>
      <c r="F229" s="0" t="n">
        <v>17.25</v>
      </c>
      <c r="G229" s="0" t="n">
        <v>67.3</v>
      </c>
      <c r="H229" s="0" t="n">
        <v>95663</v>
      </c>
      <c r="I229" s="0" t="n">
        <v>0</v>
      </c>
      <c r="N229" s="0" t="n">
        <f aca="false">$K$2+(H229-$L$2)/$M$4</f>
        <v>19.8157142857143</v>
      </c>
    </row>
    <row r="230" customFormat="false" ht="12.75" hidden="false" customHeight="false" outlineLevel="0" collapsed="false">
      <c r="A230" s="0" t="n">
        <v>2679</v>
      </c>
      <c r="B230" s="0" t="n">
        <v>1694122121</v>
      </c>
      <c r="C230" s="3" t="n">
        <v>45176</v>
      </c>
      <c r="D230" s="4" t="n">
        <v>0.894918981481482</v>
      </c>
      <c r="E230" s="0" t="s">
        <v>11</v>
      </c>
      <c r="F230" s="0" t="n">
        <v>17.26</v>
      </c>
      <c r="G230" s="0" t="n">
        <v>67.25</v>
      </c>
      <c r="H230" s="0" t="n">
        <v>95664</v>
      </c>
      <c r="I230" s="0" t="n">
        <v>0</v>
      </c>
      <c r="N230" s="0" t="n">
        <f aca="false">$K$2+(H230-$L$2)/$M$4</f>
        <v>19.8761038961039</v>
      </c>
    </row>
    <row r="231" customFormat="false" ht="12.75" hidden="false" customHeight="false" outlineLevel="0" collapsed="false">
      <c r="A231" s="0" t="n">
        <v>2680</v>
      </c>
      <c r="B231" s="0" t="n">
        <v>1694122151</v>
      </c>
      <c r="C231" s="3" t="n">
        <v>45176</v>
      </c>
      <c r="D231" s="4" t="n">
        <v>0.895266203703704</v>
      </c>
      <c r="E231" s="0" t="s">
        <v>11</v>
      </c>
      <c r="F231" s="0" t="n">
        <v>17.27</v>
      </c>
      <c r="G231" s="0" t="n">
        <v>67.11</v>
      </c>
      <c r="H231" s="0" t="n">
        <v>95663</v>
      </c>
      <c r="I231" s="0" t="n">
        <v>0</v>
      </c>
      <c r="N231" s="0" t="n">
        <f aca="false">$K$2+(H231-$L$2)/$M$4</f>
        <v>19.8157142857143</v>
      </c>
    </row>
    <row r="232" customFormat="false" ht="12.75" hidden="false" customHeight="false" outlineLevel="0" collapsed="false">
      <c r="A232" s="0" t="n">
        <v>2681</v>
      </c>
      <c r="B232" s="0" t="n">
        <v>1694122181</v>
      </c>
      <c r="C232" s="3" t="n">
        <v>45176</v>
      </c>
      <c r="D232" s="4" t="n">
        <v>0.895613425925926</v>
      </c>
      <c r="E232" s="0" t="s">
        <v>11</v>
      </c>
      <c r="F232" s="0" t="n">
        <v>17.36</v>
      </c>
      <c r="G232" s="0" t="n">
        <v>66.93</v>
      </c>
      <c r="H232" s="0" t="n">
        <v>95663</v>
      </c>
      <c r="I232" s="0" t="n">
        <v>0</v>
      </c>
      <c r="N232" s="0" t="n">
        <f aca="false">$K$2+(H232-$L$2)/$M$4</f>
        <v>19.8157142857143</v>
      </c>
    </row>
    <row r="233" customFormat="false" ht="12.75" hidden="false" customHeight="false" outlineLevel="0" collapsed="false">
      <c r="A233" s="0" t="n">
        <v>2682</v>
      </c>
      <c r="B233" s="0" t="n">
        <v>1694122211</v>
      </c>
      <c r="C233" s="3" t="n">
        <v>45176</v>
      </c>
      <c r="D233" s="4" t="n">
        <v>0.895960648148148</v>
      </c>
      <c r="E233" s="0" t="s">
        <v>11</v>
      </c>
      <c r="F233" s="0" t="n">
        <v>17.18</v>
      </c>
      <c r="G233" s="0" t="n">
        <v>67.4</v>
      </c>
      <c r="H233" s="0" t="n">
        <v>95668</v>
      </c>
      <c r="I233" s="0" t="n">
        <v>0</v>
      </c>
      <c r="N233" s="0" t="n">
        <f aca="false">$K$2+(H233-$L$2)/$M$4</f>
        <v>20.1176623376623</v>
      </c>
    </row>
    <row r="234" customFormat="false" ht="12.75" hidden="false" customHeight="false" outlineLevel="0" collapsed="false">
      <c r="A234" s="0" t="n">
        <v>2683</v>
      </c>
      <c r="B234" s="0" t="n">
        <v>1694122241</v>
      </c>
      <c r="C234" s="3" t="n">
        <v>45176</v>
      </c>
      <c r="D234" s="4" t="n">
        <v>0.89630787037037</v>
      </c>
      <c r="E234" s="0" t="s">
        <v>11</v>
      </c>
      <c r="F234" s="0" t="n">
        <v>17.28</v>
      </c>
      <c r="G234" s="0" t="n">
        <v>67.01</v>
      </c>
      <c r="H234" s="0" t="n">
        <v>95660</v>
      </c>
      <c r="I234" s="0" t="n">
        <v>0</v>
      </c>
      <c r="N234" s="0" t="n">
        <f aca="false">$K$2+(H234-$L$2)/$M$4</f>
        <v>19.6345454545455</v>
      </c>
    </row>
    <row r="235" customFormat="false" ht="12.75" hidden="false" customHeight="false" outlineLevel="0" collapsed="false">
      <c r="A235" s="0" t="n">
        <v>2684</v>
      </c>
      <c r="B235" s="0" t="n">
        <v>1694122271</v>
      </c>
      <c r="C235" s="3" t="n">
        <v>45176</v>
      </c>
      <c r="D235" s="4" t="n">
        <v>0.896655092592593</v>
      </c>
      <c r="E235" s="0" t="s">
        <v>11</v>
      </c>
      <c r="F235" s="0" t="n">
        <v>17.26</v>
      </c>
      <c r="G235" s="0" t="n">
        <v>67.16</v>
      </c>
      <c r="H235" s="0" t="n">
        <v>95668</v>
      </c>
      <c r="I235" s="0" t="n">
        <v>0</v>
      </c>
      <c r="N235" s="0" t="n">
        <f aca="false">$K$2+(H235-$L$2)/$M$4</f>
        <v>20.1176623376623</v>
      </c>
    </row>
    <row r="236" customFormat="false" ht="12.75" hidden="false" customHeight="false" outlineLevel="0" collapsed="false">
      <c r="A236" s="0" t="n">
        <v>2685</v>
      </c>
      <c r="B236" s="0" t="n">
        <v>1694122301</v>
      </c>
      <c r="C236" s="3" t="n">
        <v>45176</v>
      </c>
      <c r="D236" s="4" t="n">
        <v>0.897002314814815</v>
      </c>
      <c r="E236" s="0" t="s">
        <v>11</v>
      </c>
      <c r="F236" s="0" t="n">
        <v>17.14</v>
      </c>
      <c r="G236" s="0" t="n">
        <v>67.46</v>
      </c>
      <c r="H236" s="0" t="n">
        <v>95667</v>
      </c>
      <c r="I236" s="0" t="n">
        <v>0</v>
      </c>
      <c r="N236" s="0" t="n">
        <f aca="false">$K$2+(H236-$L$2)/$M$4</f>
        <v>20.0572727272727</v>
      </c>
    </row>
    <row r="237" customFormat="false" ht="12.75" hidden="false" customHeight="false" outlineLevel="0" collapsed="false">
      <c r="A237" s="0" t="n">
        <v>2686</v>
      </c>
      <c r="B237" s="0" t="n">
        <v>1694122331</v>
      </c>
      <c r="C237" s="3" t="n">
        <v>45176</v>
      </c>
      <c r="D237" s="4" t="n">
        <v>0.897349537037037</v>
      </c>
      <c r="E237" s="0" t="s">
        <v>11</v>
      </c>
      <c r="F237" s="0" t="n">
        <v>17.08</v>
      </c>
      <c r="G237" s="0" t="n">
        <v>67.79</v>
      </c>
      <c r="H237" s="0" t="n">
        <v>95667</v>
      </c>
      <c r="I237" s="0" t="n">
        <v>0</v>
      </c>
      <c r="N237" s="0" t="n">
        <f aca="false">$K$2+(H237-$L$2)/$M$4</f>
        <v>20.0572727272727</v>
      </c>
    </row>
    <row r="238" customFormat="false" ht="12.75" hidden="false" customHeight="false" outlineLevel="0" collapsed="false">
      <c r="A238" s="0" t="n">
        <v>2687</v>
      </c>
      <c r="B238" s="0" t="n">
        <v>1694122361</v>
      </c>
      <c r="C238" s="3" t="n">
        <v>45176</v>
      </c>
      <c r="D238" s="4" t="n">
        <v>0.897696759259259</v>
      </c>
      <c r="E238" s="0" t="s">
        <v>11</v>
      </c>
      <c r="F238" s="0" t="n">
        <v>17.16</v>
      </c>
      <c r="G238" s="0" t="n">
        <v>67.45</v>
      </c>
      <c r="H238" s="0" t="n">
        <v>95667</v>
      </c>
      <c r="I238" s="0" t="n">
        <v>0</v>
      </c>
      <c r="N238" s="0" t="n">
        <f aca="false">$K$2+(H238-$L$2)/$M$4</f>
        <v>20.0572727272727</v>
      </c>
    </row>
    <row r="239" customFormat="false" ht="12.75" hidden="false" customHeight="false" outlineLevel="0" collapsed="false">
      <c r="A239" s="0" t="n">
        <v>2688</v>
      </c>
      <c r="B239" s="0" t="n">
        <v>1694122391</v>
      </c>
      <c r="C239" s="3" t="n">
        <v>45176</v>
      </c>
      <c r="D239" s="4" t="n">
        <v>0.898043981481482</v>
      </c>
      <c r="E239" s="0" t="s">
        <v>11</v>
      </c>
      <c r="F239" s="0" t="n">
        <v>17.14</v>
      </c>
      <c r="G239" s="0" t="n">
        <v>67.65</v>
      </c>
      <c r="H239" s="0" t="n">
        <v>95664</v>
      </c>
      <c r="I239" s="0" t="n">
        <v>0</v>
      </c>
      <c r="N239" s="0" t="n">
        <f aca="false">$K$2+(H239-$L$2)/$M$4</f>
        <v>19.8761038961039</v>
      </c>
    </row>
    <row r="240" customFormat="false" ht="12.75" hidden="false" customHeight="false" outlineLevel="0" collapsed="false">
      <c r="A240" s="0" t="n">
        <v>2689</v>
      </c>
      <c r="B240" s="0" t="n">
        <v>1694122421</v>
      </c>
      <c r="C240" s="3" t="n">
        <v>45176</v>
      </c>
      <c r="D240" s="4" t="n">
        <v>0.898391203703704</v>
      </c>
      <c r="E240" s="0" t="s">
        <v>11</v>
      </c>
      <c r="F240" s="0" t="n">
        <v>17.18</v>
      </c>
      <c r="G240" s="0" t="n">
        <v>67.5</v>
      </c>
      <c r="H240" s="0" t="n">
        <v>95667</v>
      </c>
      <c r="I240" s="0" t="n">
        <v>0</v>
      </c>
      <c r="N240" s="0" t="n">
        <f aca="false">$K$2+(H240-$L$2)/$M$4</f>
        <v>20.0572727272727</v>
      </c>
    </row>
    <row r="241" customFormat="false" ht="12.75" hidden="false" customHeight="false" outlineLevel="0" collapsed="false">
      <c r="A241" s="0" t="n">
        <v>2690</v>
      </c>
      <c r="B241" s="0" t="n">
        <v>1694122451</v>
      </c>
      <c r="C241" s="3" t="n">
        <v>45176</v>
      </c>
      <c r="D241" s="4" t="n">
        <v>0.898738425925926</v>
      </c>
      <c r="E241" s="0" t="s">
        <v>11</v>
      </c>
      <c r="F241" s="0" t="n">
        <v>17.36</v>
      </c>
      <c r="G241" s="0" t="n">
        <v>66.85</v>
      </c>
      <c r="H241" s="0" t="n">
        <v>95666</v>
      </c>
      <c r="I241" s="0" t="n">
        <v>0</v>
      </c>
      <c r="N241" s="0" t="n">
        <f aca="false">$K$2+(H241-$L$2)/$M$4</f>
        <v>19.9968831168831</v>
      </c>
    </row>
    <row r="242" customFormat="false" ht="12.75" hidden="false" customHeight="false" outlineLevel="0" collapsed="false">
      <c r="A242" s="0" t="n">
        <v>2691</v>
      </c>
      <c r="B242" s="0" t="n">
        <v>1694122481</v>
      </c>
      <c r="C242" s="3" t="n">
        <v>45176</v>
      </c>
      <c r="D242" s="4" t="n">
        <v>0.899085648148148</v>
      </c>
      <c r="E242" s="0" t="s">
        <v>11</v>
      </c>
      <c r="F242" s="0" t="n">
        <v>17.57</v>
      </c>
      <c r="G242" s="0" t="n">
        <v>66.11</v>
      </c>
      <c r="H242" s="0" t="n">
        <v>95674</v>
      </c>
      <c r="I242" s="0" t="n">
        <v>0</v>
      </c>
      <c r="N242" s="0" t="n">
        <f aca="false">$K$2+(H242-$L$2)/$M$4</f>
        <v>20.48</v>
      </c>
    </row>
    <row r="243" customFormat="false" ht="12.75" hidden="false" customHeight="false" outlineLevel="0" collapsed="false">
      <c r="A243" s="0" t="n">
        <v>2692</v>
      </c>
      <c r="B243" s="0" t="n">
        <v>1694122512</v>
      </c>
      <c r="C243" s="3" t="n">
        <v>45176</v>
      </c>
      <c r="D243" s="4" t="n">
        <v>0.899444444444444</v>
      </c>
      <c r="E243" s="0" t="s">
        <v>11</v>
      </c>
      <c r="F243" s="0" t="n">
        <v>17.56</v>
      </c>
      <c r="G243" s="0" t="n">
        <v>66.13</v>
      </c>
      <c r="H243" s="0" t="n">
        <v>95666</v>
      </c>
      <c r="I243" s="0" t="n">
        <v>0</v>
      </c>
      <c r="N243" s="0" t="n">
        <f aca="false">$K$2+(H243-$L$2)/$M$4</f>
        <v>19.9968831168831</v>
      </c>
    </row>
    <row r="244" customFormat="false" ht="12.75" hidden="false" customHeight="false" outlineLevel="0" collapsed="false">
      <c r="A244" s="0" t="n">
        <v>2693</v>
      </c>
      <c r="B244" s="0" t="n">
        <v>1694122542</v>
      </c>
      <c r="C244" s="3" t="n">
        <v>45176</v>
      </c>
      <c r="D244" s="4" t="n">
        <v>0.899791666666667</v>
      </c>
      <c r="E244" s="0" t="s">
        <v>11</v>
      </c>
      <c r="F244" s="0" t="n">
        <v>17.7</v>
      </c>
      <c r="G244" s="0" t="n">
        <v>65.77</v>
      </c>
      <c r="H244" s="0" t="n">
        <v>95666</v>
      </c>
      <c r="I244" s="0" t="n">
        <v>0</v>
      </c>
      <c r="N244" s="0" t="n">
        <f aca="false">$K$2+(H244-$L$2)/$M$4</f>
        <v>19.9968831168831</v>
      </c>
    </row>
    <row r="245" customFormat="false" ht="12.75" hidden="false" customHeight="false" outlineLevel="0" collapsed="false">
      <c r="A245" s="0" t="n">
        <v>2694</v>
      </c>
      <c r="B245" s="0" t="n">
        <v>1694122572</v>
      </c>
      <c r="C245" s="3" t="n">
        <v>45176</v>
      </c>
      <c r="D245" s="4" t="n">
        <v>0.900138888888889</v>
      </c>
      <c r="E245" s="0" t="s">
        <v>11</v>
      </c>
      <c r="F245" s="0" t="n">
        <v>17.61</v>
      </c>
      <c r="G245" s="0" t="n">
        <v>66.07</v>
      </c>
      <c r="H245" s="0" t="n">
        <v>95668</v>
      </c>
      <c r="I245" s="0" t="n">
        <v>0</v>
      </c>
      <c r="N245" s="0" t="n">
        <f aca="false">$K$2+(H245-$L$2)/$M$4</f>
        <v>20.1176623376623</v>
      </c>
    </row>
    <row r="246" customFormat="false" ht="12.75" hidden="false" customHeight="false" outlineLevel="0" collapsed="false">
      <c r="A246" s="0" t="n">
        <v>2695</v>
      </c>
      <c r="B246" s="0" t="n">
        <v>1694122602</v>
      </c>
      <c r="C246" s="3" t="n">
        <v>45176</v>
      </c>
      <c r="D246" s="4" t="n">
        <v>0.900486111111111</v>
      </c>
      <c r="E246" s="0" t="s">
        <v>11</v>
      </c>
      <c r="F246" s="0" t="n">
        <v>17.63</v>
      </c>
      <c r="G246" s="0" t="n">
        <v>65.97</v>
      </c>
      <c r="H246" s="0" t="n">
        <v>95665</v>
      </c>
      <c r="I246" s="0" t="n">
        <v>0</v>
      </c>
      <c r="N246" s="0" t="n">
        <f aca="false">$K$2+(H246-$L$2)/$M$4</f>
        <v>19.9364935064935</v>
      </c>
    </row>
    <row r="247" customFormat="false" ht="12.75" hidden="false" customHeight="false" outlineLevel="0" collapsed="false">
      <c r="A247" s="0" t="n">
        <v>2696</v>
      </c>
      <c r="B247" s="0" t="n">
        <v>1694122632</v>
      </c>
      <c r="C247" s="3" t="n">
        <v>45176</v>
      </c>
      <c r="D247" s="4" t="n">
        <v>0.900833333333333</v>
      </c>
      <c r="E247" s="0" t="s">
        <v>11</v>
      </c>
      <c r="F247" s="0" t="n">
        <v>17.64</v>
      </c>
      <c r="G247" s="0" t="n">
        <v>65.86</v>
      </c>
      <c r="H247" s="0" t="n">
        <v>95662</v>
      </c>
      <c r="I247" s="0" t="n">
        <v>0</v>
      </c>
      <c r="N247" s="0" t="n">
        <f aca="false">$K$2+(H247-$L$2)/$M$4</f>
        <v>19.7553246753247</v>
      </c>
    </row>
    <row r="248" customFormat="false" ht="12.75" hidden="false" customHeight="false" outlineLevel="0" collapsed="false">
      <c r="A248" s="0" t="n">
        <v>2697</v>
      </c>
      <c r="B248" s="0" t="n">
        <v>1694122662</v>
      </c>
      <c r="C248" s="3" t="n">
        <v>45176</v>
      </c>
      <c r="D248" s="4" t="n">
        <v>0.901180555555556</v>
      </c>
      <c r="E248" s="0" t="s">
        <v>11</v>
      </c>
      <c r="F248" s="0" t="n">
        <v>17.55</v>
      </c>
      <c r="G248" s="0" t="n">
        <v>66.14</v>
      </c>
      <c r="H248" s="0" t="n">
        <v>95664</v>
      </c>
      <c r="I248" s="0" t="n">
        <v>0</v>
      </c>
      <c r="N248" s="0" t="n">
        <f aca="false">$K$2+(H248-$L$2)/$M$4</f>
        <v>19.8761038961039</v>
      </c>
    </row>
    <row r="249" customFormat="false" ht="12.75" hidden="false" customHeight="false" outlineLevel="0" collapsed="false">
      <c r="A249" s="0" t="n">
        <v>2698</v>
      </c>
      <c r="B249" s="0" t="n">
        <v>1694122692</v>
      </c>
      <c r="C249" s="3" t="n">
        <v>45176</v>
      </c>
      <c r="D249" s="4" t="n">
        <v>0.901527777777778</v>
      </c>
      <c r="E249" s="0" t="s">
        <v>11</v>
      </c>
      <c r="F249" s="0" t="n">
        <v>17.71</v>
      </c>
      <c r="G249" s="0" t="n">
        <v>65.44</v>
      </c>
      <c r="H249" s="0" t="n">
        <v>95657</v>
      </c>
      <c r="I249" s="0" t="n">
        <v>0</v>
      </c>
      <c r="N249" s="0" t="n">
        <f aca="false">$K$2+(H249-$L$2)/$M$4</f>
        <v>19.4533766233766</v>
      </c>
    </row>
    <row r="250" customFormat="false" ht="12.75" hidden="false" customHeight="false" outlineLevel="0" collapsed="false">
      <c r="A250" s="0" t="n">
        <v>2699</v>
      </c>
      <c r="B250" s="0" t="n">
        <v>1694122722</v>
      </c>
      <c r="C250" s="3" t="n">
        <v>45176</v>
      </c>
      <c r="D250" s="4" t="n">
        <v>0.901875</v>
      </c>
      <c r="E250" s="0" t="s">
        <v>11</v>
      </c>
      <c r="F250" s="0" t="n">
        <v>17.55</v>
      </c>
      <c r="G250" s="0" t="n">
        <v>66.1</v>
      </c>
      <c r="H250" s="0" t="n">
        <v>95662</v>
      </c>
      <c r="I250" s="0" t="n">
        <v>0</v>
      </c>
      <c r="N250" s="0" t="n">
        <f aca="false">$K$2+(H250-$L$2)/$M$4</f>
        <v>19.7553246753247</v>
      </c>
    </row>
    <row r="251" customFormat="false" ht="12.75" hidden="false" customHeight="false" outlineLevel="0" collapsed="false">
      <c r="A251" s="0" t="n">
        <v>2700</v>
      </c>
      <c r="B251" s="0" t="n">
        <v>1694122752</v>
      </c>
      <c r="C251" s="3" t="n">
        <v>45176</v>
      </c>
      <c r="D251" s="4" t="n">
        <v>0.902222222222222</v>
      </c>
      <c r="E251" s="0" t="s">
        <v>11</v>
      </c>
      <c r="F251" s="0" t="n">
        <v>17.66</v>
      </c>
      <c r="G251" s="0" t="n">
        <v>65.62</v>
      </c>
      <c r="H251" s="0" t="n">
        <v>95663</v>
      </c>
      <c r="I251" s="0" t="n">
        <v>0</v>
      </c>
      <c r="N251" s="0" t="n">
        <f aca="false">$K$2+(H251-$L$2)/$M$4</f>
        <v>19.8157142857143</v>
      </c>
    </row>
    <row r="252" customFormat="false" ht="12.75" hidden="false" customHeight="false" outlineLevel="0" collapsed="false">
      <c r="A252" s="0" t="n">
        <v>2701</v>
      </c>
      <c r="B252" s="0" t="n">
        <v>1694122782</v>
      </c>
      <c r="C252" s="3" t="n">
        <v>45176</v>
      </c>
      <c r="D252" s="4" t="n">
        <v>0.902569444444444</v>
      </c>
      <c r="E252" s="0" t="s">
        <v>11</v>
      </c>
      <c r="F252" s="0" t="n">
        <v>17.63</v>
      </c>
      <c r="G252" s="0" t="n">
        <v>65.73</v>
      </c>
      <c r="H252" s="0" t="n">
        <v>95657</v>
      </c>
      <c r="I252" s="0" t="n">
        <v>0</v>
      </c>
      <c r="N252" s="0" t="n">
        <f aca="false">$K$2+(H252-$L$2)/$M$4</f>
        <v>19.4533766233766</v>
      </c>
    </row>
    <row r="253" customFormat="false" ht="12.75" hidden="false" customHeight="false" outlineLevel="0" collapsed="false">
      <c r="A253" s="0" t="n">
        <v>2702</v>
      </c>
      <c r="B253" s="0" t="n">
        <v>1694122812</v>
      </c>
      <c r="C253" s="3" t="n">
        <v>45176</v>
      </c>
      <c r="D253" s="4" t="n">
        <v>0.902916666666667</v>
      </c>
      <c r="E253" s="0" t="s">
        <v>11</v>
      </c>
      <c r="F253" s="0" t="n">
        <v>17.63</v>
      </c>
      <c r="G253" s="0" t="n">
        <v>65.72</v>
      </c>
      <c r="H253" s="0" t="n">
        <v>95657</v>
      </c>
      <c r="I253" s="0" t="n">
        <v>0</v>
      </c>
      <c r="N253" s="0" t="n">
        <f aca="false">$K$2+(H253-$L$2)/$M$4</f>
        <v>19.4533766233766</v>
      </c>
    </row>
    <row r="254" customFormat="false" ht="12.75" hidden="false" customHeight="false" outlineLevel="0" collapsed="false">
      <c r="A254" s="0" t="n">
        <v>2703</v>
      </c>
      <c r="B254" s="0" t="n">
        <v>1694122842</v>
      </c>
      <c r="C254" s="3" t="n">
        <v>45176</v>
      </c>
      <c r="D254" s="4" t="n">
        <v>0.903263888888889</v>
      </c>
      <c r="E254" s="0" t="s">
        <v>11</v>
      </c>
      <c r="F254" s="0" t="n">
        <v>17.87</v>
      </c>
      <c r="G254" s="0" t="n">
        <v>64.69</v>
      </c>
      <c r="H254" s="0" t="n">
        <v>95662</v>
      </c>
      <c r="I254" s="0" t="n">
        <v>0</v>
      </c>
      <c r="N254" s="0" t="n">
        <f aca="false">$K$2+(H254-$L$2)/$M$4</f>
        <v>19.7553246753247</v>
      </c>
    </row>
    <row r="255" customFormat="false" ht="12.75" hidden="false" customHeight="false" outlineLevel="0" collapsed="false">
      <c r="A255" s="0" t="n">
        <v>2704</v>
      </c>
      <c r="B255" s="0" t="n">
        <v>1694122872</v>
      </c>
      <c r="C255" s="3" t="n">
        <v>45176</v>
      </c>
      <c r="D255" s="4" t="n">
        <v>0.903611111111111</v>
      </c>
      <c r="E255" s="0" t="s">
        <v>11</v>
      </c>
      <c r="F255" s="0" t="n">
        <v>17.67</v>
      </c>
      <c r="G255" s="0" t="n">
        <v>65.66</v>
      </c>
      <c r="H255" s="0" t="n">
        <v>95656</v>
      </c>
      <c r="I255" s="0" t="n">
        <v>0</v>
      </c>
      <c r="N255" s="0" t="n">
        <f aca="false">$K$2+(H255-$L$2)/$M$4</f>
        <v>19.392987012987</v>
      </c>
    </row>
    <row r="256" customFormat="false" ht="12.75" hidden="false" customHeight="false" outlineLevel="0" collapsed="false">
      <c r="A256" s="0" t="n">
        <v>2705</v>
      </c>
      <c r="B256" s="0" t="n">
        <v>1694122902</v>
      </c>
      <c r="C256" s="3" t="n">
        <v>45176</v>
      </c>
      <c r="D256" s="4" t="n">
        <v>0.903958333333333</v>
      </c>
      <c r="E256" s="0" t="s">
        <v>11</v>
      </c>
      <c r="F256" s="0" t="n">
        <v>17.62</v>
      </c>
      <c r="G256" s="0" t="n">
        <v>65.66</v>
      </c>
      <c r="H256" s="0" t="n">
        <v>95659</v>
      </c>
      <c r="I256" s="0" t="n">
        <v>0</v>
      </c>
      <c r="N256" s="0" t="n">
        <f aca="false">$K$2+(H256-$L$2)/$M$4</f>
        <v>19.5741558441558</v>
      </c>
    </row>
    <row r="257" customFormat="false" ht="12.75" hidden="false" customHeight="false" outlineLevel="0" collapsed="false">
      <c r="A257" s="0" t="n">
        <v>2706</v>
      </c>
      <c r="B257" s="0" t="n">
        <v>1694122932</v>
      </c>
      <c r="C257" s="3" t="n">
        <v>45176</v>
      </c>
      <c r="D257" s="4" t="n">
        <v>0.904305555555556</v>
      </c>
      <c r="E257" s="0" t="s">
        <v>11</v>
      </c>
      <c r="F257" s="0" t="n">
        <v>17.61</v>
      </c>
      <c r="G257" s="0" t="n">
        <v>65.63</v>
      </c>
      <c r="H257" s="0" t="n">
        <v>95656</v>
      </c>
      <c r="I257" s="0" t="n">
        <v>0</v>
      </c>
      <c r="N257" s="0" t="n">
        <f aca="false">$K$2+(H257-$L$2)/$M$4</f>
        <v>19.392987012987</v>
      </c>
    </row>
    <row r="258" customFormat="false" ht="12.75" hidden="false" customHeight="false" outlineLevel="0" collapsed="false">
      <c r="A258" s="0" t="n">
        <v>2707</v>
      </c>
      <c r="B258" s="0" t="n">
        <v>1694122962</v>
      </c>
      <c r="C258" s="3" t="n">
        <v>45176</v>
      </c>
      <c r="D258" s="4" t="n">
        <v>0.904652777777778</v>
      </c>
      <c r="E258" s="0" t="s">
        <v>11</v>
      </c>
      <c r="F258" s="0" t="n">
        <v>17.75</v>
      </c>
      <c r="G258" s="0" t="n">
        <v>65.25</v>
      </c>
      <c r="H258" s="0" t="n">
        <v>95660</v>
      </c>
      <c r="I258" s="0" t="n">
        <v>0</v>
      </c>
      <c r="N258" s="0" t="n">
        <f aca="false">$K$2+(H258-$L$2)/$M$4</f>
        <v>19.6345454545455</v>
      </c>
    </row>
    <row r="259" customFormat="false" ht="12.75" hidden="false" customHeight="false" outlineLevel="0" collapsed="false">
      <c r="A259" s="0" t="n">
        <v>2708</v>
      </c>
      <c r="B259" s="0" t="n">
        <v>1694122992</v>
      </c>
      <c r="C259" s="3" t="n">
        <v>45176</v>
      </c>
      <c r="D259" s="4" t="n">
        <v>0.905</v>
      </c>
      <c r="E259" s="0" t="s">
        <v>11</v>
      </c>
      <c r="F259" s="0" t="n">
        <v>18.18</v>
      </c>
      <c r="G259" s="0" t="n">
        <v>63.47</v>
      </c>
      <c r="H259" s="0" t="n">
        <v>95656</v>
      </c>
      <c r="I259" s="0" t="n">
        <v>0</v>
      </c>
      <c r="N259" s="0" t="n">
        <f aca="false">$K$2+(H259-$L$2)/$M$4</f>
        <v>19.392987012987</v>
      </c>
    </row>
    <row r="260" customFormat="false" ht="12.75" hidden="false" customHeight="false" outlineLevel="0" collapsed="false">
      <c r="A260" s="0" t="n">
        <v>2709</v>
      </c>
      <c r="B260" s="0" t="n">
        <v>1694123022</v>
      </c>
      <c r="C260" s="3" t="n">
        <v>45176</v>
      </c>
      <c r="D260" s="4" t="n">
        <v>0.905347222222222</v>
      </c>
      <c r="E260" s="0" t="s">
        <v>11</v>
      </c>
      <c r="F260" s="0" t="n">
        <v>17.94</v>
      </c>
      <c r="G260" s="0" t="n">
        <v>64.57</v>
      </c>
      <c r="H260" s="0" t="n">
        <v>95658</v>
      </c>
      <c r="I260" s="0" t="n">
        <v>0</v>
      </c>
      <c r="N260" s="0" t="n">
        <f aca="false">$K$2+(H260-$L$2)/$M$4</f>
        <v>19.5137662337662</v>
      </c>
    </row>
    <row r="261" customFormat="false" ht="12.75" hidden="false" customHeight="false" outlineLevel="0" collapsed="false">
      <c r="A261" s="0" t="n">
        <v>2710</v>
      </c>
      <c r="B261" s="0" t="n">
        <v>1694123053</v>
      </c>
      <c r="C261" s="3" t="n">
        <v>45176</v>
      </c>
      <c r="D261" s="4" t="n">
        <v>0.905706018518519</v>
      </c>
      <c r="E261" s="0" t="s">
        <v>11</v>
      </c>
      <c r="F261" s="0" t="n">
        <v>17.91</v>
      </c>
      <c r="G261" s="0" t="n">
        <v>64.49</v>
      </c>
      <c r="H261" s="0" t="n">
        <v>95656</v>
      </c>
      <c r="I261" s="0" t="n">
        <v>0</v>
      </c>
      <c r="N261" s="0" t="n">
        <f aca="false">$K$2+(H261-$L$2)/$M$4</f>
        <v>19.392987012987</v>
      </c>
    </row>
    <row r="262" customFormat="false" ht="12.75" hidden="false" customHeight="false" outlineLevel="0" collapsed="false">
      <c r="A262" s="0" t="n">
        <v>2711</v>
      </c>
      <c r="B262" s="0" t="n">
        <v>1694123083</v>
      </c>
      <c r="C262" s="3" t="n">
        <v>45176</v>
      </c>
      <c r="D262" s="4" t="n">
        <v>0.906053240740741</v>
      </c>
      <c r="E262" s="0" t="s">
        <v>11</v>
      </c>
      <c r="F262" s="0" t="n">
        <v>17.86</v>
      </c>
      <c r="G262" s="0" t="n">
        <v>64.46</v>
      </c>
      <c r="H262" s="0" t="n">
        <v>95653</v>
      </c>
      <c r="I262" s="0" t="n">
        <v>0</v>
      </c>
      <c r="N262" s="0" t="n">
        <f aca="false">$K$2+(H262-$L$2)/$M$4</f>
        <v>19.2118181818182</v>
      </c>
    </row>
    <row r="263" customFormat="false" ht="12.75" hidden="false" customHeight="false" outlineLevel="0" collapsed="false">
      <c r="A263" s="0" t="n">
        <v>2712</v>
      </c>
      <c r="B263" s="0" t="n">
        <v>1694123113</v>
      </c>
      <c r="C263" s="3" t="n">
        <v>45176</v>
      </c>
      <c r="D263" s="4" t="n">
        <v>0.906400462962963</v>
      </c>
      <c r="E263" s="0" t="s">
        <v>11</v>
      </c>
      <c r="F263" s="0" t="n">
        <v>17.97</v>
      </c>
      <c r="G263" s="0" t="n">
        <v>64.2</v>
      </c>
      <c r="H263" s="0" t="n">
        <v>95656</v>
      </c>
      <c r="I263" s="0" t="n">
        <v>0</v>
      </c>
      <c r="N263" s="0" t="n">
        <f aca="false">$K$2+(H263-$L$2)/$M$4</f>
        <v>19.392987012987</v>
      </c>
    </row>
    <row r="264" customFormat="false" ht="12.75" hidden="false" customHeight="false" outlineLevel="0" collapsed="false">
      <c r="A264" s="0" t="n">
        <v>2713</v>
      </c>
      <c r="B264" s="0" t="n">
        <v>1694123143</v>
      </c>
      <c r="C264" s="3" t="n">
        <v>45176</v>
      </c>
      <c r="D264" s="4" t="n">
        <v>0.906747685185185</v>
      </c>
      <c r="E264" s="0" t="s">
        <v>11</v>
      </c>
      <c r="F264" s="0" t="n">
        <v>18.12</v>
      </c>
      <c r="G264" s="0" t="n">
        <v>63.65</v>
      </c>
      <c r="H264" s="0" t="n">
        <v>95655</v>
      </c>
      <c r="I264" s="0" t="n">
        <v>0</v>
      </c>
      <c r="N264" s="0" t="n">
        <f aca="false">$K$2+(H264-$L$2)/$M$4</f>
        <v>19.3325974025974</v>
      </c>
    </row>
    <row r="265" customFormat="false" ht="12.75" hidden="false" customHeight="false" outlineLevel="0" collapsed="false">
      <c r="A265" s="0" t="n">
        <v>2714</v>
      </c>
      <c r="B265" s="0" t="n">
        <v>1694123173</v>
      </c>
      <c r="C265" s="3" t="n">
        <v>45176</v>
      </c>
      <c r="D265" s="4" t="n">
        <v>0.907094907407407</v>
      </c>
      <c r="E265" s="0" t="s">
        <v>11</v>
      </c>
      <c r="F265" s="0" t="n">
        <v>18.06</v>
      </c>
      <c r="G265" s="0" t="n">
        <v>63.91</v>
      </c>
      <c r="H265" s="0" t="n">
        <v>95656</v>
      </c>
      <c r="I265" s="0" t="n">
        <v>0</v>
      </c>
      <c r="N265" s="0" t="n">
        <f aca="false">$K$2+(H265-$L$2)/$M$4</f>
        <v>19.392987012987</v>
      </c>
    </row>
    <row r="266" customFormat="false" ht="12.75" hidden="false" customHeight="false" outlineLevel="0" collapsed="false">
      <c r="A266" s="0" t="n">
        <v>2715</v>
      </c>
      <c r="B266" s="0" t="n">
        <v>1694123203</v>
      </c>
      <c r="C266" s="3" t="n">
        <v>45176</v>
      </c>
      <c r="D266" s="4" t="n">
        <v>0.90744212962963</v>
      </c>
      <c r="E266" s="0" t="s">
        <v>11</v>
      </c>
      <c r="F266" s="0" t="n">
        <v>18.07</v>
      </c>
      <c r="G266" s="0" t="n">
        <v>63.84</v>
      </c>
      <c r="H266" s="0" t="n">
        <v>95659</v>
      </c>
      <c r="I266" s="0" t="n">
        <v>0</v>
      </c>
      <c r="N266" s="0" t="n">
        <f aca="false">$K$2+(H266-$L$2)/$M$4</f>
        <v>19.5741558441558</v>
      </c>
    </row>
    <row r="267" customFormat="false" ht="12.75" hidden="false" customHeight="false" outlineLevel="0" collapsed="false">
      <c r="A267" s="0" t="n">
        <v>2716</v>
      </c>
      <c r="B267" s="0" t="n">
        <v>1694123233</v>
      </c>
      <c r="C267" s="3" t="n">
        <v>45176</v>
      </c>
      <c r="D267" s="4" t="n">
        <v>0.907789351851852</v>
      </c>
      <c r="E267" s="0" t="s">
        <v>11</v>
      </c>
      <c r="F267" s="0" t="n">
        <v>18.06</v>
      </c>
      <c r="G267" s="0" t="n">
        <v>63.97</v>
      </c>
      <c r="H267" s="0" t="n">
        <v>95652</v>
      </c>
      <c r="I267" s="0" t="n">
        <v>0</v>
      </c>
      <c r="N267" s="0" t="n">
        <f aca="false">$K$2+(H267-$L$2)/$M$4</f>
        <v>19.1514285714286</v>
      </c>
    </row>
    <row r="268" customFormat="false" ht="12.75" hidden="false" customHeight="false" outlineLevel="0" collapsed="false">
      <c r="A268" s="0" t="n">
        <v>2717</v>
      </c>
      <c r="B268" s="0" t="n">
        <v>1694123263</v>
      </c>
      <c r="C268" s="3" t="n">
        <v>45176</v>
      </c>
      <c r="D268" s="4" t="n">
        <v>0.908136574074074</v>
      </c>
      <c r="E268" s="0" t="s">
        <v>11</v>
      </c>
      <c r="F268" s="0" t="n">
        <v>17.87</v>
      </c>
      <c r="G268" s="0" t="n">
        <v>64.64</v>
      </c>
      <c r="H268" s="0" t="n">
        <v>95657</v>
      </c>
      <c r="I268" s="0" t="n">
        <v>0</v>
      </c>
      <c r="N268" s="0" t="n">
        <f aca="false">$K$2+(H268-$L$2)/$M$4</f>
        <v>19.4533766233766</v>
      </c>
    </row>
    <row r="269" customFormat="false" ht="12.75" hidden="false" customHeight="false" outlineLevel="0" collapsed="false">
      <c r="A269" s="0" t="n">
        <v>2718</v>
      </c>
      <c r="B269" s="0" t="n">
        <v>1694123293</v>
      </c>
      <c r="C269" s="3" t="n">
        <v>45176</v>
      </c>
      <c r="D269" s="4" t="n">
        <v>0.908483796296296</v>
      </c>
      <c r="E269" s="0" t="s">
        <v>11</v>
      </c>
      <c r="F269" s="0" t="n">
        <v>17.99</v>
      </c>
      <c r="G269" s="0" t="n">
        <v>64.08</v>
      </c>
      <c r="H269" s="0" t="n">
        <v>95656</v>
      </c>
      <c r="I269" s="0" t="n">
        <v>0</v>
      </c>
      <c r="N269" s="0" t="n">
        <f aca="false">$K$2+(H269-$L$2)/$M$4</f>
        <v>19.392987012987</v>
      </c>
    </row>
    <row r="270" customFormat="false" ht="12.75" hidden="false" customHeight="false" outlineLevel="0" collapsed="false">
      <c r="A270" s="0" t="n">
        <v>2719</v>
      </c>
      <c r="B270" s="0" t="n">
        <v>1694123323</v>
      </c>
      <c r="C270" s="3" t="n">
        <v>45176</v>
      </c>
      <c r="D270" s="4" t="n">
        <v>0.908831018518519</v>
      </c>
      <c r="E270" s="0" t="s">
        <v>11</v>
      </c>
      <c r="F270" s="0" t="n">
        <v>18.29</v>
      </c>
      <c r="G270" s="0" t="n">
        <v>62.92</v>
      </c>
      <c r="H270" s="0" t="n">
        <v>95658</v>
      </c>
      <c r="I270" s="0" t="n">
        <v>0</v>
      </c>
      <c r="N270" s="0" t="n">
        <f aca="false">$K$2+(H270-$L$2)/$M$4</f>
        <v>19.5137662337662</v>
      </c>
    </row>
    <row r="271" customFormat="false" ht="12.75" hidden="false" customHeight="false" outlineLevel="0" collapsed="false">
      <c r="A271" s="0" t="n">
        <v>2720</v>
      </c>
      <c r="B271" s="0" t="n">
        <v>1694123353</v>
      </c>
      <c r="C271" s="3" t="n">
        <v>45176</v>
      </c>
      <c r="D271" s="4" t="n">
        <v>0.909178240740741</v>
      </c>
      <c r="E271" s="0" t="s">
        <v>11</v>
      </c>
      <c r="F271" s="0" t="n">
        <v>18.56</v>
      </c>
      <c r="G271" s="0" t="n">
        <v>62.13</v>
      </c>
      <c r="H271" s="0" t="n">
        <v>95649</v>
      </c>
      <c r="I271" s="0" t="n">
        <v>0</v>
      </c>
      <c r="N271" s="0" t="n">
        <f aca="false">$K$2+(H271-$L$2)/$M$4</f>
        <v>18.9702597402597</v>
      </c>
    </row>
    <row r="272" customFormat="false" ht="12.75" hidden="false" customHeight="false" outlineLevel="0" collapsed="false">
      <c r="A272" s="0" t="n">
        <v>2721</v>
      </c>
      <c r="B272" s="0" t="n">
        <v>1694123383</v>
      </c>
      <c r="C272" s="3" t="n">
        <v>45176</v>
      </c>
      <c r="D272" s="4" t="n">
        <v>0.909525462962963</v>
      </c>
      <c r="E272" s="0" t="s">
        <v>11</v>
      </c>
      <c r="F272" s="0" t="n">
        <v>18.59</v>
      </c>
      <c r="G272" s="0" t="n">
        <v>62.24</v>
      </c>
      <c r="H272" s="0" t="n">
        <v>95654</v>
      </c>
      <c r="I272" s="0" t="n">
        <v>0</v>
      </c>
      <c r="N272" s="0" t="n">
        <f aca="false">$K$2+(H272-$L$2)/$M$4</f>
        <v>19.2722077922078</v>
      </c>
    </row>
    <row r="273" customFormat="false" ht="12.75" hidden="false" customHeight="false" outlineLevel="0" collapsed="false">
      <c r="A273" s="0" t="n">
        <v>2722</v>
      </c>
      <c r="B273" s="0" t="n">
        <v>1694123413</v>
      </c>
      <c r="C273" s="3" t="n">
        <v>45176</v>
      </c>
      <c r="D273" s="4" t="n">
        <v>0.909872685185185</v>
      </c>
      <c r="E273" s="0" t="s">
        <v>11</v>
      </c>
      <c r="F273" s="0" t="n">
        <v>18.54</v>
      </c>
      <c r="G273" s="0" t="n">
        <v>62.29</v>
      </c>
      <c r="H273" s="0" t="n">
        <v>95659</v>
      </c>
      <c r="I273" s="0" t="n">
        <v>0</v>
      </c>
      <c r="N273" s="0" t="n">
        <f aca="false">$K$2+(H273-$L$2)/$M$4</f>
        <v>19.5741558441558</v>
      </c>
    </row>
    <row r="274" customFormat="false" ht="12.75" hidden="false" customHeight="false" outlineLevel="0" collapsed="false">
      <c r="A274" s="0" t="n">
        <v>2723</v>
      </c>
      <c r="B274" s="0" t="n">
        <v>1694123443</v>
      </c>
      <c r="C274" s="3" t="n">
        <v>45176</v>
      </c>
      <c r="D274" s="4" t="n">
        <v>0.910219907407407</v>
      </c>
      <c r="E274" s="0" t="s">
        <v>11</v>
      </c>
      <c r="F274" s="0" t="n">
        <v>18.55</v>
      </c>
      <c r="G274" s="0" t="n">
        <v>62.27</v>
      </c>
      <c r="H274" s="0" t="n">
        <v>95665</v>
      </c>
      <c r="I274" s="0" t="n">
        <v>0</v>
      </c>
      <c r="N274" s="0" t="n">
        <f aca="false">$K$2+(H274-$L$2)/$M$4</f>
        <v>19.9364935064935</v>
      </c>
    </row>
    <row r="275" customFormat="false" ht="12.75" hidden="false" customHeight="false" outlineLevel="0" collapsed="false">
      <c r="A275" s="0" t="n">
        <v>2724</v>
      </c>
      <c r="B275" s="0" t="n">
        <v>1694123473</v>
      </c>
      <c r="C275" s="3" t="n">
        <v>45176</v>
      </c>
      <c r="D275" s="4" t="n">
        <v>0.91056712962963</v>
      </c>
      <c r="E275" s="0" t="s">
        <v>11</v>
      </c>
      <c r="F275" s="0" t="n">
        <v>18.13</v>
      </c>
      <c r="G275" s="0" t="n">
        <v>63.74</v>
      </c>
      <c r="H275" s="0" t="n">
        <v>95656</v>
      </c>
      <c r="I275" s="0" t="n">
        <v>0</v>
      </c>
      <c r="N275" s="0" t="n">
        <f aca="false">$K$2+(H275-$L$2)/$M$4</f>
        <v>19.392987012987</v>
      </c>
    </row>
    <row r="276" customFormat="false" ht="12.75" hidden="false" customHeight="false" outlineLevel="0" collapsed="false">
      <c r="A276" s="0" t="n">
        <v>2725</v>
      </c>
      <c r="B276" s="0" t="n">
        <v>1694123503</v>
      </c>
      <c r="C276" s="3" t="n">
        <v>45176</v>
      </c>
      <c r="D276" s="4" t="n">
        <v>0.910914351851852</v>
      </c>
      <c r="E276" s="0" t="s">
        <v>11</v>
      </c>
      <c r="F276" s="0" t="n">
        <v>18.48</v>
      </c>
      <c r="G276" s="0" t="n">
        <v>62.16</v>
      </c>
      <c r="H276" s="0" t="n">
        <v>95667</v>
      </c>
      <c r="I276" s="0" t="n">
        <v>0</v>
      </c>
      <c r="N276" s="0" t="n">
        <f aca="false">$K$2+(H276-$L$2)/$M$4</f>
        <v>20.0572727272727</v>
      </c>
    </row>
    <row r="277" customFormat="false" ht="12.75" hidden="false" customHeight="false" outlineLevel="0" collapsed="false">
      <c r="A277" s="0" t="n">
        <v>2726</v>
      </c>
      <c r="B277" s="0" t="n">
        <v>1694123533</v>
      </c>
      <c r="C277" s="3" t="n">
        <v>45176</v>
      </c>
      <c r="D277" s="4" t="n">
        <v>0.911261574074074</v>
      </c>
      <c r="E277" s="0" t="s">
        <v>11</v>
      </c>
      <c r="F277" s="0" t="n">
        <v>18.51</v>
      </c>
      <c r="G277" s="0" t="n">
        <v>61.88</v>
      </c>
      <c r="H277" s="0" t="n">
        <v>95664</v>
      </c>
      <c r="I277" s="0" t="n">
        <v>0</v>
      </c>
      <c r="N277" s="0" t="n">
        <f aca="false">$K$2+(H277-$L$2)/$M$4</f>
        <v>19.8761038961039</v>
      </c>
    </row>
    <row r="278" customFormat="false" ht="12.75" hidden="false" customHeight="false" outlineLevel="0" collapsed="false">
      <c r="A278" s="0" t="n">
        <v>2727</v>
      </c>
      <c r="B278" s="0" t="n">
        <v>1694123563</v>
      </c>
      <c r="C278" s="3" t="n">
        <v>45176</v>
      </c>
      <c r="D278" s="4" t="n">
        <v>0.911608796296296</v>
      </c>
      <c r="E278" s="0" t="s">
        <v>11</v>
      </c>
      <c r="F278" s="0" t="n">
        <v>18.42</v>
      </c>
      <c r="G278" s="0" t="n">
        <v>62.51</v>
      </c>
      <c r="H278" s="0" t="n">
        <v>95660</v>
      </c>
      <c r="I278" s="0" t="n">
        <v>0</v>
      </c>
      <c r="N278" s="0" t="n">
        <f aca="false">$K$2+(H278-$L$2)/$M$4</f>
        <v>19.6345454545455</v>
      </c>
    </row>
    <row r="279" customFormat="false" ht="12.75" hidden="false" customHeight="false" outlineLevel="0" collapsed="false">
      <c r="A279" s="0" t="n">
        <v>2728</v>
      </c>
      <c r="B279" s="0" t="n">
        <v>1694123594</v>
      </c>
      <c r="C279" s="3" t="n">
        <v>45176</v>
      </c>
      <c r="D279" s="4" t="n">
        <v>0.911967592592593</v>
      </c>
      <c r="E279" s="0" t="s">
        <v>11</v>
      </c>
      <c r="F279" s="0" t="n">
        <v>18.43</v>
      </c>
      <c r="G279" s="0" t="n">
        <v>62.08</v>
      </c>
      <c r="H279" s="0" t="n">
        <v>95659</v>
      </c>
      <c r="I279" s="0" t="n">
        <v>0</v>
      </c>
      <c r="N279" s="0" t="n">
        <f aca="false">$K$2+(H279-$L$2)/$M$4</f>
        <v>19.5741558441558</v>
      </c>
    </row>
    <row r="280" customFormat="false" ht="12.75" hidden="false" customHeight="false" outlineLevel="0" collapsed="false">
      <c r="A280" s="0" t="n">
        <v>2729</v>
      </c>
      <c r="B280" s="0" t="n">
        <v>1694123624</v>
      </c>
      <c r="C280" s="3" t="n">
        <v>45176</v>
      </c>
      <c r="D280" s="4" t="n">
        <v>0.912314814814815</v>
      </c>
      <c r="E280" s="0" t="s">
        <v>11</v>
      </c>
      <c r="F280" s="0" t="n">
        <v>18.42</v>
      </c>
      <c r="G280" s="0" t="n">
        <v>62.28</v>
      </c>
      <c r="H280" s="0" t="n">
        <v>95664</v>
      </c>
      <c r="I280" s="0" t="n">
        <v>0</v>
      </c>
      <c r="N280" s="0" t="n">
        <f aca="false">$K$2+(H280-$L$2)/$M$4</f>
        <v>19.8761038961039</v>
      </c>
    </row>
    <row r="281" customFormat="false" ht="12.75" hidden="false" customHeight="false" outlineLevel="0" collapsed="false">
      <c r="A281" s="0" t="n">
        <v>2730</v>
      </c>
      <c r="B281" s="0" t="n">
        <v>1694123654</v>
      </c>
      <c r="C281" s="3" t="n">
        <v>45176</v>
      </c>
      <c r="D281" s="4" t="n">
        <v>0.912662037037037</v>
      </c>
      <c r="E281" s="0" t="s">
        <v>11</v>
      </c>
      <c r="F281" s="0" t="n">
        <v>18.16</v>
      </c>
      <c r="G281" s="0" t="n">
        <v>63.19</v>
      </c>
      <c r="H281" s="0" t="n">
        <v>95664</v>
      </c>
      <c r="I281" s="0" t="n">
        <v>0</v>
      </c>
      <c r="N281" s="0" t="n">
        <f aca="false">$K$2+(H281-$L$2)/$M$4</f>
        <v>19.8761038961039</v>
      </c>
    </row>
    <row r="282" customFormat="false" ht="12.75" hidden="false" customHeight="false" outlineLevel="0" collapsed="false">
      <c r="A282" s="0" t="n">
        <v>2731</v>
      </c>
      <c r="B282" s="0" t="n">
        <v>1694123684</v>
      </c>
      <c r="C282" s="3" t="n">
        <v>45176</v>
      </c>
      <c r="D282" s="4" t="n">
        <v>0.913009259259259</v>
      </c>
      <c r="E282" s="0" t="s">
        <v>11</v>
      </c>
      <c r="F282" s="0" t="n">
        <v>18.08</v>
      </c>
      <c r="G282" s="0" t="n">
        <v>63.6</v>
      </c>
      <c r="H282" s="0" t="n">
        <v>95664</v>
      </c>
      <c r="I282" s="0" t="n">
        <v>0</v>
      </c>
      <c r="N282" s="0" t="n">
        <f aca="false">$K$2+(H282-$L$2)/$M$4</f>
        <v>19.8761038961039</v>
      </c>
    </row>
    <row r="283" customFormat="false" ht="12.75" hidden="false" customHeight="false" outlineLevel="0" collapsed="false">
      <c r="A283" s="0" t="n">
        <v>2732</v>
      </c>
      <c r="B283" s="0" t="n">
        <v>1694123714</v>
      </c>
      <c r="C283" s="3" t="n">
        <v>45176</v>
      </c>
      <c r="D283" s="4" t="n">
        <v>0.913356481481482</v>
      </c>
      <c r="E283" s="0" t="s">
        <v>11</v>
      </c>
      <c r="F283" s="0" t="n">
        <v>18.14</v>
      </c>
      <c r="G283" s="0" t="n">
        <v>63.17</v>
      </c>
      <c r="H283" s="0" t="n">
        <v>95663</v>
      </c>
      <c r="I283" s="0" t="n">
        <v>0</v>
      </c>
      <c r="N283" s="0" t="n">
        <f aca="false">$K$2+(H283-$L$2)/$M$4</f>
        <v>19.8157142857143</v>
      </c>
    </row>
    <row r="284" customFormat="false" ht="12.75" hidden="false" customHeight="false" outlineLevel="0" collapsed="false">
      <c r="A284" s="0" t="n">
        <v>2733</v>
      </c>
      <c r="B284" s="0" t="n">
        <v>1694123744</v>
      </c>
      <c r="C284" s="3" t="n">
        <v>45176</v>
      </c>
      <c r="D284" s="4" t="n">
        <v>0.913703703703704</v>
      </c>
      <c r="E284" s="0" t="s">
        <v>11</v>
      </c>
      <c r="F284" s="0" t="n">
        <v>17.95</v>
      </c>
      <c r="G284" s="0" t="n">
        <v>64.01</v>
      </c>
      <c r="H284" s="0" t="n">
        <v>95663</v>
      </c>
      <c r="I284" s="0" t="n">
        <v>0</v>
      </c>
      <c r="N284" s="0" t="n">
        <f aca="false">$K$2+(H284-$L$2)/$M$4</f>
        <v>19.8157142857143</v>
      </c>
    </row>
    <row r="285" customFormat="false" ht="12.75" hidden="false" customHeight="false" outlineLevel="0" collapsed="false">
      <c r="A285" s="0" t="n">
        <v>2734</v>
      </c>
      <c r="B285" s="0" t="n">
        <v>1694123774</v>
      </c>
      <c r="C285" s="3" t="n">
        <v>45176</v>
      </c>
      <c r="D285" s="4" t="n">
        <v>0.914050925925926</v>
      </c>
      <c r="E285" s="0" t="s">
        <v>11</v>
      </c>
      <c r="F285" s="0" t="n">
        <v>18.12</v>
      </c>
      <c r="G285" s="0" t="n">
        <v>63.18</v>
      </c>
      <c r="H285" s="0" t="n">
        <v>95661</v>
      </c>
      <c r="I285" s="0" t="n">
        <v>0</v>
      </c>
      <c r="N285" s="0" t="n">
        <f aca="false">$K$2+(H285-$L$2)/$M$4</f>
        <v>19.6949350649351</v>
      </c>
    </row>
    <row r="286" customFormat="false" ht="12.75" hidden="false" customHeight="false" outlineLevel="0" collapsed="false">
      <c r="A286" s="0" t="n">
        <v>2735</v>
      </c>
      <c r="B286" s="0" t="n">
        <v>1694123804</v>
      </c>
      <c r="C286" s="3" t="n">
        <v>45176</v>
      </c>
      <c r="D286" s="4" t="n">
        <v>0.914398148148148</v>
      </c>
      <c r="E286" s="0" t="s">
        <v>11</v>
      </c>
      <c r="F286" s="0" t="n">
        <v>18.17</v>
      </c>
      <c r="G286" s="0" t="n">
        <v>63.01</v>
      </c>
      <c r="H286" s="0" t="n">
        <v>95664</v>
      </c>
      <c r="I286" s="0" t="n">
        <v>0</v>
      </c>
      <c r="N286" s="0" t="n">
        <f aca="false">$K$2+(H286-$L$2)/$M$4</f>
        <v>19.8761038961039</v>
      </c>
    </row>
    <row r="287" customFormat="false" ht="12.75" hidden="false" customHeight="false" outlineLevel="0" collapsed="false">
      <c r="A287" s="0" t="n">
        <v>2736</v>
      </c>
      <c r="B287" s="0" t="n">
        <v>1694123834</v>
      </c>
      <c r="C287" s="3" t="n">
        <v>45176</v>
      </c>
      <c r="D287" s="4" t="n">
        <v>0.91474537037037</v>
      </c>
      <c r="E287" s="0" t="s">
        <v>11</v>
      </c>
      <c r="F287" s="0" t="n">
        <v>18.29</v>
      </c>
      <c r="G287" s="0" t="n">
        <v>62.54</v>
      </c>
      <c r="H287" s="0" t="n">
        <v>95662</v>
      </c>
      <c r="I287" s="0" t="n">
        <v>0</v>
      </c>
      <c r="N287" s="0" t="n">
        <f aca="false">$K$2+(H287-$L$2)/$M$4</f>
        <v>19.7553246753247</v>
      </c>
    </row>
    <row r="288" customFormat="false" ht="12.75" hidden="false" customHeight="false" outlineLevel="0" collapsed="false">
      <c r="A288" s="0" t="n">
        <v>2737</v>
      </c>
      <c r="B288" s="0" t="n">
        <v>1694123864</v>
      </c>
      <c r="C288" s="3" t="n">
        <v>45176</v>
      </c>
      <c r="D288" s="4" t="n">
        <v>0.915092592592593</v>
      </c>
      <c r="E288" s="0" t="s">
        <v>11</v>
      </c>
      <c r="F288" s="0" t="n">
        <v>18.11</v>
      </c>
      <c r="G288" s="0" t="n">
        <v>63.2</v>
      </c>
      <c r="H288" s="0" t="n">
        <v>95663</v>
      </c>
      <c r="I288" s="0" t="n">
        <v>0</v>
      </c>
      <c r="N288" s="0" t="n">
        <f aca="false">$K$2+(H288-$L$2)/$M$4</f>
        <v>19.8157142857143</v>
      </c>
    </row>
    <row r="289" customFormat="false" ht="12.75" hidden="false" customHeight="false" outlineLevel="0" collapsed="false">
      <c r="A289" s="0" t="n">
        <v>2738</v>
      </c>
      <c r="B289" s="0" t="n">
        <v>1694123894</v>
      </c>
      <c r="C289" s="3" t="n">
        <v>45176</v>
      </c>
      <c r="D289" s="4" t="n">
        <v>0.915439814814815</v>
      </c>
      <c r="E289" s="0" t="s">
        <v>11</v>
      </c>
      <c r="F289" s="0" t="n">
        <v>18.07</v>
      </c>
      <c r="G289" s="0" t="n">
        <v>63.14</v>
      </c>
      <c r="H289" s="0" t="n">
        <v>95664</v>
      </c>
      <c r="I289" s="0" t="n">
        <v>0</v>
      </c>
      <c r="N289" s="0" t="n">
        <f aca="false">$K$2+(H289-$L$2)/$M$4</f>
        <v>19.8761038961039</v>
      </c>
    </row>
    <row r="290" customFormat="false" ht="12.75" hidden="false" customHeight="false" outlineLevel="0" collapsed="false">
      <c r="A290" s="0" t="n">
        <v>2739</v>
      </c>
      <c r="B290" s="0" t="n">
        <v>1694123924</v>
      </c>
      <c r="C290" s="3" t="n">
        <v>45176</v>
      </c>
      <c r="D290" s="4" t="n">
        <v>0.915787037037037</v>
      </c>
      <c r="E290" s="0" t="s">
        <v>11</v>
      </c>
      <c r="F290" s="0" t="n">
        <v>18.16</v>
      </c>
      <c r="G290" s="0" t="n">
        <v>62.83</v>
      </c>
      <c r="H290" s="0" t="n">
        <v>95667</v>
      </c>
      <c r="I290" s="0" t="n">
        <v>0</v>
      </c>
      <c r="N290" s="0" t="n">
        <f aca="false">$K$2+(H290-$L$2)/$M$4</f>
        <v>20.0572727272727</v>
      </c>
    </row>
    <row r="291" customFormat="false" ht="12.75" hidden="false" customHeight="false" outlineLevel="0" collapsed="false">
      <c r="A291" s="0" t="n">
        <v>2740</v>
      </c>
      <c r="B291" s="0" t="n">
        <v>1694123954</v>
      </c>
      <c r="C291" s="3" t="n">
        <v>45176</v>
      </c>
      <c r="D291" s="4" t="n">
        <v>0.916134259259259</v>
      </c>
      <c r="E291" s="0" t="s">
        <v>11</v>
      </c>
      <c r="F291" s="0" t="n">
        <v>18.42</v>
      </c>
      <c r="G291" s="0" t="n">
        <v>61.89</v>
      </c>
      <c r="H291" s="0" t="n">
        <v>95662</v>
      </c>
      <c r="I291" s="0" t="n">
        <v>0</v>
      </c>
      <c r="N291" s="0" t="n">
        <f aca="false">$K$2+(H291-$L$2)/$M$4</f>
        <v>19.7553246753247</v>
      </c>
    </row>
    <row r="292" customFormat="false" ht="12.75" hidden="false" customHeight="false" outlineLevel="0" collapsed="false">
      <c r="A292" s="0" t="n">
        <v>2741</v>
      </c>
      <c r="B292" s="0" t="n">
        <v>1694123984</v>
      </c>
      <c r="C292" s="3" t="n">
        <v>45176</v>
      </c>
      <c r="D292" s="4" t="n">
        <v>0.916481481481482</v>
      </c>
      <c r="E292" s="0" t="s">
        <v>11</v>
      </c>
      <c r="F292" s="0" t="n">
        <v>18.42</v>
      </c>
      <c r="G292" s="0" t="n">
        <v>61.91</v>
      </c>
      <c r="H292" s="0" t="n">
        <v>95656</v>
      </c>
      <c r="I292" s="0" t="n">
        <v>0</v>
      </c>
      <c r="N292" s="0" t="n">
        <f aca="false">$K$2+(H292-$L$2)/$M$4</f>
        <v>19.392987012987</v>
      </c>
    </row>
    <row r="293" customFormat="false" ht="12.75" hidden="false" customHeight="false" outlineLevel="0" collapsed="false">
      <c r="A293" s="0" t="n">
        <v>2742</v>
      </c>
      <c r="B293" s="0" t="n">
        <v>1694124014</v>
      </c>
      <c r="C293" s="3" t="n">
        <v>45176</v>
      </c>
      <c r="D293" s="4" t="n">
        <v>0.916828703703704</v>
      </c>
      <c r="E293" s="0" t="s">
        <v>11</v>
      </c>
      <c r="F293" s="0" t="n">
        <v>18.3</v>
      </c>
      <c r="G293" s="0" t="n">
        <v>62.52</v>
      </c>
      <c r="H293" s="0" t="n">
        <v>95662</v>
      </c>
      <c r="I293" s="0" t="n">
        <v>0</v>
      </c>
      <c r="N293" s="0" t="n">
        <f aca="false">$K$2+(H293-$L$2)/$M$4</f>
        <v>19.7553246753247</v>
      </c>
    </row>
    <row r="294" customFormat="false" ht="12.75" hidden="false" customHeight="false" outlineLevel="0" collapsed="false">
      <c r="A294" s="0" t="n">
        <v>2743</v>
      </c>
      <c r="B294" s="0" t="n">
        <v>1694124044</v>
      </c>
      <c r="C294" s="3" t="n">
        <v>45176</v>
      </c>
      <c r="D294" s="4" t="n">
        <v>0.917175925925926</v>
      </c>
      <c r="E294" s="0" t="s">
        <v>11</v>
      </c>
      <c r="F294" s="0" t="n">
        <v>18.4</v>
      </c>
      <c r="G294" s="0" t="n">
        <v>61.7</v>
      </c>
      <c r="H294" s="0" t="n">
        <v>95660</v>
      </c>
      <c r="I294" s="0" t="n">
        <v>0</v>
      </c>
      <c r="N294" s="0" t="n">
        <f aca="false">$K$2+(H294-$L$2)/$M$4</f>
        <v>19.6345454545455</v>
      </c>
    </row>
    <row r="295" customFormat="false" ht="12.75" hidden="false" customHeight="false" outlineLevel="0" collapsed="false">
      <c r="A295" s="0" t="n">
        <v>2744</v>
      </c>
      <c r="B295" s="0" t="n">
        <v>1694124074</v>
      </c>
      <c r="C295" s="3" t="n">
        <v>45176</v>
      </c>
      <c r="D295" s="4" t="n">
        <v>0.917523148148148</v>
      </c>
      <c r="E295" s="0" t="s">
        <v>11</v>
      </c>
      <c r="F295" s="0" t="n">
        <v>18.27</v>
      </c>
      <c r="G295" s="0" t="n">
        <v>62.45</v>
      </c>
      <c r="H295" s="0" t="n">
        <v>95657</v>
      </c>
      <c r="I295" s="0" t="n">
        <v>0</v>
      </c>
      <c r="N295" s="0" t="n">
        <f aca="false">$K$2+(H295-$L$2)/$M$4</f>
        <v>19.4533766233766</v>
      </c>
    </row>
    <row r="296" customFormat="false" ht="12.75" hidden="false" customHeight="false" outlineLevel="0" collapsed="false">
      <c r="A296" s="0" t="n">
        <v>2745</v>
      </c>
      <c r="B296" s="0" t="n">
        <v>1694124104</v>
      </c>
      <c r="C296" s="3" t="n">
        <v>45176</v>
      </c>
      <c r="D296" s="4" t="n">
        <v>0.91787037037037</v>
      </c>
      <c r="E296" s="0" t="s">
        <v>11</v>
      </c>
      <c r="F296" s="0" t="n">
        <v>18.62</v>
      </c>
      <c r="G296" s="0" t="n">
        <v>61.19</v>
      </c>
      <c r="H296" s="0" t="n">
        <v>95663</v>
      </c>
      <c r="I296" s="0" t="n">
        <v>0</v>
      </c>
      <c r="N296" s="0" t="n">
        <f aca="false">$K$2+(H296-$L$2)/$M$4</f>
        <v>19.8157142857143</v>
      </c>
    </row>
    <row r="297" customFormat="false" ht="12.75" hidden="false" customHeight="false" outlineLevel="0" collapsed="false">
      <c r="A297" s="0" t="n">
        <v>2746</v>
      </c>
      <c r="B297" s="0" t="n">
        <v>1694124135</v>
      </c>
      <c r="C297" s="3" t="n">
        <v>45176</v>
      </c>
      <c r="D297" s="4" t="n">
        <v>0.918229166666667</v>
      </c>
      <c r="E297" s="0" t="s">
        <v>11</v>
      </c>
      <c r="F297" s="0" t="n">
        <v>18.34</v>
      </c>
      <c r="G297" s="0" t="n">
        <v>62.01</v>
      </c>
      <c r="H297" s="0" t="n">
        <v>95660</v>
      </c>
      <c r="I297" s="0" t="n">
        <v>0</v>
      </c>
      <c r="N297" s="0" t="n">
        <f aca="false">$K$2+(H297-$L$2)/$M$4</f>
        <v>19.6345454545455</v>
      </c>
    </row>
    <row r="298" customFormat="false" ht="12.75" hidden="false" customHeight="false" outlineLevel="0" collapsed="false">
      <c r="A298" s="0" t="n">
        <v>2747</v>
      </c>
      <c r="B298" s="0" t="n">
        <v>1694124165</v>
      </c>
      <c r="C298" s="3" t="n">
        <v>45176</v>
      </c>
      <c r="D298" s="4" t="n">
        <v>0.918576388888889</v>
      </c>
      <c r="E298" s="0" t="s">
        <v>11</v>
      </c>
      <c r="F298" s="0" t="n">
        <v>18.16</v>
      </c>
      <c r="G298" s="0" t="n">
        <v>62.63</v>
      </c>
      <c r="H298" s="0" t="n">
        <v>95655</v>
      </c>
      <c r="I298" s="0" t="n">
        <v>0</v>
      </c>
      <c r="N298" s="0" t="n">
        <f aca="false">$K$2+(H298-$L$2)/$M$4</f>
        <v>19.3325974025974</v>
      </c>
    </row>
    <row r="299" customFormat="false" ht="12.75" hidden="false" customHeight="false" outlineLevel="0" collapsed="false">
      <c r="A299" s="0" t="n">
        <v>2748</v>
      </c>
      <c r="B299" s="0" t="n">
        <v>1694124195</v>
      </c>
      <c r="C299" s="3" t="n">
        <v>45176</v>
      </c>
      <c r="D299" s="4" t="n">
        <v>0.918923611111111</v>
      </c>
      <c r="E299" s="0" t="s">
        <v>11</v>
      </c>
      <c r="F299" s="0" t="n">
        <v>18.22</v>
      </c>
      <c r="G299" s="0" t="n">
        <v>62.33</v>
      </c>
      <c r="H299" s="0" t="n">
        <v>95657</v>
      </c>
      <c r="I299" s="0" t="n">
        <v>0</v>
      </c>
      <c r="N299" s="0" t="n">
        <f aca="false">$K$2+(H299-$L$2)/$M$4</f>
        <v>19.4533766233766</v>
      </c>
    </row>
    <row r="300" customFormat="false" ht="12.75" hidden="false" customHeight="false" outlineLevel="0" collapsed="false">
      <c r="A300" s="0" t="n">
        <v>2749</v>
      </c>
      <c r="B300" s="0" t="n">
        <v>1694124225</v>
      </c>
      <c r="C300" s="3" t="n">
        <v>45176</v>
      </c>
      <c r="D300" s="4" t="n">
        <v>0.919270833333333</v>
      </c>
      <c r="E300" s="0" t="s">
        <v>11</v>
      </c>
      <c r="F300" s="0" t="n">
        <v>18.1</v>
      </c>
      <c r="G300" s="0" t="n">
        <v>62.69</v>
      </c>
      <c r="H300" s="0" t="n">
        <v>95657</v>
      </c>
      <c r="I300" s="0" t="n">
        <v>0</v>
      </c>
      <c r="N300" s="0" t="n">
        <f aca="false">$K$2+(H300-$L$2)/$M$4</f>
        <v>19.4533766233766</v>
      </c>
    </row>
    <row r="301" customFormat="false" ht="12.75" hidden="false" customHeight="false" outlineLevel="0" collapsed="false">
      <c r="A301" s="0" t="n">
        <v>2750</v>
      </c>
      <c r="B301" s="0" t="n">
        <v>1694124255</v>
      </c>
      <c r="C301" s="3" t="n">
        <v>45176</v>
      </c>
      <c r="D301" s="4" t="n">
        <v>0.919618055555556</v>
      </c>
      <c r="E301" s="0" t="s">
        <v>11</v>
      </c>
      <c r="F301" s="0" t="n">
        <v>17.98</v>
      </c>
      <c r="G301" s="0" t="n">
        <v>63.07</v>
      </c>
      <c r="H301" s="0" t="n">
        <v>95659</v>
      </c>
      <c r="I301" s="0" t="n">
        <v>0</v>
      </c>
      <c r="N301" s="0" t="n">
        <f aca="false">$K$2+(H301-$L$2)/$M$4</f>
        <v>19.5741558441558</v>
      </c>
    </row>
    <row r="302" customFormat="false" ht="12.75" hidden="false" customHeight="false" outlineLevel="0" collapsed="false">
      <c r="A302" s="0" t="n">
        <v>2751</v>
      </c>
      <c r="B302" s="0" t="n">
        <v>1694124285</v>
      </c>
      <c r="C302" s="3" t="n">
        <v>45176</v>
      </c>
      <c r="D302" s="4" t="n">
        <v>0.919965277777778</v>
      </c>
      <c r="E302" s="0" t="s">
        <v>11</v>
      </c>
      <c r="F302" s="0" t="n">
        <v>18.26</v>
      </c>
      <c r="G302" s="0" t="n">
        <v>62.19</v>
      </c>
      <c r="H302" s="0" t="n">
        <v>95660</v>
      </c>
      <c r="I302" s="0" t="n">
        <v>0</v>
      </c>
      <c r="N302" s="0" t="n">
        <f aca="false">$K$2+(H302-$L$2)/$M$4</f>
        <v>19.6345454545455</v>
      </c>
    </row>
    <row r="303" customFormat="false" ht="12.75" hidden="false" customHeight="false" outlineLevel="0" collapsed="false">
      <c r="A303" s="0" t="n">
        <v>2752</v>
      </c>
      <c r="B303" s="0" t="n">
        <v>1694124315</v>
      </c>
      <c r="C303" s="3" t="n">
        <v>45176</v>
      </c>
      <c r="D303" s="4" t="n">
        <v>0.9203125</v>
      </c>
      <c r="E303" s="0" t="s">
        <v>11</v>
      </c>
      <c r="F303" s="0" t="n">
        <v>18.21</v>
      </c>
      <c r="G303" s="0" t="n">
        <v>62.24</v>
      </c>
      <c r="H303" s="0" t="n">
        <v>95652</v>
      </c>
      <c r="I303" s="0" t="n">
        <v>0</v>
      </c>
      <c r="N303" s="0" t="n">
        <f aca="false">$K$2+(H303-$L$2)/$M$4</f>
        <v>19.1514285714286</v>
      </c>
    </row>
    <row r="304" customFormat="false" ht="12.75" hidden="false" customHeight="false" outlineLevel="0" collapsed="false">
      <c r="A304" s="0" t="n">
        <v>2753</v>
      </c>
      <c r="B304" s="0" t="n">
        <v>1694124345</v>
      </c>
      <c r="C304" s="3" t="n">
        <v>45176</v>
      </c>
      <c r="D304" s="4" t="n">
        <v>0.920659722222222</v>
      </c>
      <c r="E304" s="0" t="s">
        <v>11</v>
      </c>
      <c r="F304" s="0" t="n">
        <v>18.35</v>
      </c>
      <c r="G304" s="0" t="n">
        <v>61.75</v>
      </c>
      <c r="H304" s="0" t="n">
        <v>95658</v>
      </c>
      <c r="I304" s="0" t="n">
        <v>0</v>
      </c>
      <c r="N304" s="0" t="n">
        <f aca="false">$K$2+(H304-$L$2)/$M$4</f>
        <v>19.5137662337662</v>
      </c>
    </row>
    <row r="305" customFormat="false" ht="12.75" hidden="false" customHeight="false" outlineLevel="0" collapsed="false">
      <c r="A305" s="0" t="n">
        <v>2754</v>
      </c>
      <c r="B305" s="0" t="n">
        <v>1694124375</v>
      </c>
      <c r="C305" s="3" t="n">
        <v>45176</v>
      </c>
      <c r="D305" s="4" t="n">
        <v>0.921006944444445</v>
      </c>
      <c r="E305" s="0" t="s">
        <v>11</v>
      </c>
      <c r="F305" s="0" t="n">
        <v>18.55</v>
      </c>
      <c r="G305" s="0" t="n">
        <v>61.26</v>
      </c>
      <c r="H305" s="0" t="n">
        <v>95660</v>
      </c>
      <c r="I305" s="0" t="n">
        <v>0</v>
      </c>
      <c r="N305" s="0" t="n">
        <f aca="false">$K$2+(H305-$L$2)/$M$4</f>
        <v>19.6345454545455</v>
      </c>
    </row>
    <row r="306" customFormat="false" ht="12.75" hidden="false" customHeight="false" outlineLevel="0" collapsed="false">
      <c r="A306" s="0" t="n">
        <v>2755</v>
      </c>
      <c r="B306" s="0" t="n">
        <v>1694124405</v>
      </c>
      <c r="C306" s="3" t="n">
        <v>45176</v>
      </c>
      <c r="D306" s="4" t="n">
        <v>0.921354166666667</v>
      </c>
      <c r="E306" s="0" t="s">
        <v>11</v>
      </c>
      <c r="F306" s="0" t="n">
        <v>18.5</v>
      </c>
      <c r="G306" s="0" t="n">
        <v>61.56</v>
      </c>
      <c r="H306" s="0" t="n">
        <v>95660</v>
      </c>
      <c r="I306" s="0" t="n">
        <v>0</v>
      </c>
      <c r="N306" s="0" t="n">
        <f aca="false">$K$2+(H306-$L$2)/$M$4</f>
        <v>19.6345454545455</v>
      </c>
    </row>
    <row r="307" customFormat="false" ht="12.75" hidden="false" customHeight="false" outlineLevel="0" collapsed="false">
      <c r="A307" s="0" t="n">
        <v>2756</v>
      </c>
      <c r="B307" s="0" t="n">
        <v>1694124435</v>
      </c>
      <c r="C307" s="3" t="n">
        <v>45176</v>
      </c>
      <c r="D307" s="4" t="n">
        <v>0.921701388888889</v>
      </c>
      <c r="E307" s="0" t="s">
        <v>11</v>
      </c>
      <c r="F307" s="0" t="n">
        <v>18.37</v>
      </c>
      <c r="G307" s="0" t="n">
        <v>61.94</v>
      </c>
      <c r="H307" s="0" t="n">
        <v>95655</v>
      </c>
      <c r="I307" s="0" t="n">
        <v>0</v>
      </c>
      <c r="N307" s="0" t="n">
        <f aca="false">$K$2+(H307-$L$2)/$M$4</f>
        <v>19.3325974025974</v>
      </c>
    </row>
    <row r="308" customFormat="false" ht="12.75" hidden="false" customHeight="false" outlineLevel="0" collapsed="false">
      <c r="A308" s="0" t="n">
        <v>2757</v>
      </c>
      <c r="B308" s="0" t="n">
        <v>1694124465</v>
      </c>
      <c r="C308" s="3" t="n">
        <v>45176</v>
      </c>
      <c r="D308" s="4" t="n">
        <v>0.922048611111111</v>
      </c>
      <c r="E308" s="0" t="s">
        <v>11</v>
      </c>
      <c r="F308" s="0" t="n">
        <v>18.39</v>
      </c>
      <c r="G308" s="0" t="n">
        <v>61.6</v>
      </c>
      <c r="H308" s="0" t="n">
        <v>95655</v>
      </c>
      <c r="I308" s="0" t="n">
        <v>0</v>
      </c>
      <c r="N308" s="0" t="n">
        <f aca="false">$K$2+(H308-$L$2)/$M$4</f>
        <v>19.3325974025974</v>
      </c>
    </row>
    <row r="309" customFormat="false" ht="12.75" hidden="false" customHeight="false" outlineLevel="0" collapsed="false">
      <c r="A309" s="0" t="n">
        <v>2758</v>
      </c>
      <c r="B309" s="0" t="n">
        <v>1694124495</v>
      </c>
      <c r="C309" s="3" t="n">
        <v>45176</v>
      </c>
      <c r="D309" s="4" t="n">
        <v>0.922395833333333</v>
      </c>
      <c r="E309" s="0" t="s">
        <v>11</v>
      </c>
      <c r="F309" s="0" t="n">
        <v>18.37</v>
      </c>
      <c r="G309" s="0" t="n">
        <v>61.58</v>
      </c>
      <c r="H309" s="0" t="n">
        <v>95657</v>
      </c>
      <c r="I309" s="0" t="n">
        <v>0</v>
      </c>
      <c r="N309" s="0" t="n">
        <f aca="false">$K$2+(H309-$L$2)/$M$4</f>
        <v>19.4533766233766</v>
      </c>
    </row>
    <row r="310" customFormat="false" ht="12.75" hidden="false" customHeight="false" outlineLevel="0" collapsed="false">
      <c r="A310" s="0" t="n">
        <v>2759</v>
      </c>
      <c r="B310" s="0" t="n">
        <v>1694124525</v>
      </c>
      <c r="C310" s="3" t="n">
        <v>45176</v>
      </c>
      <c r="D310" s="4" t="n">
        <v>0.922743055555556</v>
      </c>
      <c r="E310" s="0" t="s">
        <v>11</v>
      </c>
      <c r="F310" s="0" t="n">
        <v>18.56</v>
      </c>
      <c r="G310" s="0" t="n">
        <v>60.92</v>
      </c>
      <c r="H310" s="0" t="n">
        <v>95656</v>
      </c>
      <c r="I310" s="0" t="n">
        <v>0</v>
      </c>
      <c r="N310" s="0" t="n">
        <f aca="false">$K$2+(H310-$L$2)/$M$4</f>
        <v>19.392987012987</v>
      </c>
    </row>
    <row r="311" customFormat="false" ht="12.75" hidden="false" customHeight="false" outlineLevel="0" collapsed="false">
      <c r="A311" s="0" t="n">
        <v>2760</v>
      </c>
      <c r="B311" s="0" t="n">
        <v>1694124555</v>
      </c>
      <c r="C311" s="3" t="n">
        <v>45176</v>
      </c>
      <c r="D311" s="4" t="n">
        <v>0.923090277777778</v>
      </c>
      <c r="E311" s="0" t="s">
        <v>11</v>
      </c>
      <c r="F311" s="0" t="n">
        <v>18.67</v>
      </c>
      <c r="G311" s="0" t="n">
        <v>60.54</v>
      </c>
      <c r="H311" s="0" t="n">
        <v>95653</v>
      </c>
      <c r="I311" s="0" t="n">
        <v>0</v>
      </c>
      <c r="N311" s="0" t="n">
        <f aca="false">$K$2+(H311-$L$2)/$M$4</f>
        <v>19.2118181818182</v>
      </c>
    </row>
    <row r="312" customFormat="false" ht="12.75" hidden="false" customHeight="false" outlineLevel="0" collapsed="false">
      <c r="A312" s="0" t="n">
        <v>2761</v>
      </c>
      <c r="B312" s="0" t="n">
        <v>1694124585</v>
      </c>
      <c r="C312" s="3" t="n">
        <v>45176</v>
      </c>
      <c r="D312" s="4" t="n">
        <v>0.9234375</v>
      </c>
      <c r="E312" s="0" t="s">
        <v>11</v>
      </c>
      <c r="F312" s="0" t="n">
        <v>18.71</v>
      </c>
      <c r="G312" s="0" t="n">
        <v>60.32</v>
      </c>
      <c r="H312" s="0" t="n">
        <v>95657</v>
      </c>
      <c r="I312" s="0" t="n">
        <v>0</v>
      </c>
      <c r="N312" s="0" t="n">
        <f aca="false">$K$2+(H312-$L$2)/$M$4</f>
        <v>19.4533766233766</v>
      </c>
    </row>
    <row r="313" customFormat="false" ht="12.75" hidden="false" customHeight="false" outlineLevel="0" collapsed="false">
      <c r="A313" s="0" t="n">
        <v>2762</v>
      </c>
      <c r="B313" s="0" t="n">
        <v>1694124615</v>
      </c>
      <c r="C313" s="3" t="n">
        <v>45176</v>
      </c>
      <c r="D313" s="4" t="n">
        <v>0.923784722222222</v>
      </c>
      <c r="E313" s="0" t="s">
        <v>11</v>
      </c>
      <c r="F313" s="0" t="n">
        <v>18.74</v>
      </c>
      <c r="G313" s="0" t="n">
        <v>60.34</v>
      </c>
      <c r="H313" s="0" t="n">
        <v>95657</v>
      </c>
      <c r="I313" s="0" t="n">
        <v>0</v>
      </c>
      <c r="N313" s="0" t="n">
        <f aca="false">$K$2+(H313-$L$2)/$M$4</f>
        <v>19.4533766233766</v>
      </c>
    </row>
    <row r="314" customFormat="false" ht="12.75" hidden="false" customHeight="false" outlineLevel="0" collapsed="false">
      <c r="A314" s="0" t="n">
        <v>2763</v>
      </c>
      <c r="B314" s="0" t="n">
        <v>1694124645</v>
      </c>
      <c r="C314" s="3" t="n">
        <v>45176</v>
      </c>
      <c r="D314" s="4" t="n">
        <v>0.924131944444445</v>
      </c>
      <c r="E314" s="0" t="s">
        <v>11</v>
      </c>
      <c r="F314" s="0" t="n">
        <v>18.71</v>
      </c>
      <c r="G314" s="0" t="n">
        <v>60.34</v>
      </c>
      <c r="H314" s="0" t="n">
        <v>95654</v>
      </c>
      <c r="I314" s="0" t="n">
        <v>0</v>
      </c>
      <c r="N314" s="0" t="n">
        <f aca="false">$K$2+(H314-$L$2)/$M$4</f>
        <v>19.2722077922078</v>
      </c>
    </row>
    <row r="315" customFormat="false" ht="12.75" hidden="false" customHeight="false" outlineLevel="0" collapsed="false">
      <c r="A315" s="0" t="n">
        <v>2764</v>
      </c>
      <c r="B315" s="0" t="n">
        <v>1694124675</v>
      </c>
      <c r="C315" s="3" t="n">
        <v>45176</v>
      </c>
      <c r="D315" s="4" t="n">
        <v>0.924479166666667</v>
      </c>
      <c r="E315" s="0" t="s">
        <v>11</v>
      </c>
      <c r="F315" s="0" t="n">
        <v>18.73</v>
      </c>
      <c r="G315" s="0" t="n">
        <v>60.52</v>
      </c>
      <c r="H315" s="0" t="n">
        <v>95657</v>
      </c>
      <c r="I315" s="0" t="n">
        <v>0</v>
      </c>
      <c r="N315" s="0" t="n">
        <f aca="false">$K$2+(H315-$L$2)/$M$4</f>
        <v>19.4533766233766</v>
      </c>
    </row>
    <row r="316" customFormat="false" ht="12.75" hidden="false" customHeight="false" outlineLevel="0" collapsed="false">
      <c r="A316" s="0" t="n">
        <v>2765</v>
      </c>
      <c r="B316" s="0" t="n">
        <v>1694124706</v>
      </c>
      <c r="C316" s="3" t="n">
        <v>45176</v>
      </c>
      <c r="D316" s="4" t="n">
        <v>0.924837962962963</v>
      </c>
      <c r="E316" s="0" t="s">
        <v>11</v>
      </c>
      <c r="F316" s="0" t="n">
        <v>18.69</v>
      </c>
      <c r="G316" s="0" t="n">
        <v>60.56</v>
      </c>
      <c r="H316" s="0" t="n">
        <v>95654</v>
      </c>
      <c r="I316" s="0" t="n">
        <v>0</v>
      </c>
      <c r="N316" s="0" t="n">
        <f aca="false">$K$2+(H316-$L$2)/$M$4</f>
        <v>19.2722077922078</v>
      </c>
    </row>
    <row r="317" customFormat="false" ht="12.75" hidden="false" customHeight="false" outlineLevel="0" collapsed="false">
      <c r="A317" s="0" t="n">
        <v>2766</v>
      </c>
      <c r="B317" s="0" t="n">
        <v>1694124736</v>
      </c>
      <c r="C317" s="3" t="n">
        <v>45176</v>
      </c>
      <c r="D317" s="4" t="n">
        <v>0.925185185185185</v>
      </c>
      <c r="E317" s="0" t="s">
        <v>11</v>
      </c>
      <c r="F317" s="0" t="n">
        <v>18.68</v>
      </c>
      <c r="G317" s="0" t="n">
        <v>60.54</v>
      </c>
      <c r="H317" s="0" t="n">
        <v>95653</v>
      </c>
      <c r="I317" s="0" t="n">
        <v>0</v>
      </c>
      <c r="N317" s="0" t="n">
        <f aca="false">$K$2+(H317-$L$2)/$M$4</f>
        <v>19.2118181818182</v>
      </c>
    </row>
    <row r="318" customFormat="false" ht="12.75" hidden="false" customHeight="false" outlineLevel="0" collapsed="false">
      <c r="A318" s="0" t="n">
        <v>2767</v>
      </c>
      <c r="B318" s="0" t="n">
        <v>1694124766</v>
      </c>
      <c r="C318" s="3" t="n">
        <v>45176</v>
      </c>
      <c r="D318" s="4" t="n">
        <v>0.925532407407407</v>
      </c>
      <c r="E318" s="0" t="s">
        <v>11</v>
      </c>
      <c r="F318" s="0" t="n">
        <v>18.62</v>
      </c>
      <c r="G318" s="0" t="n">
        <v>60.74</v>
      </c>
      <c r="H318" s="0" t="n">
        <v>95652</v>
      </c>
      <c r="I318" s="0" t="n">
        <v>0</v>
      </c>
      <c r="N318" s="0" t="n">
        <f aca="false">$K$2+(H318-$L$2)/$M$4</f>
        <v>19.1514285714286</v>
      </c>
    </row>
    <row r="319" customFormat="false" ht="12.75" hidden="false" customHeight="false" outlineLevel="0" collapsed="false">
      <c r="A319" s="0" t="n">
        <v>2768</v>
      </c>
      <c r="B319" s="0" t="n">
        <v>1694124796</v>
      </c>
      <c r="C319" s="3" t="n">
        <v>45176</v>
      </c>
      <c r="D319" s="4" t="n">
        <v>0.92587962962963</v>
      </c>
      <c r="E319" s="0" t="s">
        <v>11</v>
      </c>
      <c r="F319" s="0" t="n">
        <v>18.83</v>
      </c>
      <c r="G319" s="0" t="n">
        <v>60.06</v>
      </c>
      <c r="H319" s="0" t="n">
        <v>95660</v>
      </c>
      <c r="I319" s="0" t="n">
        <v>0</v>
      </c>
      <c r="N319" s="0" t="n">
        <f aca="false">$K$2+(H319-$L$2)/$M$4</f>
        <v>19.6345454545455</v>
      </c>
    </row>
    <row r="320" customFormat="false" ht="12.75" hidden="false" customHeight="false" outlineLevel="0" collapsed="false">
      <c r="A320" s="0" t="n">
        <v>2769</v>
      </c>
      <c r="B320" s="0" t="n">
        <v>1694124826</v>
      </c>
      <c r="C320" s="3" t="n">
        <v>45176</v>
      </c>
      <c r="D320" s="4" t="n">
        <v>0.926226851851852</v>
      </c>
      <c r="E320" s="0" t="s">
        <v>11</v>
      </c>
      <c r="F320" s="0" t="n">
        <v>18.76</v>
      </c>
      <c r="G320" s="0" t="n">
        <v>60.24</v>
      </c>
      <c r="H320" s="0" t="n">
        <v>95654</v>
      </c>
      <c r="I320" s="0" t="n">
        <v>0</v>
      </c>
      <c r="N320" s="0" t="n">
        <f aca="false">$K$2+(H320-$L$2)/$M$4</f>
        <v>19.2722077922078</v>
      </c>
    </row>
    <row r="321" customFormat="false" ht="12.75" hidden="false" customHeight="false" outlineLevel="0" collapsed="false">
      <c r="A321" s="0" t="n">
        <v>2770</v>
      </c>
      <c r="B321" s="0" t="n">
        <v>1694124856</v>
      </c>
      <c r="C321" s="3" t="n">
        <v>45176</v>
      </c>
      <c r="D321" s="4" t="n">
        <v>0.926574074074074</v>
      </c>
      <c r="E321" s="0" t="s">
        <v>11</v>
      </c>
      <c r="F321" s="0" t="n">
        <v>18.73</v>
      </c>
      <c r="G321" s="0" t="n">
        <v>60.28</v>
      </c>
      <c r="H321" s="0" t="n">
        <v>95652</v>
      </c>
      <c r="I321" s="0" t="n">
        <v>0</v>
      </c>
      <c r="N321" s="0" t="n">
        <f aca="false">$K$2+(H321-$L$2)/$M$4</f>
        <v>19.1514285714286</v>
      </c>
    </row>
    <row r="322" customFormat="false" ht="12.75" hidden="false" customHeight="false" outlineLevel="0" collapsed="false">
      <c r="A322" s="0" t="n">
        <v>2771</v>
      </c>
      <c r="B322" s="0" t="n">
        <v>1694124886</v>
      </c>
      <c r="C322" s="3" t="n">
        <v>45176</v>
      </c>
      <c r="D322" s="4" t="n">
        <v>0.926921296296296</v>
      </c>
      <c r="E322" s="0" t="s">
        <v>11</v>
      </c>
      <c r="F322" s="0" t="n">
        <v>18.85</v>
      </c>
      <c r="G322" s="0" t="n">
        <v>59.39</v>
      </c>
      <c r="H322" s="0" t="n">
        <v>95654</v>
      </c>
      <c r="I322" s="0" t="n">
        <v>0</v>
      </c>
      <c r="N322" s="0" t="n">
        <f aca="false">$K$2+(H322-$L$2)/$M$4</f>
        <v>19.2722077922078</v>
      </c>
    </row>
    <row r="323" customFormat="false" ht="12.75" hidden="false" customHeight="false" outlineLevel="0" collapsed="false">
      <c r="A323" s="0" t="n">
        <v>2772</v>
      </c>
      <c r="B323" s="0" t="n">
        <v>1694124916</v>
      </c>
      <c r="C323" s="3" t="n">
        <v>45176</v>
      </c>
      <c r="D323" s="4" t="n">
        <v>0.927268518518519</v>
      </c>
      <c r="E323" s="0" t="s">
        <v>11</v>
      </c>
      <c r="F323" s="0" t="n">
        <v>18.7</v>
      </c>
      <c r="G323" s="0" t="n">
        <v>60.22</v>
      </c>
      <c r="H323" s="0" t="n">
        <v>95658</v>
      </c>
      <c r="I323" s="0" t="n">
        <v>0</v>
      </c>
      <c r="N323" s="0" t="n">
        <f aca="false">$K$2+(H323-$L$2)/$M$4</f>
        <v>19.5137662337662</v>
      </c>
    </row>
    <row r="324" customFormat="false" ht="12.75" hidden="false" customHeight="false" outlineLevel="0" collapsed="false">
      <c r="A324" s="0" t="n">
        <v>2773</v>
      </c>
      <c r="B324" s="0" t="n">
        <v>1694124946</v>
      </c>
      <c r="C324" s="3" t="n">
        <v>45176</v>
      </c>
      <c r="D324" s="4" t="n">
        <v>0.927615740740741</v>
      </c>
      <c r="E324" s="0" t="s">
        <v>11</v>
      </c>
      <c r="F324" s="0" t="n">
        <v>18.53</v>
      </c>
      <c r="G324" s="0" t="n">
        <v>60.93</v>
      </c>
      <c r="H324" s="0" t="n">
        <v>95656</v>
      </c>
      <c r="I324" s="0" t="n">
        <v>0</v>
      </c>
      <c r="N324" s="0" t="n">
        <f aca="false">$K$2+(H324-$L$2)/$M$4</f>
        <v>19.392987012987</v>
      </c>
    </row>
    <row r="325" customFormat="false" ht="12.75" hidden="false" customHeight="false" outlineLevel="0" collapsed="false">
      <c r="A325" s="0" t="n">
        <v>2774</v>
      </c>
      <c r="B325" s="0" t="n">
        <v>1694124976</v>
      </c>
      <c r="C325" s="3" t="n">
        <v>45176</v>
      </c>
      <c r="D325" s="4" t="n">
        <v>0.927962962962963</v>
      </c>
      <c r="E325" s="0" t="s">
        <v>11</v>
      </c>
      <c r="F325" s="0" t="n">
        <v>18.69</v>
      </c>
      <c r="G325" s="0" t="n">
        <v>60.23</v>
      </c>
      <c r="H325" s="0" t="n">
        <v>95655</v>
      </c>
      <c r="I325" s="0" t="n">
        <v>0</v>
      </c>
      <c r="N325" s="0" t="n">
        <f aca="false">$K$2+(H325-$L$2)/$M$4</f>
        <v>19.3325974025974</v>
      </c>
    </row>
    <row r="326" customFormat="false" ht="12.75" hidden="false" customHeight="false" outlineLevel="0" collapsed="false">
      <c r="A326" s="0" t="n">
        <v>2775</v>
      </c>
      <c r="B326" s="0" t="n">
        <v>1694125006</v>
      </c>
      <c r="C326" s="3" t="n">
        <v>45176</v>
      </c>
      <c r="D326" s="4" t="n">
        <v>0.928310185185185</v>
      </c>
      <c r="E326" s="0" t="s">
        <v>11</v>
      </c>
      <c r="F326" s="0" t="n">
        <v>18.86</v>
      </c>
      <c r="G326" s="0" t="n">
        <v>59.55</v>
      </c>
      <c r="H326" s="0" t="n">
        <v>95655</v>
      </c>
      <c r="I326" s="0" t="n">
        <v>0</v>
      </c>
      <c r="N326" s="0" t="n">
        <f aca="false">$K$2+(H326-$L$2)/$M$4</f>
        <v>19.3325974025974</v>
      </c>
    </row>
    <row r="327" customFormat="false" ht="12.75" hidden="false" customHeight="false" outlineLevel="0" collapsed="false">
      <c r="A327" s="0" t="n">
        <v>2776</v>
      </c>
      <c r="B327" s="0" t="n">
        <v>1694125036</v>
      </c>
      <c r="C327" s="3" t="n">
        <v>45176</v>
      </c>
      <c r="D327" s="4" t="n">
        <v>0.928657407407407</v>
      </c>
      <c r="E327" s="0" t="s">
        <v>11</v>
      </c>
      <c r="F327" s="0" t="n">
        <v>18.94</v>
      </c>
      <c r="G327" s="0" t="n">
        <v>59.11</v>
      </c>
      <c r="H327" s="0" t="n">
        <v>95651</v>
      </c>
      <c r="I327" s="0" t="n">
        <v>0</v>
      </c>
      <c r="N327" s="0" t="n">
        <f aca="false">$K$2+(H327-$L$2)/$M$4</f>
        <v>19.091038961039</v>
      </c>
    </row>
    <row r="328" customFormat="false" ht="12.75" hidden="false" customHeight="false" outlineLevel="0" collapsed="false">
      <c r="A328" s="0" t="n">
        <v>2777</v>
      </c>
      <c r="B328" s="0" t="n">
        <v>1694125066</v>
      </c>
      <c r="C328" s="3" t="n">
        <v>45176</v>
      </c>
      <c r="D328" s="4" t="n">
        <v>0.92900462962963</v>
      </c>
      <c r="E328" s="0" t="s">
        <v>11</v>
      </c>
      <c r="F328" s="0" t="n">
        <v>18.93</v>
      </c>
      <c r="G328" s="0" t="n">
        <v>59.27</v>
      </c>
      <c r="H328" s="0" t="n">
        <v>95655</v>
      </c>
      <c r="I328" s="0" t="n">
        <v>0</v>
      </c>
      <c r="N328" s="0" t="n">
        <f aca="false">$K$2+(H328-$L$2)/$M$4</f>
        <v>19.3325974025974</v>
      </c>
    </row>
    <row r="329" customFormat="false" ht="12.75" hidden="false" customHeight="false" outlineLevel="0" collapsed="false">
      <c r="A329" s="0" t="n">
        <v>2778</v>
      </c>
      <c r="B329" s="0" t="n">
        <v>1694125096</v>
      </c>
      <c r="C329" s="3" t="n">
        <v>45176</v>
      </c>
      <c r="D329" s="4" t="n">
        <v>0.929351851851852</v>
      </c>
      <c r="E329" s="0" t="s">
        <v>11</v>
      </c>
      <c r="F329" s="0" t="n">
        <v>18.83</v>
      </c>
      <c r="G329" s="0" t="n">
        <v>59.83</v>
      </c>
      <c r="H329" s="0" t="n">
        <v>95652</v>
      </c>
      <c r="I329" s="0" t="n">
        <v>0</v>
      </c>
      <c r="N329" s="0" t="n">
        <f aca="false">$K$2+(H329-$L$2)/$M$4</f>
        <v>19.1514285714286</v>
      </c>
    </row>
    <row r="330" customFormat="false" ht="12.75" hidden="false" customHeight="false" outlineLevel="0" collapsed="false">
      <c r="A330" s="0" t="n">
        <v>2779</v>
      </c>
      <c r="B330" s="0" t="n">
        <v>1694125126</v>
      </c>
      <c r="C330" s="3" t="n">
        <v>45176</v>
      </c>
      <c r="D330" s="4" t="n">
        <v>0.929699074074074</v>
      </c>
      <c r="E330" s="0" t="s">
        <v>11</v>
      </c>
      <c r="F330" s="0" t="n">
        <v>18.68</v>
      </c>
      <c r="G330" s="0" t="n">
        <v>60.27</v>
      </c>
      <c r="H330" s="0" t="n">
        <v>95651</v>
      </c>
      <c r="I330" s="0" t="n">
        <v>0</v>
      </c>
      <c r="N330" s="0" t="n">
        <f aca="false">$K$2+(H330-$L$2)/$M$4</f>
        <v>19.091038961039</v>
      </c>
    </row>
    <row r="331" customFormat="false" ht="12.75" hidden="false" customHeight="false" outlineLevel="0" collapsed="false">
      <c r="A331" s="0" t="n">
        <v>2780</v>
      </c>
      <c r="B331" s="0" t="n">
        <v>1694125156</v>
      </c>
      <c r="C331" s="3" t="n">
        <v>45176</v>
      </c>
      <c r="D331" s="4" t="n">
        <v>0.930046296296296</v>
      </c>
      <c r="E331" s="0" t="s">
        <v>11</v>
      </c>
      <c r="F331" s="0" t="n">
        <v>18.63</v>
      </c>
      <c r="G331" s="0" t="n">
        <v>60.39</v>
      </c>
      <c r="H331" s="0" t="n">
        <v>95654</v>
      </c>
      <c r="I331" s="0" t="n">
        <v>0</v>
      </c>
      <c r="N331" s="0" t="n">
        <f aca="false">$K$2+(H331-$L$2)/$M$4</f>
        <v>19.2722077922078</v>
      </c>
    </row>
    <row r="332" customFormat="false" ht="12.75" hidden="false" customHeight="false" outlineLevel="0" collapsed="false">
      <c r="A332" s="0" t="n">
        <v>2781</v>
      </c>
      <c r="B332" s="0" t="n">
        <v>1694125186</v>
      </c>
      <c r="C332" s="3" t="n">
        <v>45176</v>
      </c>
      <c r="D332" s="4" t="n">
        <v>0.930393518518519</v>
      </c>
      <c r="E332" s="0" t="s">
        <v>11</v>
      </c>
      <c r="F332" s="0" t="n">
        <v>18.64</v>
      </c>
      <c r="G332" s="0" t="n">
        <v>60.4</v>
      </c>
      <c r="H332" s="0" t="n">
        <v>95655</v>
      </c>
      <c r="I332" s="0" t="n">
        <v>0</v>
      </c>
      <c r="N332" s="0" t="n">
        <f aca="false">$K$2+(H332-$L$2)/$M$4</f>
        <v>19.3325974025974</v>
      </c>
    </row>
    <row r="333" customFormat="false" ht="12.75" hidden="false" customHeight="false" outlineLevel="0" collapsed="false">
      <c r="A333" s="0" t="n">
        <v>2782</v>
      </c>
      <c r="B333" s="0" t="n">
        <v>1694125216</v>
      </c>
      <c r="C333" s="3" t="n">
        <v>45176</v>
      </c>
      <c r="D333" s="4" t="n">
        <v>0.930740740740741</v>
      </c>
      <c r="E333" s="0" t="s">
        <v>11</v>
      </c>
      <c r="F333" s="0" t="n">
        <v>18.72</v>
      </c>
      <c r="G333" s="0" t="n">
        <v>60.08</v>
      </c>
      <c r="H333" s="0" t="n">
        <v>95654</v>
      </c>
      <c r="I333" s="0" t="n">
        <v>0</v>
      </c>
      <c r="N333" s="0" t="n">
        <f aca="false">$K$2+(H333-$L$2)/$M$4</f>
        <v>19.2722077922078</v>
      </c>
    </row>
    <row r="334" customFormat="false" ht="12.75" hidden="false" customHeight="false" outlineLevel="0" collapsed="false">
      <c r="A334" s="0" t="n">
        <v>2783</v>
      </c>
      <c r="B334" s="0" t="n">
        <v>1694125247</v>
      </c>
      <c r="C334" s="3" t="n">
        <v>45176</v>
      </c>
      <c r="D334" s="4" t="n">
        <v>0.931099537037037</v>
      </c>
      <c r="E334" s="0" t="s">
        <v>11</v>
      </c>
      <c r="F334" s="0" t="n">
        <v>18.74</v>
      </c>
      <c r="G334" s="0" t="n">
        <v>60.08</v>
      </c>
      <c r="H334" s="0" t="n">
        <v>95650</v>
      </c>
      <c r="I334" s="0" t="n">
        <v>0</v>
      </c>
      <c r="N334" s="0" t="n">
        <f aca="false">$K$2+(H334-$L$2)/$M$4</f>
        <v>19.0306493506494</v>
      </c>
    </row>
    <row r="335" customFormat="false" ht="12.75" hidden="false" customHeight="false" outlineLevel="0" collapsed="false">
      <c r="A335" s="0" t="n">
        <v>2784</v>
      </c>
      <c r="B335" s="0" t="n">
        <v>1694125277</v>
      </c>
      <c r="C335" s="3" t="n">
        <v>45176</v>
      </c>
      <c r="D335" s="4" t="n">
        <v>0.931446759259259</v>
      </c>
      <c r="E335" s="0" t="s">
        <v>11</v>
      </c>
      <c r="F335" s="0" t="n">
        <v>18.77</v>
      </c>
      <c r="G335" s="0" t="n">
        <v>60.03</v>
      </c>
      <c r="H335" s="0" t="n">
        <v>95651</v>
      </c>
      <c r="I335" s="0" t="n">
        <v>0</v>
      </c>
      <c r="N335" s="0" t="n">
        <f aca="false">$K$2+(H335-$L$2)/$M$4</f>
        <v>19.091038961039</v>
      </c>
    </row>
    <row r="336" customFormat="false" ht="12.75" hidden="false" customHeight="false" outlineLevel="0" collapsed="false">
      <c r="A336" s="0" t="n">
        <v>2785</v>
      </c>
      <c r="B336" s="0" t="n">
        <v>1694125307</v>
      </c>
      <c r="C336" s="3" t="n">
        <v>45176</v>
      </c>
      <c r="D336" s="4" t="n">
        <v>0.931793981481481</v>
      </c>
      <c r="E336" s="0" t="s">
        <v>11</v>
      </c>
      <c r="F336" s="0" t="n">
        <v>18.77</v>
      </c>
      <c r="G336" s="0" t="n">
        <v>60.31</v>
      </c>
      <c r="H336" s="0" t="n">
        <v>95655</v>
      </c>
      <c r="I336" s="0" t="n">
        <v>0</v>
      </c>
      <c r="N336" s="0" t="n">
        <f aca="false">$K$2+(H336-$L$2)/$M$4</f>
        <v>19.3325974025974</v>
      </c>
    </row>
    <row r="337" customFormat="false" ht="12.75" hidden="false" customHeight="false" outlineLevel="0" collapsed="false">
      <c r="A337" s="0" t="n">
        <v>2786</v>
      </c>
      <c r="B337" s="0" t="n">
        <v>1694125337</v>
      </c>
      <c r="C337" s="3" t="n">
        <v>45176</v>
      </c>
      <c r="D337" s="4" t="n">
        <v>0.932141203703704</v>
      </c>
      <c r="E337" s="0" t="s">
        <v>11</v>
      </c>
      <c r="F337" s="0" t="n">
        <v>18.79</v>
      </c>
      <c r="G337" s="0" t="n">
        <v>60.25</v>
      </c>
      <c r="H337" s="0" t="n">
        <v>95651</v>
      </c>
      <c r="I337" s="0" t="n">
        <v>0</v>
      </c>
      <c r="N337" s="0" t="n">
        <f aca="false">$K$2+(H337-$L$2)/$M$4</f>
        <v>19.091038961039</v>
      </c>
    </row>
    <row r="338" customFormat="false" ht="12.75" hidden="false" customHeight="false" outlineLevel="0" collapsed="false">
      <c r="A338" s="0" t="n">
        <v>2787</v>
      </c>
      <c r="B338" s="0" t="n">
        <v>1694125367</v>
      </c>
      <c r="C338" s="3" t="n">
        <v>45176</v>
      </c>
      <c r="D338" s="4" t="n">
        <v>0.932488425925926</v>
      </c>
      <c r="E338" s="0" t="s">
        <v>11</v>
      </c>
      <c r="F338" s="0" t="n">
        <v>18.8</v>
      </c>
      <c r="G338" s="0" t="n">
        <v>60.22</v>
      </c>
      <c r="H338" s="0" t="n">
        <v>95651</v>
      </c>
      <c r="I338" s="0" t="n">
        <v>0</v>
      </c>
      <c r="N338" s="0" t="n">
        <f aca="false">$K$2+(H338-$L$2)/$M$4</f>
        <v>19.091038961039</v>
      </c>
    </row>
    <row r="339" customFormat="false" ht="12.75" hidden="false" customHeight="false" outlineLevel="0" collapsed="false">
      <c r="A339" s="0" t="n">
        <v>2788</v>
      </c>
      <c r="B339" s="0" t="n">
        <v>1694125397</v>
      </c>
      <c r="C339" s="3" t="n">
        <v>45176</v>
      </c>
      <c r="D339" s="4" t="n">
        <v>0.932835648148148</v>
      </c>
      <c r="E339" s="0" t="s">
        <v>11</v>
      </c>
      <c r="F339" s="0" t="n">
        <v>18.87</v>
      </c>
      <c r="G339" s="0" t="n">
        <v>59.99</v>
      </c>
      <c r="H339" s="0" t="n">
        <v>95644</v>
      </c>
      <c r="I339" s="0" t="n">
        <v>0</v>
      </c>
      <c r="N339" s="0" t="n">
        <f aca="false">$K$2+(H339-$L$2)/$M$4</f>
        <v>18.6683116883117</v>
      </c>
    </row>
    <row r="340" customFormat="false" ht="12.75" hidden="false" customHeight="false" outlineLevel="0" collapsed="false">
      <c r="A340" s="0" t="n">
        <v>2789</v>
      </c>
      <c r="B340" s="0" t="n">
        <v>1694125427</v>
      </c>
      <c r="C340" s="3" t="n">
        <v>45176</v>
      </c>
      <c r="D340" s="4" t="n">
        <v>0.93318287037037</v>
      </c>
      <c r="E340" s="0" t="s">
        <v>11</v>
      </c>
      <c r="F340" s="0" t="n">
        <v>18.8</v>
      </c>
      <c r="G340" s="0" t="n">
        <v>60.24</v>
      </c>
      <c r="H340" s="0" t="n">
        <v>95651</v>
      </c>
      <c r="I340" s="0" t="n">
        <v>0</v>
      </c>
      <c r="N340" s="0" t="n">
        <f aca="false">$K$2+(H340-$L$2)/$M$4</f>
        <v>19.091038961039</v>
      </c>
    </row>
    <row r="341" customFormat="false" ht="12.75" hidden="false" customHeight="false" outlineLevel="0" collapsed="false">
      <c r="A341" s="0" t="n">
        <v>2790</v>
      </c>
      <c r="B341" s="0" t="n">
        <v>1694125457</v>
      </c>
      <c r="C341" s="3" t="n">
        <v>45176</v>
      </c>
      <c r="D341" s="4" t="n">
        <v>0.933530092592593</v>
      </c>
      <c r="E341" s="0" t="s">
        <v>11</v>
      </c>
      <c r="F341" s="0" t="n">
        <v>18.86</v>
      </c>
      <c r="G341" s="0" t="n">
        <v>60.06</v>
      </c>
      <c r="H341" s="0" t="n">
        <v>95647</v>
      </c>
      <c r="I341" s="0" t="n">
        <v>0</v>
      </c>
      <c r="N341" s="0" t="n">
        <f aca="false">$K$2+(H341-$L$2)/$M$4</f>
        <v>18.8494805194805</v>
      </c>
    </row>
    <row r="342" customFormat="false" ht="12.75" hidden="false" customHeight="false" outlineLevel="0" collapsed="false">
      <c r="A342" s="0" t="n">
        <v>2791</v>
      </c>
      <c r="B342" s="0" t="n">
        <v>1694125487</v>
      </c>
      <c r="C342" s="3" t="n">
        <v>45176</v>
      </c>
      <c r="D342" s="4" t="n">
        <v>0.933877314814815</v>
      </c>
      <c r="E342" s="0" t="s">
        <v>11</v>
      </c>
      <c r="F342" s="0" t="n">
        <v>18.84</v>
      </c>
      <c r="G342" s="0" t="n">
        <v>60.15</v>
      </c>
      <c r="H342" s="0" t="n">
        <v>95645</v>
      </c>
      <c r="I342" s="0" t="n">
        <v>0</v>
      </c>
      <c r="N342" s="0" t="n">
        <f aca="false">$K$2+(H342-$L$2)/$M$4</f>
        <v>18.7287012987013</v>
      </c>
    </row>
    <row r="343" customFormat="false" ht="12.75" hidden="false" customHeight="false" outlineLevel="0" collapsed="false">
      <c r="A343" s="0" t="n">
        <v>2792</v>
      </c>
      <c r="B343" s="0" t="n">
        <v>1694125517</v>
      </c>
      <c r="C343" s="3" t="n">
        <v>45176</v>
      </c>
      <c r="D343" s="4" t="n">
        <v>0.934224537037037</v>
      </c>
      <c r="E343" s="0" t="s">
        <v>11</v>
      </c>
      <c r="F343" s="0" t="n">
        <v>18.78</v>
      </c>
      <c r="G343" s="0" t="n">
        <v>60.29</v>
      </c>
      <c r="H343" s="0" t="n">
        <v>95651</v>
      </c>
      <c r="I343" s="0" t="n">
        <v>0</v>
      </c>
      <c r="N343" s="0" t="n">
        <f aca="false">$K$2+(H343-$L$2)/$M$4</f>
        <v>19.091038961039</v>
      </c>
    </row>
    <row r="344" customFormat="false" ht="12.75" hidden="false" customHeight="false" outlineLevel="0" collapsed="false">
      <c r="A344" s="0" t="n">
        <v>2793</v>
      </c>
      <c r="B344" s="0" t="n">
        <v>1694125547</v>
      </c>
      <c r="C344" s="3" t="n">
        <v>45176</v>
      </c>
      <c r="D344" s="4" t="n">
        <v>0.934571759259259</v>
      </c>
      <c r="E344" s="0" t="s">
        <v>11</v>
      </c>
      <c r="F344" s="0" t="n">
        <v>18.9</v>
      </c>
      <c r="G344" s="0" t="n">
        <v>59.73</v>
      </c>
      <c r="H344" s="0" t="n">
        <v>95643</v>
      </c>
      <c r="I344" s="0" t="n">
        <v>0</v>
      </c>
      <c r="N344" s="0" t="n">
        <f aca="false">$K$2+(H344-$L$2)/$M$4</f>
        <v>18.6079220779221</v>
      </c>
    </row>
    <row r="345" customFormat="false" ht="12.75" hidden="false" customHeight="false" outlineLevel="0" collapsed="false">
      <c r="A345" s="0" t="n">
        <v>2794</v>
      </c>
      <c r="B345" s="0" t="n">
        <v>1694125577</v>
      </c>
      <c r="C345" s="3" t="n">
        <v>45176</v>
      </c>
      <c r="D345" s="4" t="n">
        <v>0.934918981481481</v>
      </c>
      <c r="E345" s="0" t="s">
        <v>11</v>
      </c>
      <c r="F345" s="0" t="n">
        <v>18.91</v>
      </c>
      <c r="G345" s="0" t="n">
        <v>60.02</v>
      </c>
      <c r="H345" s="0" t="n">
        <v>95639</v>
      </c>
      <c r="I345" s="0" t="n">
        <v>0</v>
      </c>
      <c r="N345" s="0" t="n">
        <f aca="false">$K$2+(H345-$L$2)/$M$4</f>
        <v>18.3663636363636</v>
      </c>
    </row>
    <row r="346" customFormat="false" ht="12.75" hidden="false" customHeight="false" outlineLevel="0" collapsed="false">
      <c r="A346" s="0" t="n">
        <v>2795</v>
      </c>
      <c r="B346" s="0" t="n">
        <v>1694125607</v>
      </c>
      <c r="C346" s="3" t="n">
        <v>45176</v>
      </c>
      <c r="D346" s="4" t="n">
        <v>0.935266203703704</v>
      </c>
      <c r="E346" s="0" t="s">
        <v>11</v>
      </c>
      <c r="F346" s="0" t="n">
        <v>18.93</v>
      </c>
      <c r="G346" s="0" t="n">
        <v>59.89</v>
      </c>
      <c r="H346" s="0" t="n">
        <v>95641</v>
      </c>
      <c r="I346" s="0" t="n">
        <v>0</v>
      </c>
      <c r="N346" s="0" t="n">
        <f aca="false">$K$2+(H346-$L$2)/$M$4</f>
        <v>18.4871428571429</v>
      </c>
    </row>
    <row r="347" customFormat="false" ht="12.75" hidden="false" customHeight="false" outlineLevel="0" collapsed="false">
      <c r="A347" s="0" t="n">
        <v>2796</v>
      </c>
      <c r="B347" s="0" t="n">
        <v>1694125637</v>
      </c>
      <c r="C347" s="3" t="n">
        <v>45176</v>
      </c>
      <c r="D347" s="4" t="n">
        <v>0.935613425925926</v>
      </c>
      <c r="E347" s="0" t="s">
        <v>11</v>
      </c>
      <c r="F347" s="0" t="n">
        <v>18.91</v>
      </c>
      <c r="G347" s="0" t="n">
        <v>60.17</v>
      </c>
      <c r="H347" s="0" t="n">
        <v>95642</v>
      </c>
      <c r="I347" s="0" t="n">
        <v>0</v>
      </c>
      <c r="N347" s="0" t="n">
        <f aca="false">$K$2+(H347-$L$2)/$M$4</f>
        <v>18.5475324675325</v>
      </c>
    </row>
    <row r="348" customFormat="false" ht="12.75" hidden="false" customHeight="false" outlineLevel="0" collapsed="false">
      <c r="A348" s="0" t="n">
        <v>2797</v>
      </c>
      <c r="B348" s="0" t="n">
        <v>1694125667</v>
      </c>
      <c r="C348" s="3" t="n">
        <v>45176</v>
      </c>
      <c r="D348" s="4" t="n">
        <v>0.935960648148148</v>
      </c>
      <c r="E348" s="0" t="s">
        <v>11</v>
      </c>
      <c r="F348" s="0" t="n">
        <v>19</v>
      </c>
      <c r="G348" s="0" t="n">
        <v>59.7</v>
      </c>
      <c r="H348" s="0" t="n">
        <v>95636</v>
      </c>
      <c r="I348" s="0" t="n">
        <v>0</v>
      </c>
      <c r="N348" s="0" t="n">
        <f aca="false">$K$2+(H348-$L$2)/$M$4</f>
        <v>18.1851948051948</v>
      </c>
    </row>
    <row r="349" customFormat="false" ht="12.75" hidden="false" customHeight="false" outlineLevel="0" collapsed="false">
      <c r="A349" s="0" t="n">
        <v>2798</v>
      </c>
      <c r="B349" s="0" t="n">
        <v>1694125697</v>
      </c>
      <c r="C349" s="3" t="n">
        <v>45176</v>
      </c>
      <c r="D349" s="4" t="n">
        <v>0.93630787037037</v>
      </c>
      <c r="E349" s="0" t="s">
        <v>11</v>
      </c>
      <c r="F349" s="0" t="n">
        <v>18.95</v>
      </c>
      <c r="G349" s="0" t="n">
        <v>60</v>
      </c>
      <c r="H349" s="0" t="n">
        <v>95635</v>
      </c>
      <c r="I349" s="0" t="n">
        <v>0</v>
      </c>
      <c r="N349" s="0" t="n">
        <f aca="false">$K$2+(H349-$L$2)/$M$4</f>
        <v>18.1248051948052</v>
      </c>
    </row>
    <row r="350" customFormat="false" ht="12.75" hidden="false" customHeight="false" outlineLevel="0" collapsed="false">
      <c r="A350" s="0" t="n">
        <v>2799</v>
      </c>
      <c r="B350" s="0" t="n">
        <v>1694125727</v>
      </c>
      <c r="C350" s="3" t="n">
        <v>45176</v>
      </c>
      <c r="D350" s="4" t="n">
        <v>0.936655092592593</v>
      </c>
      <c r="E350" s="0" t="s">
        <v>11</v>
      </c>
      <c r="F350" s="0" t="n">
        <v>18.91</v>
      </c>
      <c r="G350" s="0" t="n">
        <v>60.24</v>
      </c>
      <c r="H350" s="0" t="n">
        <v>95638</v>
      </c>
      <c r="I350" s="0" t="n">
        <v>0</v>
      </c>
      <c r="N350" s="0" t="n">
        <f aca="false">$K$2+(H350-$L$2)/$M$4</f>
        <v>18.305974025974</v>
      </c>
    </row>
    <row r="351" customFormat="false" ht="12.75" hidden="false" customHeight="false" outlineLevel="0" collapsed="false">
      <c r="A351" s="0" t="n">
        <v>2800</v>
      </c>
      <c r="B351" s="0" t="n">
        <v>1694125757</v>
      </c>
      <c r="C351" s="3" t="n">
        <v>45176</v>
      </c>
      <c r="D351" s="4" t="n">
        <v>0.937002314814815</v>
      </c>
      <c r="E351" s="0" t="s">
        <v>11</v>
      </c>
      <c r="F351" s="0" t="n">
        <v>18.9</v>
      </c>
      <c r="G351" s="0" t="n">
        <v>60.25</v>
      </c>
      <c r="H351" s="0" t="n">
        <v>95639</v>
      </c>
      <c r="I351" s="0" t="n">
        <v>0</v>
      </c>
      <c r="N351" s="0" t="n">
        <f aca="false">$K$2+(H351-$L$2)/$M$4</f>
        <v>18.3663636363636</v>
      </c>
    </row>
    <row r="352" customFormat="false" ht="12.75" hidden="false" customHeight="false" outlineLevel="0" collapsed="false">
      <c r="A352" s="0" t="n">
        <v>2801</v>
      </c>
      <c r="B352" s="0" t="n">
        <v>1694125788</v>
      </c>
      <c r="C352" s="3" t="n">
        <v>45176</v>
      </c>
      <c r="D352" s="4" t="n">
        <v>0.937361111111111</v>
      </c>
      <c r="E352" s="0" t="s">
        <v>11</v>
      </c>
      <c r="F352" s="0" t="n">
        <v>18.89</v>
      </c>
      <c r="G352" s="0" t="n">
        <v>60.54</v>
      </c>
      <c r="H352" s="0" t="n">
        <v>95638</v>
      </c>
      <c r="I352" s="0" t="n">
        <v>0</v>
      </c>
      <c r="N352" s="0" t="n">
        <f aca="false">$K$2+(H352-$L$2)/$M$4</f>
        <v>18.305974025974</v>
      </c>
    </row>
    <row r="353" customFormat="false" ht="12.75" hidden="false" customHeight="false" outlineLevel="0" collapsed="false">
      <c r="A353" s="0" t="n">
        <v>2802</v>
      </c>
      <c r="B353" s="0" t="n">
        <v>1694125818</v>
      </c>
      <c r="C353" s="3" t="n">
        <v>45176</v>
      </c>
      <c r="D353" s="4" t="n">
        <v>0.937708333333333</v>
      </c>
      <c r="E353" s="0" t="s">
        <v>11</v>
      </c>
      <c r="F353" s="0" t="n">
        <v>18.89</v>
      </c>
      <c r="G353" s="0" t="n">
        <v>60.37</v>
      </c>
      <c r="H353" s="0" t="n">
        <v>95640</v>
      </c>
      <c r="I353" s="0" t="n">
        <v>0</v>
      </c>
      <c r="N353" s="0" t="n">
        <f aca="false">$K$2+(H353-$L$2)/$M$4</f>
        <v>18.4267532467532</v>
      </c>
    </row>
    <row r="354" customFormat="false" ht="12.75" hidden="false" customHeight="false" outlineLevel="0" collapsed="false">
      <c r="A354" s="0" t="n">
        <v>2803</v>
      </c>
      <c r="B354" s="0" t="n">
        <v>1694125848</v>
      </c>
      <c r="C354" s="3" t="n">
        <v>45176</v>
      </c>
      <c r="D354" s="4" t="n">
        <v>0.938055555555556</v>
      </c>
      <c r="E354" s="0" t="s">
        <v>11</v>
      </c>
      <c r="F354" s="0" t="n">
        <v>18.87</v>
      </c>
      <c r="G354" s="0" t="n">
        <v>60.52</v>
      </c>
      <c r="H354" s="0" t="n">
        <v>95641</v>
      </c>
      <c r="I354" s="0" t="n">
        <v>0</v>
      </c>
      <c r="N354" s="0" t="n">
        <f aca="false">$K$2+(H354-$L$2)/$M$4</f>
        <v>18.4871428571429</v>
      </c>
    </row>
    <row r="355" customFormat="false" ht="12.75" hidden="false" customHeight="false" outlineLevel="0" collapsed="false">
      <c r="A355" s="0" t="n">
        <v>2804</v>
      </c>
      <c r="B355" s="0" t="n">
        <v>1694125878</v>
      </c>
      <c r="C355" s="3" t="n">
        <v>45176</v>
      </c>
      <c r="D355" s="4" t="n">
        <v>0.938402777777778</v>
      </c>
      <c r="E355" s="0" t="s">
        <v>11</v>
      </c>
      <c r="F355" s="0" t="n">
        <v>18.81</v>
      </c>
      <c r="G355" s="0" t="n">
        <v>60.54</v>
      </c>
      <c r="H355" s="0" t="n">
        <v>95644</v>
      </c>
      <c r="I355" s="0" t="n">
        <v>0</v>
      </c>
      <c r="N355" s="0" t="n">
        <f aca="false">$K$2+(H355-$L$2)/$M$4</f>
        <v>18.6683116883117</v>
      </c>
    </row>
    <row r="356" customFormat="false" ht="12.75" hidden="false" customHeight="false" outlineLevel="0" collapsed="false">
      <c r="A356" s="0" t="n">
        <v>2805</v>
      </c>
      <c r="B356" s="0" t="n">
        <v>1694125908</v>
      </c>
      <c r="C356" s="3" t="n">
        <v>45176</v>
      </c>
      <c r="D356" s="4" t="n">
        <v>0.93875</v>
      </c>
      <c r="E356" s="0" t="s">
        <v>11</v>
      </c>
      <c r="F356" s="0" t="n">
        <v>18.78</v>
      </c>
      <c r="G356" s="0" t="n">
        <v>60.69</v>
      </c>
      <c r="H356" s="0" t="n">
        <v>95641</v>
      </c>
      <c r="I356" s="0" t="n">
        <v>0</v>
      </c>
      <c r="N356" s="0" t="n">
        <f aca="false">$K$2+(H356-$L$2)/$M$4</f>
        <v>18.4871428571429</v>
      </c>
    </row>
    <row r="357" customFormat="false" ht="12.75" hidden="false" customHeight="false" outlineLevel="0" collapsed="false">
      <c r="A357" s="0" t="n">
        <v>2806</v>
      </c>
      <c r="B357" s="0" t="n">
        <v>1694125938</v>
      </c>
      <c r="C357" s="3" t="n">
        <v>45176</v>
      </c>
      <c r="D357" s="4" t="n">
        <v>0.939097222222222</v>
      </c>
      <c r="E357" s="0" t="s">
        <v>11</v>
      </c>
      <c r="F357" s="0" t="n">
        <v>18.83</v>
      </c>
      <c r="G357" s="0" t="n">
        <v>60.46</v>
      </c>
      <c r="H357" s="0" t="n">
        <v>95646</v>
      </c>
      <c r="I357" s="0" t="n">
        <v>0</v>
      </c>
      <c r="N357" s="0" t="n">
        <f aca="false">$K$2+(H357-$L$2)/$M$4</f>
        <v>18.7890909090909</v>
      </c>
    </row>
    <row r="358" customFormat="false" ht="12.75" hidden="false" customHeight="false" outlineLevel="0" collapsed="false">
      <c r="A358" s="0" t="n">
        <v>2807</v>
      </c>
      <c r="B358" s="0" t="n">
        <v>1694125968</v>
      </c>
      <c r="C358" s="3" t="n">
        <v>45176</v>
      </c>
      <c r="D358" s="4" t="n">
        <v>0.939444444444444</v>
      </c>
      <c r="E358" s="0" t="s">
        <v>11</v>
      </c>
      <c r="F358" s="0" t="n">
        <v>18.73</v>
      </c>
      <c r="G358" s="0" t="n">
        <v>61</v>
      </c>
      <c r="H358" s="0" t="n">
        <v>95639</v>
      </c>
      <c r="I358" s="0" t="n">
        <v>0</v>
      </c>
      <c r="N358" s="0" t="n">
        <f aca="false">$K$2+(H358-$L$2)/$M$4</f>
        <v>18.3663636363636</v>
      </c>
    </row>
    <row r="359" customFormat="false" ht="12.75" hidden="false" customHeight="false" outlineLevel="0" collapsed="false">
      <c r="A359" s="0" t="n">
        <v>2808</v>
      </c>
      <c r="B359" s="0" t="n">
        <v>1694125998</v>
      </c>
      <c r="C359" s="3" t="n">
        <v>45176</v>
      </c>
      <c r="D359" s="4" t="n">
        <v>0.939791666666667</v>
      </c>
      <c r="E359" s="0" t="s">
        <v>11</v>
      </c>
      <c r="F359" s="0" t="n">
        <v>18.75</v>
      </c>
      <c r="G359" s="0" t="n">
        <v>60.85</v>
      </c>
      <c r="H359" s="0" t="n">
        <v>95640</v>
      </c>
      <c r="I359" s="0" t="n">
        <v>0</v>
      </c>
      <c r="N359" s="0" t="n">
        <f aca="false">$K$2+(H359-$L$2)/$M$4</f>
        <v>18.4267532467532</v>
      </c>
    </row>
    <row r="360" customFormat="false" ht="12.75" hidden="false" customHeight="false" outlineLevel="0" collapsed="false">
      <c r="A360" s="0" t="n">
        <v>2809</v>
      </c>
      <c r="B360" s="0" t="n">
        <v>1694126028</v>
      </c>
      <c r="C360" s="3" t="n">
        <v>45176</v>
      </c>
      <c r="D360" s="4" t="n">
        <v>0.940138888888889</v>
      </c>
      <c r="E360" s="0" t="s">
        <v>11</v>
      </c>
      <c r="F360" s="0" t="n">
        <v>18.84</v>
      </c>
      <c r="G360" s="0" t="n">
        <v>60.59</v>
      </c>
      <c r="H360" s="0" t="n">
        <v>95638</v>
      </c>
      <c r="I360" s="0" t="n">
        <v>0</v>
      </c>
      <c r="N360" s="0" t="n">
        <f aca="false">$K$2+(H360-$L$2)/$M$4</f>
        <v>18.305974025974</v>
      </c>
    </row>
    <row r="361" customFormat="false" ht="12.75" hidden="false" customHeight="false" outlineLevel="0" collapsed="false">
      <c r="A361" s="0" t="n">
        <v>2810</v>
      </c>
      <c r="B361" s="0" t="n">
        <v>1694126058</v>
      </c>
      <c r="C361" s="3" t="n">
        <v>45176</v>
      </c>
      <c r="D361" s="4" t="n">
        <v>0.940486111111111</v>
      </c>
      <c r="E361" s="0" t="s">
        <v>11</v>
      </c>
      <c r="F361" s="0" t="n">
        <v>18.77</v>
      </c>
      <c r="G361" s="0" t="n">
        <v>60.76</v>
      </c>
      <c r="H361" s="0" t="n">
        <v>95642</v>
      </c>
      <c r="I361" s="0" t="n">
        <v>0</v>
      </c>
      <c r="N361" s="0" t="n">
        <f aca="false">$K$2+(H361-$L$2)/$M$4</f>
        <v>18.5475324675325</v>
      </c>
    </row>
    <row r="362" customFormat="false" ht="12.75" hidden="false" customHeight="false" outlineLevel="0" collapsed="false">
      <c r="A362" s="0" t="n">
        <v>2811</v>
      </c>
      <c r="B362" s="0" t="n">
        <v>1694126088</v>
      </c>
      <c r="C362" s="3" t="n">
        <v>45176</v>
      </c>
      <c r="D362" s="4" t="n">
        <v>0.940833333333333</v>
      </c>
      <c r="E362" s="0" t="s">
        <v>11</v>
      </c>
      <c r="F362" s="0" t="n">
        <v>18.8</v>
      </c>
      <c r="G362" s="0" t="n">
        <v>60.82</v>
      </c>
      <c r="H362" s="0" t="n">
        <v>95640</v>
      </c>
      <c r="I362" s="0" t="n">
        <v>0</v>
      </c>
      <c r="N362" s="0" t="n">
        <f aca="false">$K$2+(H362-$L$2)/$M$4</f>
        <v>18.4267532467532</v>
      </c>
    </row>
    <row r="363" customFormat="false" ht="12.75" hidden="false" customHeight="false" outlineLevel="0" collapsed="false">
      <c r="A363" s="0" t="n">
        <v>2812</v>
      </c>
      <c r="B363" s="0" t="n">
        <v>1694126118</v>
      </c>
      <c r="C363" s="3" t="n">
        <v>45176</v>
      </c>
      <c r="D363" s="4" t="n">
        <v>0.941180555555556</v>
      </c>
      <c r="E363" s="0" t="s">
        <v>11</v>
      </c>
      <c r="F363" s="0" t="n">
        <v>18.72</v>
      </c>
      <c r="G363" s="0" t="n">
        <v>61.11</v>
      </c>
      <c r="H363" s="0" t="n">
        <v>95648</v>
      </c>
      <c r="I363" s="0" t="n">
        <v>0</v>
      </c>
      <c r="N363" s="0" t="n">
        <f aca="false">$K$2+(H363-$L$2)/$M$4</f>
        <v>18.9098701298701</v>
      </c>
    </row>
    <row r="364" customFormat="false" ht="12.75" hidden="false" customHeight="false" outlineLevel="0" collapsed="false">
      <c r="A364" s="0" t="n">
        <v>2813</v>
      </c>
      <c r="B364" s="0" t="n">
        <v>1694126148</v>
      </c>
      <c r="C364" s="3" t="n">
        <v>45176</v>
      </c>
      <c r="D364" s="4" t="n">
        <v>0.941527777777778</v>
      </c>
      <c r="E364" s="0" t="s">
        <v>11</v>
      </c>
      <c r="F364" s="0" t="n">
        <v>18.79</v>
      </c>
      <c r="G364" s="0" t="n">
        <v>60.71</v>
      </c>
      <c r="H364" s="0" t="n">
        <v>95642</v>
      </c>
      <c r="I364" s="0" t="n">
        <v>0</v>
      </c>
      <c r="N364" s="0" t="n">
        <f aca="false">$K$2+(H364-$L$2)/$M$4</f>
        <v>18.5475324675325</v>
      </c>
    </row>
    <row r="365" customFormat="false" ht="12.75" hidden="false" customHeight="false" outlineLevel="0" collapsed="false">
      <c r="A365" s="0" t="n">
        <v>2814</v>
      </c>
      <c r="B365" s="0" t="n">
        <v>1694126178</v>
      </c>
      <c r="C365" s="3" t="n">
        <v>45176</v>
      </c>
      <c r="D365" s="4" t="n">
        <v>0.941875</v>
      </c>
      <c r="E365" s="0" t="s">
        <v>11</v>
      </c>
      <c r="F365" s="0" t="n">
        <v>18.77</v>
      </c>
      <c r="G365" s="0" t="n">
        <v>60.93</v>
      </c>
      <c r="H365" s="0" t="n">
        <v>95640</v>
      </c>
      <c r="I365" s="0" t="n">
        <v>0</v>
      </c>
      <c r="N365" s="0" t="n">
        <f aca="false">$K$2+(H365-$L$2)/$M$4</f>
        <v>18.4267532467532</v>
      </c>
    </row>
    <row r="366" customFormat="false" ht="12.75" hidden="false" customHeight="false" outlineLevel="0" collapsed="false">
      <c r="A366" s="0" t="n">
        <v>2815</v>
      </c>
      <c r="B366" s="0" t="n">
        <v>1694126208</v>
      </c>
      <c r="C366" s="3" t="n">
        <v>45176</v>
      </c>
      <c r="D366" s="4" t="n">
        <v>0.942222222222222</v>
      </c>
      <c r="E366" s="0" t="s">
        <v>11</v>
      </c>
      <c r="F366" s="0" t="n">
        <v>18.71</v>
      </c>
      <c r="G366" s="0" t="n">
        <v>61.28</v>
      </c>
      <c r="H366" s="0" t="n">
        <v>95643</v>
      </c>
      <c r="I366" s="0" t="n">
        <v>0</v>
      </c>
      <c r="N366" s="0" t="n">
        <f aca="false">$K$2+(H366-$L$2)/$M$4</f>
        <v>18.6079220779221</v>
      </c>
    </row>
    <row r="367" customFormat="false" ht="12.75" hidden="false" customHeight="false" outlineLevel="0" collapsed="false">
      <c r="A367" s="0" t="n">
        <v>2816</v>
      </c>
      <c r="B367" s="0" t="n">
        <v>1694126238</v>
      </c>
      <c r="C367" s="3" t="n">
        <v>45176</v>
      </c>
      <c r="D367" s="4" t="n">
        <v>0.942569444444445</v>
      </c>
      <c r="E367" s="0" t="s">
        <v>11</v>
      </c>
      <c r="F367" s="0" t="n">
        <v>18.78</v>
      </c>
      <c r="G367" s="0" t="n">
        <v>60.91</v>
      </c>
      <c r="H367" s="0" t="n">
        <v>95643</v>
      </c>
      <c r="I367" s="0" t="n">
        <v>0</v>
      </c>
      <c r="N367" s="0" t="n">
        <f aca="false">$K$2+(H367-$L$2)/$M$4</f>
        <v>18.6079220779221</v>
      </c>
    </row>
    <row r="368" customFormat="false" ht="12.75" hidden="false" customHeight="false" outlineLevel="0" collapsed="false">
      <c r="A368" s="0" t="n">
        <v>2817</v>
      </c>
      <c r="B368" s="0" t="n">
        <v>1694126268</v>
      </c>
      <c r="C368" s="3" t="n">
        <v>45176</v>
      </c>
      <c r="D368" s="4" t="n">
        <v>0.942916666666667</v>
      </c>
      <c r="E368" s="0" t="s">
        <v>11</v>
      </c>
      <c r="F368" s="0" t="n">
        <v>18.91</v>
      </c>
      <c r="G368" s="0" t="n">
        <v>60.41</v>
      </c>
      <c r="H368" s="0" t="n">
        <v>95637</v>
      </c>
      <c r="I368" s="0" t="n">
        <v>0</v>
      </c>
      <c r="N368" s="0" t="n">
        <f aca="false">$K$2+(H368-$L$2)/$M$4</f>
        <v>18.2455844155844</v>
      </c>
    </row>
    <row r="369" customFormat="false" ht="12.75" hidden="false" customHeight="false" outlineLevel="0" collapsed="false">
      <c r="A369" s="0" t="n">
        <v>2818</v>
      </c>
      <c r="B369" s="0" t="n">
        <v>1694126298</v>
      </c>
      <c r="C369" s="3" t="n">
        <v>45176</v>
      </c>
      <c r="D369" s="4" t="n">
        <v>0.943263888888889</v>
      </c>
      <c r="E369" s="0" t="s">
        <v>11</v>
      </c>
      <c r="F369" s="0" t="n">
        <v>18.84</v>
      </c>
      <c r="G369" s="0" t="n">
        <v>60.95</v>
      </c>
      <c r="H369" s="0" t="n">
        <v>95641</v>
      </c>
      <c r="I369" s="0" t="n">
        <v>0</v>
      </c>
      <c r="N369" s="0" t="n">
        <f aca="false">$K$2+(H369-$L$2)/$M$4</f>
        <v>18.4871428571429</v>
      </c>
    </row>
    <row r="370" customFormat="false" ht="12.75" hidden="false" customHeight="false" outlineLevel="0" collapsed="false">
      <c r="A370" s="0" t="n">
        <v>2819</v>
      </c>
      <c r="B370" s="0" t="n">
        <v>1694126329</v>
      </c>
      <c r="C370" s="3" t="n">
        <v>45176</v>
      </c>
      <c r="D370" s="4" t="n">
        <v>0.943622685185185</v>
      </c>
      <c r="E370" s="0" t="s">
        <v>11</v>
      </c>
      <c r="F370" s="0" t="n">
        <v>18.87</v>
      </c>
      <c r="G370" s="0" t="n">
        <v>61.03</v>
      </c>
      <c r="H370" s="0" t="n">
        <v>95642</v>
      </c>
      <c r="I370" s="0" t="n">
        <v>0</v>
      </c>
      <c r="N370" s="0" t="n">
        <f aca="false">$K$2+(H370-$L$2)/$M$4</f>
        <v>18.5475324675325</v>
      </c>
    </row>
    <row r="371" customFormat="false" ht="12.75" hidden="false" customHeight="false" outlineLevel="0" collapsed="false">
      <c r="A371" s="0" t="n">
        <v>2820</v>
      </c>
      <c r="B371" s="0" t="n">
        <v>1694126359</v>
      </c>
      <c r="C371" s="3" t="n">
        <v>45176</v>
      </c>
      <c r="D371" s="4" t="n">
        <v>0.943969907407407</v>
      </c>
      <c r="E371" s="0" t="s">
        <v>11</v>
      </c>
      <c r="F371" s="0" t="n">
        <v>18.82</v>
      </c>
      <c r="G371" s="0" t="n">
        <v>61.07</v>
      </c>
      <c r="H371" s="0" t="n">
        <v>95643</v>
      </c>
      <c r="I371" s="0" t="n">
        <v>0</v>
      </c>
      <c r="N371" s="0" t="n">
        <f aca="false">$K$2+(H371-$L$2)/$M$4</f>
        <v>18.6079220779221</v>
      </c>
    </row>
    <row r="372" customFormat="false" ht="12.75" hidden="false" customHeight="false" outlineLevel="0" collapsed="false">
      <c r="A372" s="0" t="n">
        <v>2821</v>
      </c>
      <c r="B372" s="0" t="n">
        <v>1694126389</v>
      </c>
      <c r="C372" s="3" t="n">
        <v>45176</v>
      </c>
      <c r="D372" s="4" t="n">
        <v>0.94431712962963</v>
      </c>
      <c r="E372" s="0" t="s">
        <v>11</v>
      </c>
      <c r="F372" s="0" t="n">
        <v>18.85</v>
      </c>
      <c r="G372" s="0" t="n">
        <v>60.95</v>
      </c>
      <c r="H372" s="0" t="n">
        <v>95639</v>
      </c>
      <c r="I372" s="0" t="n">
        <v>0</v>
      </c>
      <c r="N372" s="0" t="n">
        <f aca="false">$K$2+(H372-$L$2)/$M$4</f>
        <v>18.3663636363636</v>
      </c>
    </row>
    <row r="373" customFormat="false" ht="12.75" hidden="false" customHeight="false" outlineLevel="0" collapsed="false">
      <c r="A373" s="0" t="n">
        <v>2822</v>
      </c>
      <c r="B373" s="0" t="n">
        <v>1694126420</v>
      </c>
      <c r="C373" s="3" t="n">
        <v>45176</v>
      </c>
      <c r="D373" s="4" t="n">
        <v>0.944675925925926</v>
      </c>
      <c r="E373" s="0" t="s">
        <v>11</v>
      </c>
      <c r="F373" s="0" t="n">
        <v>18.88</v>
      </c>
      <c r="G373" s="0" t="n">
        <v>61.01</v>
      </c>
      <c r="H373" s="0" t="n">
        <v>95643</v>
      </c>
      <c r="I373" s="0" t="n">
        <v>0</v>
      </c>
      <c r="N373" s="0" t="n">
        <f aca="false">$K$2+(H373-$L$2)/$M$4</f>
        <v>18.6079220779221</v>
      </c>
    </row>
    <row r="374" customFormat="false" ht="12.75" hidden="false" customHeight="false" outlineLevel="0" collapsed="false">
      <c r="A374" s="0" t="n">
        <v>2823</v>
      </c>
      <c r="B374" s="0" t="n">
        <v>1694126450</v>
      </c>
      <c r="C374" s="3" t="n">
        <v>45176</v>
      </c>
      <c r="D374" s="4" t="n">
        <v>0.945023148148148</v>
      </c>
      <c r="E374" s="0" t="s">
        <v>11</v>
      </c>
      <c r="F374" s="0" t="n">
        <v>18.79</v>
      </c>
      <c r="G374" s="0" t="n">
        <v>61.18</v>
      </c>
      <c r="H374" s="0" t="n">
        <v>95643</v>
      </c>
      <c r="I374" s="0" t="n">
        <v>0</v>
      </c>
      <c r="N374" s="0" t="n">
        <f aca="false">$K$2+(H374-$L$2)/$M$4</f>
        <v>18.6079220779221</v>
      </c>
    </row>
    <row r="375" customFormat="false" ht="12.75" hidden="false" customHeight="false" outlineLevel="0" collapsed="false">
      <c r="A375" s="0" t="n">
        <v>2824</v>
      </c>
      <c r="B375" s="0" t="n">
        <v>1694126480</v>
      </c>
      <c r="C375" s="3" t="n">
        <v>45176</v>
      </c>
      <c r="D375" s="4" t="n">
        <v>0.94537037037037</v>
      </c>
      <c r="E375" s="0" t="s">
        <v>11</v>
      </c>
      <c r="F375" s="0" t="n">
        <v>18.74</v>
      </c>
      <c r="G375" s="0" t="n">
        <v>61.41</v>
      </c>
      <c r="H375" s="0" t="n">
        <v>95634</v>
      </c>
      <c r="I375" s="0" t="n">
        <v>0</v>
      </c>
      <c r="N375" s="0" t="n">
        <f aca="false">$K$2+(H375-$L$2)/$M$4</f>
        <v>18.0644155844156</v>
      </c>
    </row>
    <row r="376" customFormat="false" ht="12.75" hidden="false" customHeight="false" outlineLevel="0" collapsed="false">
      <c r="A376" s="0" t="n">
        <v>2825</v>
      </c>
      <c r="B376" s="0" t="n">
        <v>1694126510</v>
      </c>
      <c r="C376" s="3" t="n">
        <v>45176</v>
      </c>
      <c r="D376" s="4" t="n">
        <v>0.945717592592593</v>
      </c>
      <c r="E376" s="0" t="s">
        <v>11</v>
      </c>
      <c r="F376" s="0" t="n">
        <v>18.89</v>
      </c>
      <c r="G376" s="0" t="n">
        <v>60.82</v>
      </c>
      <c r="H376" s="0" t="n">
        <v>95632</v>
      </c>
      <c r="I376" s="0" t="n">
        <v>0</v>
      </c>
      <c r="N376" s="0" t="n">
        <f aca="false">$K$2+(H376-$L$2)/$M$4</f>
        <v>17.9436363636364</v>
      </c>
    </row>
    <row r="377" customFormat="false" ht="12.75" hidden="false" customHeight="false" outlineLevel="0" collapsed="false">
      <c r="A377" s="0" t="n">
        <v>2826</v>
      </c>
      <c r="B377" s="0" t="n">
        <v>1694126540</v>
      </c>
      <c r="C377" s="3" t="n">
        <v>45176</v>
      </c>
      <c r="D377" s="4" t="n">
        <v>0.946064814814815</v>
      </c>
      <c r="E377" s="0" t="s">
        <v>11</v>
      </c>
      <c r="F377" s="0" t="n">
        <v>18.84</v>
      </c>
      <c r="G377" s="0" t="n">
        <v>61.07</v>
      </c>
      <c r="H377" s="0" t="n">
        <v>95638</v>
      </c>
      <c r="I377" s="0" t="n">
        <v>0</v>
      </c>
      <c r="N377" s="0" t="n">
        <f aca="false">$K$2+(H377-$L$2)/$M$4</f>
        <v>18.305974025974</v>
      </c>
    </row>
    <row r="378" customFormat="false" ht="12.75" hidden="false" customHeight="false" outlineLevel="0" collapsed="false">
      <c r="A378" s="0" t="n">
        <v>2827</v>
      </c>
      <c r="B378" s="0" t="n">
        <v>1694126570</v>
      </c>
      <c r="C378" s="3" t="n">
        <v>45176</v>
      </c>
      <c r="D378" s="4" t="n">
        <v>0.946412037037037</v>
      </c>
      <c r="E378" s="0" t="s">
        <v>11</v>
      </c>
      <c r="F378" s="0" t="n">
        <v>18.76</v>
      </c>
      <c r="G378" s="0" t="n">
        <v>61.64</v>
      </c>
      <c r="H378" s="0" t="n">
        <v>95638</v>
      </c>
      <c r="I378" s="0" t="n">
        <v>0</v>
      </c>
      <c r="N378" s="0" t="n">
        <f aca="false">$K$2+(H378-$L$2)/$M$4</f>
        <v>18.305974025974</v>
      </c>
    </row>
    <row r="379" customFormat="false" ht="12.75" hidden="false" customHeight="false" outlineLevel="0" collapsed="false">
      <c r="A379" s="0" t="n">
        <v>2828</v>
      </c>
      <c r="B379" s="0" t="n">
        <v>1694126600</v>
      </c>
      <c r="C379" s="3" t="n">
        <v>45176</v>
      </c>
      <c r="D379" s="4" t="n">
        <v>0.946759259259259</v>
      </c>
      <c r="E379" s="0" t="s">
        <v>11</v>
      </c>
      <c r="F379" s="0" t="n">
        <v>18.85</v>
      </c>
      <c r="G379" s="0" t="n">
        <v>61.33</v>
      </c>
      <c r="H379" s="0" t="n">
        <v>95641</v>
      </c>
      <c r="I379" s="0" t="n">
        <v>0</v>
      </c>
      <c r="N379" s="0" t="n">
        <f aca="false">$K$2+(H379-$L$2)/$M$4</f>
        <v>18.4871428571429</v>
      </c>
    </row>
    <row r="380" customFormat="false" ht="12.75" hidden="false" customHeight="false" outlineLevel="0" collapsed="false">
      <c r="A380" s="0" t="n">
        <v>2829</v>
      </c>
      <c r="B380" s="0" t="n">
        <v>1694126630</v>
      </c>
      <c r="C380" s="3" t="n">
        <v>45176</v>
      </c>
      <c r="D380" s="4" t="n">
        <v>0.947106481481482</v>
      </c>
      <c r="E380" s="0" t="s">
        <v>11</v>
      </c>
      <c r="F380" s="0" t="n">
        <v>18.92</v>
      </c>
      <c r="G380" s="0" t="n">
        <v>60.88</v>
      </c>
      <c r="H380" s="0" t="n">
        <v>95638</v>
      </c>
      <c r="I380" s="0" t="n">
        <v>0</v>
      </c>
      <c r="N380" s="0" t="n">
        <f aca="false">$K$2+(H380-$L$2)/$M$4</f>
        <v>18.305974025974</v>
      </c>
    </row>
    <row r="381" customFormat="false" ht="12.75" hidden="false" customHeight="false" outlineLevel="0" collapsed="false">
      <c r="A381" s="0" t="n">
        <v>2830</v>
      </c>
      <c r="B381" s="0" t="n">
        <v>1694126660</v>
      </c>
      <c r="C381" s="3" t="n">
        <v>45176</v>
      </c>
      <c r="D381" s="4" t="n">
        <v>0.947453703703704</v>
      </c>
      <c r="E381" s="0" t="s">
        <v>11</v>
      </c>
      <c r="F381" s="0" t="n">
        <v>18.91</v>
      </c>
      <c r="G381" s="0" t="n">
        <v>61.02</v>
      </c>
      <c r="H381" s="0" t="n">
        <v>95641</v>
      </c>
      <c r="I381" s="0" t="n">
        <v>0.01</v>
      </c>
      <c r="N381" s="0" t="n">
        <f aca="false">$K$2+(H381-$L$2)/$M$4</f>
        <v>18.4871428571429</v>
      </c>
    </row>
    <row r="382" customFormat="false" ht="12.75" hidden="false" customHeight="false" outlineLevel="0" collapsed="false">
      <c r="A382" s="0" t="n">
        <v>2831</v>
      </c>
      <c r="B382" s="0" t="n">
        <v>1694126690</v>
      </c>
      <c r="C382" s="3" t="n">
        <v>45176</v>
      </c>
      <c r="D382" s="4" t="n">
        <v>0.947800925925926</v>
      </c>
      <c r="E382" s="0" t="s">
        <v>11</v>
      </c>
      <c r="F382" s="0" t="n">
        <v>18.84</v>
      </c>
      <c r="G382" s="0" t="n">
        <v>61.22</v>
      </c>
      <c r="H382" s="0" t="n">
        <v>95625</v>
      </c>
      <c r="I382" s="0" t="n">
        <v>0.01</v>
      </c>
      <c r="N382" s="0" t="n">
        <f aca="false">$K$2+(H382-$L$2)/$M$4</f>
        <v>17.5209090909091</v>
      </c>
    </row>
    <row r="383" customFormat="false" ht="12.75" hidden="false" customHeight="false" outlineLevel="0" collapsed="false">
      <c r="A383" s="0" t="n">
        <v>2832</v>
      </c>
      <c r="B383" s="0" t="n">
        <v>1694126723</v>
      </c>
      <c r="C383" s="3" t="n">
        <v>45176</v>
      </c>
      <c r="D383" s="4" t="n">
        <v>0.94818287037037</v>
      </c>
      <c r="E383" s="0" t="s">
        <v>11</v>
      </c>
      <c r="F383" s="0" t="n">
        <v>18.84</v>
      </c>
      <c r="G383" s="0" t="n">
        <v>61.28</v>
      </c>
      <c r="H383" s="0" t="n">
        <v>95622</v>
      </c>
      <c r="I383" s="0" t="n">
        <v>0</v>
      </c>
      <c r="N383" s="0" t="n">
        <f aca="false">$K$2+(H383-$L$2)/$M$4</f>
        <v>17.3397402597403</v>
      </c>
    </row>
    <row r="384" customFormat="false" ht="12.75" hidden="false" customHeight="false" outlineLevel="0" collapsed="false">
      <c r="A384" s="0" t="n">
        <v>2833</v>
      </c>
      <c r="B384" s="0" t="n">
        <v>1694126763</v>
      </c>
      <c r="C384" s="3" t="n">
        <v>45176</v>
      </c>
      <c r="D384" s="4" t="n">
        <v>0.948645833333333</v>
      </c>
      <c r="E384" s="0" t="s">
        <v>11</v>
      </c>
      <c r="F384" s="0" t="n">
        <v>18.92</v>
      </c>
      <c r="G384" s="0" t="n">
        <v>60.94</v>
      </c>
      <c r="H384" s="0" t="n">
        <v>95617</v>
      </c>
      <c r="I384" s="0" t="n">
        <v>0</v>
      </c>
      <c r="N384" s="0" t="n">
        <f aca="false">$K$2+(H384-$L$2)/$M$4</f>
        <v>17.0377922077922</v>
      </c>
    </row>
    <row r="385" customFormat="false" ht="12.75" hidden="false" customHeight="false" outlineLevel="0" collapsed="false">
      <c r="A385" s="0" t="n">
        <v>2834</v>
      </c>
      <c r="B385" s="0" t="n">
        <v>1694126801</v>
      </c>
      <c r="C385" s="3" t="n">
        <v>45176</v>
      </c>
      <c r="D385" s="4" t="n">
        <v>0.949085648148148</v>
      </c>
      <c r="E385" s="0" t="s">
        <v>11</v>
      </c>
      <c r="F385" s="0" t="n">
        <v>18.93</v>
      </c>
      <c r="G385" s="0" t="n">
        <v>61.07</v>
      </c>
      <c r="H385" s="0" t="n">
        <v>95624</v>
      </c>
      <c r="I385" s="0" t="n">
        <v>0</v>
      </c>
      <c r="N385" s="0" t="n">
        <f aca="false">$K$2+(H385-$L$2)/$M$4</f>
        <v>17.4605194805195</v>
      </c>
    </row>
    <row r="386" customFormat="false" ht="12.75" hidden="false" customHeight="false" outlineLevel="0" collapsed="false">
      <c r="A386" s="0" t="n">
        <v>2835</v>
      </c>
      <c r="B386" s="0" t="n">
        <v>1694126841</v>
      </c>
      <c r="C386" s="3" t="n">
        <v>45176</v>
      </c>
      <c r="D386" s="4" t="n">
        <v>0.949548611111111</v>
      </c>
      <c r="E386" s="0" t="s">
        <v>11</v>
      </c>
      <c r="F386" s="0" t="n">
        <v>19.04</v>
      </c>
      <c r="G386" s="0" t="n">
        <v>60.74</v>
      </c>
      <c r="H386" s="0" t="n">
        <v>95623</v>
      </c>
      <c r="I386" s="0" t="n">
        <v>0</v>
      </c>
      <c r="N386" s="0" t="n">
        <f aca="false">$K$2+(H386-$L$2)/$M$4</f>
        <v>17.4001298701299</v>
      </c>
    </row>
    <row r="387" customFormat="false" ht="12.75" hidden="false" customHeight="false" outlineLevel="0" collapsed="false">
      <c r="A387" s="0" t="n">
        <v>2836</v>
      </c>
      <c r="B387" s="0" t="n">
        <v>1694126873</v>
      </c>
      <c r="C387" s="3" t="n">
        <v>45176</v>
      </c>
      <c r="D387" s="4" t="n">
        <v>0.949918981481482</v>
      </c>
      <c r="E387" s="0" t="s">
        <v>11</v>
      </c>
      <c r="F387" s="0" t="n">
        <v>18.96</v>
      </c>
      <c r="G387" s="0" t="n">
        <v>60.89</v>
      </c>
      <c r="H387" s="0" t="n">
        <v>95621</v>
      </c>
      <c r="I387" s="0" t="n">
        <v>0</v>
      </c>
      <c r="N387" s="0" t="n">
        <f aca="false">$K$2+(H387-$L$2)/$M$4</f>
        <v>17.2793506493507</v>
      </c>
    </row>
    <row r="388" customFormat="false" ht="12.75" hidden="false" customHeight="false" outlineLevel="0" collapsed="false">
      <c r="A388" s="0" t="n">
        <v>2837</v>
      </c>
      <c r="B388" s="0" t="n">
        <v>1694126903</v>
      </c>
      <c r="C388" s="3" t="n">
        <v>45176</v>
      </c>
      <c r="D388" s="4" t="n">
        <v>0.950266203703704</v>
      </c>
      <c r="E388" s="0" t="s">
        <v>11</v>
      </c>
      <c r="F388" s="0" t="n">
        <v>19.06</v>
      </c>
      <c r="G388" s="0" t="n">
        <v>60.77</v>
      </c>
      <c r="H388" s="0" t="n">
        <v>95626</v>
      </c>
      <c r="I388" s="0" t="n">
        <v>0</v>
      </c>
      <c r="N388" s="0" t="n">
        <f aca="false">$K$2+(H388-$L$2)/$M$4</f>
        <v>17.5812987012987</v>
      </c>
    </row>
    <row r="389" customFormat="false" ht="12.75" hidden="false" customHeight="false" outlineLevel="0" collapsed="false">
      <c r="A389" s="0" t="n">
        <v>2838</v>
      </c>
      <c r="B389" s="0" t="n">
        <v>1694126934</v>
      </c>
      <c r="C389" s="3" t="n">
        <v>45176</v>
      </c>
      <c r="D389" s="4" t="n">
        <v>0.950625</v>
      </c>
      <c r="E389" s="0" t="s">
        <v>11</v>
      </c>
      <c r="F389" s="0" t="n">
        <v>19.13</v>
      </c>
      <c r="G389" s="0" t="n">
        <v>60.5</v>
      </c>
      <c r="H389" s="0" t="n">
        <v>95619</v>
      </c>
      <c r="I389" s="0" t="n">
        <v>0</v>
      </c>
      <c r="N389" s="0" t="n">
        <f aca="false">$K$2+(H389-$L$2)/$M$4</f>
        <v>17.1585714285714</v>
      </c>
    </row>
    <row r="390" customFormat="false" ht="12.75" hidden="false" customHeight="false" outlineLevel="0" collapsed="false">
      <c r="A390" s="0" t="n">
        <v>2839</v>
      </c>
      <c r="B390" s="0" t="n">
        <v>1694126964</v>
      </c>
      <c r="C390" s="3" t="n">
        <v>45176</v>
      </c>
      <c r="D390" s="4" t="n">
        <v>0.950972222222222</v>
      </c>
      <c r="E390" s="0" t="s">
        <v>11</v>
      </c>
      <c r="F390" s="0" t="n">
        <v>19.16</v>
      </c>
      <c r="G390" s="0" t="n">
        <v>60.55</v>
      </c>
      <c r="H390" s="0" t="n">
        <v>95624</v>
      </c>
      <c r="I390" s="0" t="n">
        <v>0</v>
      </c>
      <c r="N390" s="0" t="n">
        <f aca="false">$K$2+(H390-$L$2)/$M$4</f>
        <v>17.4605194805195</v>
      </c>
    </row>
    <row r="391" customFormat="false" ht="12.75" hidden="false" customHeight="false" outlineLevel="0" collapsed="false">
      <c r="A391" s="0" t="n">
        <v>2840</v>
      </c>
      <c r="B391" s="0" t="n">
        <v>1694126994</v>
      </c>
      <c r="C391" s="3" t="n">
        <v>45176</v>
      </c>
      <c r="D391" s="4" t="n">
        <v>0.951319444444445</v>
      </c>
      <c r="E391" s="0" t="s">
        <v>11</v>
      </c>
      <c r="F391" s="0" t="n">
        <v>19.13</v>
      </c>
      <c r="G391" s="0" t="n">
        <v>60.71</v>
      </c>
      <c r="H391" s="0" t="n">
        <v>95643</v>
      </c>
      <c r="I391" s="0" t="n">
        <v>0</v>
      </c>
      <c r="N391" s="0" t="n">
        <f aca="false">$K$2+(H391-$L$2)/$M$4</f>
        <v>18.6079220779221</v>
      </c>
    </row>
    <row r="392" customFormat="false" ht="12.75" hidden="false" customHeight="false" outlineLevel="0" collapsed="false">
      <c r="A392" s="0" t="n">
        <v>2841</v>
      </c>
      <c r="B392" s="0" t="n">
        <v>1694127024</v>
      </c>
      <c r="C392" s="3" t="n">
        <v>45176</v>
      </c>
      <c r="D392" s="4" t="n">
        <v>0.951666666666667</v>
      </c>
      <c r="E392" s="0" t="s">
        <v>11</v>
      </c>
      <c r="F392" s="0" t="n">
        <v>18.78</v>
      </c>
      <c r="G392" s="0" t="n">
        <v>61.94</v>
      </c>
      <c r="H392" s="0" t="n">
        <v>95638</v>
      </c>
      <c r="I392" s="0" t="n">
        <v>0</v>
      </c>
      <c r="N392" s="0" t="n">
        <f aca="false">$K$2+(H392-$L$2)/$M$4</f>
        <v>18.305974025974</v>
      </c>
    </row>
    <row r="393" customFormat="false" ht="12.75" hidden="false" customHeight="false" outlineLevel="0" collapsed="false">
      <c r="A393" s="0" t="n">
        <v>2842</v>
      </c>
      <c r="B393" s="0" t="n">
        <v>1694127054</v>
      </c>
      <c r="C393" s="3" t="n">
        <v>45176</v>
      </c>
      <c r="D393" s="4" t="n">
        <v>0.952013888888889</v>
      </c>
      <c r="E393" s="0" t="s">
        <v>11</v>
      </c>
      <c r="F393" s="0" t="n">
        <v>18.89</v>
      </c>
      <c r="G393" s="0" t="n">
        <v>61.38</v>
      </c>
      <c r="H393" s="0" t="n">
        <v>95632</v>
      </c>
      <c r="I393" s="0" t="n">
        <v>0</v>
      </c>
      <c r="N393" s="0" t="n">
        <f aca="false">$K$2+(H393-$L$2)/$M$4</f>
        <v>17.9436363636364</v>
      </c>
    </row>
    <row r="394" customFormat="false" ht="12.75" hidden="false" customHeight="false" outlineLevel="0" collapsed="false">
      <c r="A394" s="0" t="n">
        <v>2843</v>
      </c>
      <c r="B394" s="0" t="n">
        <v>1694127084</v>
      </c>
      <c r="C394" s="3" t="n">
        <v>45176</v>
      </c>
      <c r="D394" s="4" t="n">
        <v>0.952361111111111</v>
      </c>
      <c r="E394" s="0" t="s">
        <v>11</v>
      </c>
      <c r="F394" s="0" t="n">
        <v>18.92</v>
      </c>
      <c r="G394" s="0" t="n">
        <v>61.41</v>
      </c>
      <c r="H394" s="0" t="n">
        <v>95638</v>
      </c>
      <c r="I394" s="0" t="n">
        <v>0</v>
      </c>
      <c r="N394" s="0" t="n">
        <f aca="false">$K$2+(H394-$L$2)/$M$4</f>
        <v>18.305974025974</v>
      </c>
    </row>
    <row r="395" customFormat="false" ht="12.75" hidden="false" customHeight="false" outlineLevel="0" collapsed="false">
      <c r="A395" s="0" t="n">
        <v>2844</v>
      </c>
      <c r="B395" s="0" t="n">
        <v>1694127114</v>
      </c>
      <c r="C395" s="3" t="n">
        <v>45176</v>
      </c>
      <c r="D395" s="4" t="n">
        <v>0.952708333333333</v>
      </c>
      <c r="E395" s="0" t="s">
        <v>11</v>
      </c>
      <c r="F395" s="0" t="n">
        <v>18.89</v>
      </c>
      <c r="G395" s="0" t="n">
        <v>61.49</v>
      </c>
      <c r="H395" s="0" t="n">
        <v>95633</v>
      </c>
      <c r="I395" s="0" t="n">
        <v>0.01</v>
      </c>
      <c r="N395" s="0" t="n">
        <f aca="false">$K$2+(H395-$L$2)/$M$4</f>
        <v>18.004025974026</v>
      </c>
    </row>
    <row r="396" customFormat="false" ht="12.75" hidden="false" customHeight="false" outlineLevel="0" collapsed="false">
      <c r="A396" s="0" t="n">
        <v>2845</v>
      </c>
      <c r="B396" s="0" t="n">
        <v>1694127144</v>
      </c>
      <c r="C396" s="3" t="n">
        <v>45176</v>
      </c>
      <c r="D396" s="4" t="n">
        <v>0.953055555555556</v>
      </c>
      <c r="E396" s="0" t="s">
        <v>11</v>
      </c>
      <c r="F396" s="0" t="n">
        <v>19.06</v>
      </c>
      <c r="G396" s="0" t="n">
        <v>61.18</v>
      </c>
      <c r="H396" s="0" t="n">
        <v>95637</v>
      </c>
      <c r="I396" s="0" t="n">
        <v>0</v>
      </c>
      <c r="N396" s="0" t="n">
        <f aca="false">$K$2+(H396-$L$2)/$M$4</f>
        <v>18.2455844155844</v>
      </c>
    </row>
    <row r="397" customFormat="false" ht="12.75" hidden="false" customHeight="false" outlineLevel="0" collapsed="false">
      <c r="A397" s="0" t="n">
        <v>2846</v>
      </c>
      <c r="B397" s="0" t="n">
        <v>1694127174</v>
      </c>
      <c r="C397" s="3" t="n">
        <v>45176</v>
      </c>
      <c r="D397" s="4" t="n">
        <v>0.953402777777778</v>
      </c>
      <c r="E397" s="0" t="s">
        <v>11</v>
      </c>
      <c r="F397" s="0" t="n">
        <v>18.95</v>
      </c>
      <c r="G397" s="0" t="n">
        <v>61.53</v>
      </c>
      <c r="H397" s="0" t="n">
        <v>95636</v>
      </c>
      <c r="I397" s="0" t="n">
        <v>0</v>
      </c>
      <c r="N397" s="0" t="n">
        <f aca="false">$K$2+(H397-$L$2)/$M$4</f>
        <v>18.1851948051948</v>
      </c>
    </row>
    <row r="398" customFormat="false" ht="12.75" hidden="false" customHeight="false" outlineLevel="0" collapsed="false">
      <c r="A398" s="0" t="n">
        <v>2847</v>
      </c>
      <c r="B398" s="0" t="n">
        <v>1694127204</v>
      </c>
      <c r="C398" s="3" t="n">
        <v>45176</v>
      </c>
      <c r="D398" s="4" t="n">
        <v>0.95375</v>
      </c>
      <c r="E398" s="0" t="s">
        <v>11</v>
      </c>
      <c r="F398" s="0" t="n">
        <v>19.08</v>
      </c>
      <c r="G398" s="0" t="n">
        <v>61.12</v>
      </c>
      <c r="H398" s="0" t="n">
        <v>95634</v>
      </c>
      <c r="I398" s="0" t="n">
        <v>0</v>
      </c>
      <c r="N398" s="0" t="n">
        <f aca="false">$K$2+(H398-$L$2)/$M$4</f>
        <v>18.0644155844156</v>
      </c>
    </row>
    <row r="399" customFormat="false" ht="12.75" hidden="false" customHeight="false" outlineLevel="0" collapsed="false">
      <c r="A399" s="0" t="n">
        <v>2848</v>
      </c>
      <c r="B399" s="0" t="n">
        <v>1694127234</v>
      </c>
      <c r="C399" s="3" t="n">
        <v>45176</v>
      </c>
      <c r="D399" s="4" t="n">
        <v>0.954097222222222</v>
      </c>
      <c r="E399" s="0" t="s">
        <v>11</v>
      </c>
      <c r="F399" s="0" t="n">
        <v>19.01</v>
      </c>
      <c r="G399" s="0" t="n">
        <v>61.41</v>
      </c>
      <c r="H399" s="0" t="n">
        <v>95631</v>
      </c>
      <c r="I399" s="0" t="n">
        <v>0</v>
      </c>
      <c r="N399" s="0" t="n">
        <f aca="false">$K$2+(H399-$L$2)/$M$4</f>
        <v>17.8832467532468</v>
      </c>
    </row>
    <row r="400" customFormat="false" ht="12.75" hidden="false" customHeight="false" outlineLevel="0" collapsed="false">
      <c r="A400" s="0" t="n">
        <v>2849</v>
      </c>
      <c r="B400" s="0" t="n">
        <v>1694127264</v>
      </c>
      <c r="C400" s="3" t="n">
        <v>45176</v>
      </c>
      <c r="D400" s="4" t="n">
        <v>0.954444444444444</v>
      </c>
      <c r="E400" s="0" t="s">
        <v>11</v>
      </c>
      <c r="F400" s="0" t="n">
        <v>19.01</v>
      </c>
      <c r="G400" s="0" t="n">
        <v>61.54</v>
      </c>
      <c r="H400" s="0" t="n">
        <v>95626</v>
      </c>
      <c r="I400" s="0" t="n">
        <v>0</v>
      </c>
      <c r="N400" s="0" t="n">
        <f aca="false">$K$2+(H400-$L$2)/$M$4</f>
        <v>17.5812987012987</v>
      </c>
    </row>
    <row r="401" customFormat="false" ht="12.75" hidden="false" customHeight="false" outlineLevel="0" collapsed="false">
      <c r="A401" s="0" t="n">
        <v>2850</v>
      </c>
      <c r="B401" s="0" t="n">
        <v>1694127294</v>
      </c>
      <c r="C401" s="3" t="n">
        <v>45176</v>
      </c>
      <c r="D401" s="4" t="n">
        <v>0.954791666666667</v>
      </c>
      <c r="E401" s="0" t="s">
        <v>11</v>
      </c>
      <c r="F401" s="0" t="n">
        <v>19.05</v>
      </c>
      <c r="G401" s="0" t="n">
        <v>61.32</v>
      </c>
      <c r="H401" s="0" t="n">
        <v>95630</v>
      </c>
      <c r="I401" s="0" t="n">
        <v>0</v>
      </c>
      <c r="N401" s="0" t="n">
        <f aca="false">$K$2+(H401-$L$2)/$M$4</f>
        <v>17.8228571428571</v>
      </c>
    </row>
    <row r="402" customFormat="false" ht="12.75" hidden="false" customHeight="false" outlineLevel="0" collapsed="false">
      <c r="A402" s="0" t="n">
        <v>2851</v>
      </c>
      <c r="B402" s="0" t="n">
        <v>1694127324</v>
      </c>
      <c r="C402" s="3" t="n">
        <v>45176</v>
      </c>
      <c r="D402" s="4" t="n">
        <v>0.955138888888889</v>
      </c>
      <c r="E402" s="0" t="s">
        <v>11</v>
      </c>
      <c r="F402" s="0" t="n">
        <v>18.94</v>
      </c>
      <c r="G402" s="0" t="n">
        <v>62.01</v>
      </c>
      <c r="H402" s="0" t="n">
        <v>95628</v>
      </c>
      <c r="I402" s="0" t="n">
        <v>0</v>
      </c>
      <c r="N402" s="0" t="n">
        <f aca="false">$K$2+(H402-$L$2)/$M$4</f>
        <v>17.7020779220779</v>
      </c>
    </row>
    <row r="403" customFormat="false" ht="12.75" hidden="false" customHeight="false" outlineLevel="0" collapsed="false">
      <c r="A403" s="0" t="n">
        <v>2852</v>
      </c>
      <c r="B403" s="0" t="n">
        <v>1694127354</v>
      </c>
      <c r="C403" s="3" t="n">
        <v>45176</v>
      </c>
      <c r="D403" s="4" t="n">
        <v>0.955486111111111</v>
      </c>
      <c r="E403" s="0" t="s">
        <v>11</v>
      </c>
      <c r="F403" s="0" t="n">
        <v>18.95</v>
      </c>
      <c r="G403" s="0" t="n">
        <v>61.69</v>
      </c>
      <c r="H403" s="0" t="n">
        <v>95632</v>
      </c>
      <c r="I403" s="0" t="n">
        <v>0</v>
      </c>
      <c r="N403" s="0" t="n">
        <f aca="false">$K$2+(H403-$L$2)/$M$4</f>
        <v>17.9436363636364</v>
      </c>
    </row>
    <row r="404" customFormat="false" ht="12.75" hidden="false" customHeight="false" outlineLevel="0" collapsed="false">
      <c r="A404" s="0" t="n">
        <v>2853</v>
      </c>
      <c r="B404" s="0" t="n">
        <v>1694127384</v>
      </c>
      <c r="C404" s="3" t="n">
        <v>45176</v>
      </c>
      <c r="D404" s="4" t="n">
        <v>0.955833333333333</v>
      </c>
      <c r="E404" s="0" t="s">
        <v>11</v>
      </c>
      <c r="F404" s="0" t="n">
        <v>18.92</v>
      </c>
      <c r="G404" s="0" t="n">
        <v>61.83</v>
      </c>
      <c r="H404" s="0" t="n">
        <v>95631</v>
      </c>
      <c r="I404" s="0" t="n">
        <v>0</v>
      </c>
      <c r="N404" s="0" t="n">
        <f aca="false">$K$2+(H404-$L$2)/$M$4</f>
        <v>17.8832467532468</v>
      </c>
    </row>
    <row r="405" customFormat="false" ht="12.75" hidden="false" customHeight="false" outlineLevel="0" collapsed="false">
      <c r="A405" s="0" t="n">
        <v>2854</v>
      </c>
      <c r="B405" s="0" t="n">
        <v>1694127414</v>
      </c>
      <c r="C405" s="3" t="n">
        <v>45176</v>
      </c>
      <c r="D405" s="4" t="n">
        <v>0.956180555555556</v>
      </c>
      <c r="E405" s="0" t="s">
        <v>11</v>
      </c>
      <c r="F405" s="0" t="n">
        <v>18.9</v>
      </c>
      <c r="G405" s="0" t="n">
        <v>62.13</v>
      </c>
      <c r="H405" s="0" t="n">
        <v>95630</v>
      </c>
      <c r="I405" s="0" t="n">
        <v>0</v>
      </c>
      <c r="N405" s="0" t="n">
        <f aca="false">$K$2+(H405-$L$2)/$M$4</f>
        <v>17.8228571428571</v>
      </c>
    </row>
    <row r="406" customFormat="false" ht="12.75" hidden="false" customHeight="false" outlineLevel="0" collapsed="false">
      <c r="A406" s="0" t="n">
        <v>2855</v>
      </c>
      <c r="B406" s="0" t="n">
        <v>1694127444</v>
      </c>
      <c r="C406" s="3" t="n">
        <v>45176</v>
      </c>
      <c r="D406" s="4" t="n">
        <v>0.956527777777778</v>
      </c>
      <c r="E406" s="0" t="s">
        <v>11</v>
      </c>
      <c r="F406" s="0" t="n">
        <v>18.94</v>
      </c>
      <c r="G406" s="0" t="n">
        <v>61.93</v>
      </c>
      <c r="H406" s="0" t="n">
        <v>95628</v>
      </c>
      <c r="I406" s="0" t="n">
        <v>0</v>
      </c>
      <c r="N406" s="0" t="n">
        <f aca="false">$K$2+(H406-$L$2)/$M$4</f>
        <v>17.7020779220779</v>
      </c>
    </row>
    <row r="407" customFormat="false" ht="12.75" hidden="false" customHeight="false" outlineLevel="0" collapsed="false">
      <c r="A407" s="0" t="n">
        <v>2856</v>
      </c>
      <c r="B407" s="0" t="n">
        <v>1694127475</v>
      </c>
      <c r="C407" s="3" t="n">
        <v>45176</v>
      </c>
      <c r="D407" s="4" t="n">
        <v>0.956886574074074</v>
      </c>
      <c r="E407" s="0" t="s">
        <v>11</v>
      </c>
      <c r="F407" s="0" t="n">
        <v>18.93</v>
      </c>
      <c r="G407" s="0" t="n">
        <v>61.98</v>
      </c>
      <c r="H407" s="0" t="n">
        <v>95632</v>
      </c>
      <c r="I407" s="0" t="n">
        <v>0</v>
      </c>
      <c r="N407" s="0" t="n">
        <f aca="false">$K$2+(H407-$L$2)/$M$4</f>
        <v>17.9436363636364</v>
      </c>
    </row>
    <row r="408" customFormat="false" ht="12.75" hidden="false" customHeight="false" outlineLevel="0" collapsed="false">
      <c r="A408" s="0" t="n">
        <v>2857</v>
      </c>
      <c r="B408" s="0" t="n">
        <v>1694127505</v>
      </c>
      <c r="C408" s="3" t="n">
        <v>45176</v>
      </c>
      <c r="D408" s="4" t="n">
        <v>0.957233796296296</v>
      </c>
      <c r="E408" s="0" t="s">
        <v>11</v>
      </c>
      <c r="F408" s="0" t="n">
        <v>18.89</v>
      </c>
      <c r="G408" s="0" t="n">
        <v>62.25</v>
      </c>
      <c r="H408" s="0" t="n">
        <v>95628</v>
      </c>
      <c r="I408" s="0" t="n">
        <v>0</v>
      </c>
      <c r="N408" s="0" t="n">
        <f aca="false">$K$2+(H408-$L$2)/$M$4</f>
        <v>17.7020779220779</v>
      </c>
    </row>
    <row r="409" customFormat="false" ht="12.75" hidden="false" customHeight="false" outlineLevel="0" collapsed="false">
      <c r="A409" s="0" t="n">
        <v>2858</v>
      </c>
      <c r="B409" s="0" t="n">
        <v>1694127535</v>
      </c>
      <c r="C409" s="3" t="n">
        <v>45176</v>
      </c>
      <c r="D409" s="4" t="n">
        <v>0.957581018518519</v>
      </c>
      <c r="E409" s="0" t="s">
        <v>11</v>
      </c>
      <c r="F409" s="0" t="n">
        <v>18.85</v>
      </c>
      <c r="G409" s="0" t="n">
        <v>62.26</v>
      </c>
      <c r="H409" s="0" t="n">
        <v>95631</v>
      </c>
      <c r="I409" s="0" t="n">
        <v>0</v>
      </c>
      <c r="N409" s="0" t="n">
        <f aca="false">$K$2+(H409-$L$2)/$M$4</f>
        <v>17.8832467532468</v>
      </c>
    </row>
    <row r="410" customFormat="false" ht="12.75" hidden="false" customHeight="false" outlineLevel="0" collapsed="false">
      <c r="A410" s="0" t="n">
        <v>2859</v>
      </c>
      <c r="B410" s="0" t="n">
        <v>1694127565</v>
      </c>
      <c r="C410" s="3" t="n">
        <v>45176</v>
      </c>
      <c r="D410" s="4" t="n">
        <v>0.957928240740741</v>
      </c>
      <c r="E410" s="0" t="s">
        <v>11</v>
      </c>
      <c r="F410" s="0" t="n">
        <v>18.84</v>
      </c>
      <c r="G410" s="0" t="n">
        <v>62.4</v>
      </c>
      <c r="H410" s="0" t="n">
        <v>95629</v>
      </c>
      <c r="I410" s="0" t="n">
        <v>0</v>
      </c>
      <c r="N410" s="0" t="n">
        <f aca="false">$K$2+(H410-$L$2)/$M$4</f>
        <v>17.7624675324675</v>
      </c>
    </row>
    <row r="411" customFormat="false" ht="12.75" hidden="false" customHeight="false" outlineLevel="0" collapsed="false">
      <c r="A411" s="0" t="n">
        <v>2860</v>
      </c>
      <c r="B411" s="0" t="n">
        <v>1694127595</v>
      </c>
      <c r="C411" s="3" t="n">
        <v>45176</v>
      </c>
      <c r="D411" s="4" t="n">
        <v>0.958275462962963</v>
      </c>
      <c r="E411" s="0" t="s">
        <v>11</v>
      </c>
      <c r="F411" s="0" t="n">
        <v>18.79</v>
      </c>
      <c r="G411" s="0" t="n">
        <v>62.53</v>
      </c>
      <c r="H411" s="0" t="n">
        <v>95636</v>
      </c>
      <c r="I411" s="0" t="n">
        <v>0</v>
      </c>
      <c r="N411" s="0" t="n">
        <f aca="false">$K$2+(H411-$L$2)/$M$4</f>
        <v>18.1851948051948</v>
      </c>
    </row>
    <row r="412" customFormat="false" ht="12.75" hidden="false" customHeight="false" outlineLevel="0" collapsed="false">
      <c r="A412" s="0" t="n">
        <v>2861</v>
      </c>
      <c r="B412" s="0" t="n">
        <v>1694127625</v>
      </c>
      <c r="C412" s="3" t="n">
        <v>45176</v>
      </c>
      <c r="D412" s="4" t="n">
        <v>0.958622685185185</v>
      </c>
      <c r="E412" s="0" t="s">
        <v>11</v>
      </c>
      <c r="F412" s="0" t="n">
        <v>18.78</v>
      </c>
      <c r="G412" s="0" t="n">
        <v>62.56</v>
      </c>
      <c r="H412" s="0" t="n">
        <v>95636</v>
      </c>
      <c r="I412" s="0" t="n">
        <v>0</v>
      </c>
      <c r="N412" s="0" t="n">
        <f aca="false">$K$2+(H412-$L$2)/$M$4</f>
        <v>18.1851948051948</v>
      </c>
    </row>
    <row r="413" customFormat="false" ht="12.75" hidden="false" customHeight="false" outlineLevel="0" collapsed="false">
      <c r="A413" s="0" t="n">
        <v>2862</v>
      </c>
      <c r="B413" s="0" t="n">
        <v>1694127655</v>
      </c>
      <c r="C413" s="3" t="n">
        <v>45176</v>
      </c>
      <c r="D413" s="4" t="n">
        <v>0.958969907407408</v>
      </c>
      <c r="E413" s="0" t="s">
        <v>11</v>
      </c>
      <c r="F413" s="0" t="n">
        <v>18.87</v>
      </c>
      <c r="G413" s="0" t="n">
        <v>61.96</v>
      </c>
      <c r="H413" s="0" t="n">
        <v>95633</v>
      </c>
      <c r="I413" s="0" t="n">
        <v>0</v>
      </c>
      <c r="N413" s="0" t="n">
        <f aca="false">$K$2+(H413-$L$2)/$M$4</f>
        <v>18.004025974026</v>
      </c>
    </row>
    <row r="414" customFormat="false" ht="12.75" hidden="false" customHeight="false" outlineLevel="0" collapsed="false">
      <c r="A414" s="0" t="n">
        <v>2863</v>
      </c>
      <c r="B414" s="0" t="n">
        <v>1694127685</v>
      </c>
      <c r="C414" s="3" t="n">
        <v>45176</v>
      </c>
      <c r="D414" s="4" t="n">
        <v>0.95931712962963</v>
      </c>
      <c r="E414" s="0" t="s">
        <v>11</v>
      </c>
      <c r="F414" s="0" t="n">
        <v>18.86</v>
      </c>
      <c r="G414" s="0" t="n">
        <v>62.23</v>
      </c>
      <c r="H414" s="0" t="n">
        <v>95635</v>
      </c>
      <c r="I414" s="0" t="n">
        <v>0</v>
      </c>
      <c r="N414" s="0" t="n">
        <f aca="false">$K$2+(H414-$L$2)/$M$4</f>
        <v>18.1248051948052</v>
      </c>
    </row>
    <row r="415" customFormat="false" ht="12.75" hidden="false" customHeight="false" outlineLevel="0" collapsed="false">
      <c r="A415" s="0" t="n">
        <v>2864</v>
      </c>
      <c r="B415" s="0" t="n">
        <v>1694127715</v>
      </c>
      <c r="C415" s="3" t="n">
        <v>45176</v>
      </c>
      <c r="D415" s="4" t="n">
        <v>0.959664351851852</v>
      </c>
      <c r="E415" s="0" t="s">
        <v>11</v>
      </c>
      <c r="F415" s="0" t="n">
        <v>18.87</v>
      </c>
      <c r="G415" s="0" t="n">
        <v>62.11</v>
      </c>
      <c r="H415" s="0" t="n">
        <v>95637</v>
      </c>
      <c r="I415" s="0" t="n">
        <v>0</v>
      </c>
      <c r="N415" s="0" t="n">
        <f aca="false">$K$2+(H415-$L$2)/$M$4</f>
        <v>18.2455844155844</v>
      </c>
    </row>
    <row r="416" customFormat="false" ht="12.75" hidden="false" customHeight="false" outlineLevel="0" collapsed="false">
      <c r="A416" s="0" t="n">
        <v>2865</v>
      </c>
      <c r="B416" s="0" t="n">
        <v>1694127745</v>
      </c>
      <c r="C416" s="3" t="n">
        <v>45176</v>
      </c>
      <c r="D416" s="4" t="n">
        <v>0.960011574074074</v>
      </c>
      <c r="E416" s="0" t="s">
        <v>11</v>
      </c>
      <c r="F416" s="0" t="n">
        <v>18.87</v>
      </c>
      <c r="G416" s="0" t="n">
        <v>62</v>
      </c>
      <c r="H416" s="0" t="n">
        <v>95628</v>
      </c>
      <c r="I416" s="0" t="n">
        <v>0</v>
      </c>
      <c r="N416" s="0" t="n">
        <f aca="false">$K$2+(H416-$L$2)/$M$4</f>
        <v>17.7020779220779</v>
      </c>
    </row>
    <row r="417" customFormat="false" ht="12.75" hidden="false" customHeight="false" outlineLevel="0" collapsed="false">
      <c r="A417" s="0" t="n">
        <v>2866</v>
      </c>
      <c r="B417" s="0" t="n">
        <v>1694127775</v>
      </c>
      <c r="C417" s="3" t="n">
        <v>45176</v>
      </c>
      <c r="D417" s="4" t="n">
        <v>0.960358796296296</v>
      </c>
      <c r="E417" s="0" t="s">
        <v>11</v>
      </c>
      <c r="F417" s="0" t="n">
        <v>18.88</v>
      </c>
      <c r="G417" s="0" t="n">
        <v>62.12</v>
      </c>
      <c r="H417" s="0" t="n">
        <v>95627</v>
      </c>
      <c r="I417" s="0" t="n">
        <v>0</v>
      </c>
      <c r="N417" s="0" t="n">
        <f aca="false">$K$2+(H417-$L$2)/$M$4</f>
        <v>17.6416883116883</v>
      </c>
    </row>
    <row r="418" customFormat="false" ht="12.75" hidden="false" customHeight="false" outlineLevel="0" collapsed="false">
      <c r="A418" s="0" t="n">
        <v>2867</v>
      </c>
      <c r="B418" s="0" t="n">
        <v>1694127805</v>
      </c>
      <c r="C418" s="3" t="n">
        <v>45176</v>
      </c>
      <c r="D418" s="4" t="n">
        <v>0.960706018518518</v>
      </c>
      <c r="E418" s="0" t="s">
        <v>11</v>
      </c>
      <c r="F418" s="0" t="n">
        <v>18.85</v>
      </c>
      <c r="G418" s="0" t="n">
        <v>62.27</v>
      </c>
      <c r="H418" s="0" t="n">
        <v>95631</v>
      </c>
      <c r="I418" s="0" t="n">
        <v>0</v>
      </c>
      <c r="N418" s="0" t="n">
        <f aca="false">$K$2+(H418-$L$2)/$M$4</f>
        <v>17.8832467532468</v>
      </c>
    </row>
    <row r="419" customFormat="false" ht="12.75" hidden="false" customHeight="false" outlineLevel="0" collapsed="false">
      <c r="A419" s="0" t="n">
        <v>2868</v>
      </c>
      <c r="B419" s="0" t="n">
        <v>1694127835</v>
      </c>
      <c r="C419" s="3" t="n">
        <v>45176</v>
      </c>
      <c r="D419" s="4" t="n">
        <v>0.961053240740741</v>
      </c>
      <c r="E419" s="0" t="s">
        <v>11</v>
      </c>
      <c r="F419" s="0" t="n">
        <v>18.85</v>
      </c>
      <c r="G419" s="0" t="n">
        <v>62.24</v>
      </c>
      <c r="H419" s="0" t="n">
        <v>95633</v>
      </c>
      <c r="I419" s="0" t="n">
        <v>0</v>
      </c>
      <c r="N419" s="0" t="n">
        <f aca="false">$K$2+(H419-$L$2)/$M$4</f>
        <v>18.004025974026</v>
      </c>
    </row>
    <row r="420" customFormat="false" ht="12.75" hidden="false" customHeight="false" outlineLevel="0" collapsed="false">
      <c r="A420" s="0" t="n">
        <v>2869</v>
      </c>
      <c r="B420" s="0" t="n">
        <v>1694127865</v>
      </c>
      <c r="C420" s="3" t="n">
        <v>45176</v>
      </c>
      <c r="D420" s="4" t="n">
        <v>0.961400462962963</v>
      </c>
      <c r="E420" s="0" t="s">
        <v>11</v>
      </c>
      <c r="F420" s="0" t="n">
        <v>18.82</v>
      </c>
      <c r="G420" s="0" t="n">
        <v>62.39</v>
      </c>
      <c r="H420" s="0" t="n">
        <v>95636</v>
      </c>
      <c r="I420" s="0" t="n">
        <v>0</v>
      </c>
      <c r="N420" s="0" t="n">
        <f aca="false">$K$2+(H420-$L$2)/$M$4</f>
        <v>18.1851948051948</v>
      </c>
    </row>
    <row r="421" customFormat="false" ht="12.75" hidden="false" customHeight="false" outlineLevel="0" collapsed="false">
      <c r="A421" s="0" t="n">
        <v>2870</v>
      </c>
      <c r="B421" s="0" t="n">
        <v>1694127895</v>
      </c>
      <c r="C421" s="3" t="n">
        <v>45176</v>
      </c>
      <c r="D421" s="4" t="n">
        <v>0.961747685185185</v>
      </c>
      <c r="E421" s="0" t="s">
        <v>11</v>
      </c>
      <c r="F421" s="0" t="n">
        <v>18.73</v>
      </c>
      <c r="G421" s="0" t="n">
        <v>62.79</v>
      </c>
      <c r="H421" s="0" t="n">
        <v>95634</v>
      </c>
      <c r="I421" s="0" t="n">
        <v>0</v>
      </c>
      <c r="N421" s="0" t="n">
        <f aca="false">$K$2+(H421-$L$2)/$M$4</f>
        <v>18.0644155844156</v>
      </c>
    </row>
    <row r="422" customFormat="false" ht="12.75" hidden="false" customHeight="false" outlineLevel="0" collapsed="false">
      <c r="A422" s="0" t="n">
        <v>2871</v>
      </c>
      <c r="B422" s="0" t="n">
        <v>1694127925</v>
      </c>
      <c r="C422" s="3" t="n">
        <v>45176</v>
      </c>
      <c r="D422" s="4" t="n">
        <v>0.962094907407407</v>
      </c>
      <c r="E422" s="0" t="s">
        <v>11</v>
      </c>
      <c r="F422" s="0" t="n">
        <v>18.78</v>
      </c>
      <c r="G422" s="0" t="n">
        <v>62.44</v>
      </c>
      <c r="H422" s="0" t="n">
        <v>95631</v>
      </c>
      <c r="I422" s="0" t="n">
        <v>0</v>
      </c>
      <c r="N422" s="0" t="n">
        <f aca="false">$K$2+(H422-$L$2)/$M$4</f>
        <v>17.8832467532468</v>
      </c>
    </row>
    <row r="423" customFormat="false" ht="12.75" hidden="false" customHeight="false" outlineLevel="0" collapsed="false">
      <c r="A423" s="0" t="n">
        <v>2872</v>
      </c>
      <c r="B423" s="0" t="n">
        <v>1694127955</v>
      </c>
      <c r="C423" s="3" t="n">
        <v>45176</v>
      </c>
      <c r="D423" s="4" t="n">
        <v>0.96244212962963</v>
      </c>
      <c r="E423" s="0" t="s">
        <v>11</v>
      </c>
      <c r="F423" s="0" t="n">
        <v>18.79</v>
      </c>
      <c r="G423" s="0" t="n">
        <v>62.6</v>
      </c>
      <c r="H423" s="0" t="n">
        <v>95631</v>
      </c>
      <c r="I423" s="0" t="n">
        <v>0</v>
      </c>
      <c r="N423" s="0" t="n">
        <f aca="false">$K$2+(H423-$L$2)/$M$4</f>
        <v>17.8832467532468</v>
      </c>
    </row>
    <row r="424" customFormat="false" ht="12.75" hidden="false" customHeight="false" outlineLevel="0" collapsed="false">
      <c r="A424" s="0" t="n">
        <v>2873</v>
      </c>
      <c r="B424" s="0" t="n">
        <v>1694127985</v>
      </c>
      <c r="C424" s="3" t="n">
        <v>45176</v>
      </c>
      <c r="D424" s="4" t="n">
        <v>0.962789351851852</v>
      </c>
      <c r="E424" s="0" t="s">
        <v>11</v>
      </c>
      <c r="F424" s="0" t="n">
        <v>18.81</v>
      </c>
      <c r="G424" s="0" t="n">
        <v>62.59</v>
      </c>
      <c r="H424" s="0" t="n">
        <v>95631</v>
      </c>
      <c r="I424" s="0" t="n">
        <v>0</v>
      </c>
      <c r="N424" s="0" t="n">
        <f aca="false">$K$2+(H424-$L$2)/$M$4</f>
        <v>17.8832467532468</v>
      </c>
    </row>
    <row r="425" customFormat="false" ht="12.75" hidden="false" customHeight="false" outlineLevel="0" collapsed="false">
      <c r="A425" s="0" t="n">
        <v>2874</v>
      </c>
      <c r="B425" s="0" t="n">
        <v>1694128016</v>
      </c>
      <c r="C425" s="3" t="n">
        <v>45176</v>
      </c>
      <c r="D425" s="4" t="n">
        <v>0.963148148148148</v>
      </c>
      <c r="E425" s="0" t="s">
        <v>11</v>
      </c>
      <c r="F425" s="0" t="n">
        <v>18.89</v>
      </c>
      <c r="G425" s="0" t="n">
        <v>62.32</v>
      </c>
      <c r="H425" s="0" t="n">
        <v>95633</v>
      </c>
      <c r="I425" s="0" t="n">
        <v>0</v>
      </c>
      <c r="N425" s="0" t="n">
        <f aca="false">$K$2+(H425-$L$2)/$M$4</f>
        <v>18.004025974026</v>
      </c>
    </row>
    <row r="426" customFormat="false" ht="12.75" hidden="false" customHeight="false" outlineLevel="0" collapsed="false">
      <c r="A426" s="0" t="n">
        <v>2875</v>
      </c>
      <c r="B426" s="0" t="n">
        <v>1694128046</v>
      </c>
      <c r="C426" s="3" t="n">
        <v>45176</v>
      </c>
      <c r="D426" s="4" t="n">
        <v>0.96349537037037</v>
      </c>
      <c r="E426" s="0" t="s">
        <v>11</v>
      </c>
      <c r="F426" s="0" t="n">
        <v>18.93</v>
      </c>
      <c r="G426" s="0" t="n">
        <v>62.06</v>
      </c>
      <c r="H426" s="0" t="n">
        <v>95631</v>
      </c>
      <c r="I426" s="0" t="n">
        <v>0</v>
      </c>
      <c r="N426" s="0" t="n">
        <f aca="false">$K$2+(H426-$L$2)/$M$4</f>
        <v>17.8832467532468</v>
      </c>
    </row>
    <row r="427" customFormat="false" ht="12.75" hidden="false" customHeight="false" outlineLevel="0" collapsed="false">
      <c r="A427" s="0" t="n">
        <v>2876</v>
      </c>
      <c r="B427" s="0" t="n">
        <v>1694128076</v>
      </c>
      <c r="C427" s="3" t="n">
        <v>45176</v>
      </c>
      <c r="D427" s="4" t="n">
        <v>0.963842592592593</v>
      </c>
      <c r="E427" s="0" t="s">
        <v>11</v>
      </c>
      <c r="F427" s="0" t="n">
        <v>18.94</v>
      </c>
      <c r="G427" s="0" t="n">
        <v>62.33</v>
      </c>
      <c r="H427" s="0" t="n">
        <v>95636</v>
      </c>
      <c r="I427" s="0" t="n">
        <v>0</v>
      </c>
      <c r="N427" s="0" t="n">
        <f aca="false">$K$2+(H427-$L$2)/$M$4</f>
        <v>18.1851948051948</v>
      </c>
    </row>
    <row r="428" customFormat="false" ht="12.75" hidden="false" customHeight="false" outlineLevel="0" collapsed="false">
      <c r="A428" s="0" t="n">
        <v>2877</v>
      </c>
      <c r="B428" s="0" t="n">
        <v>1694128106</v>
      </c>
      <c r="C428" s="3" t="n">
        <v>45176</v>
      </c>
      <c r="D428" s="4" t="n">
        <v>0.964189814814815</v>
      </c>
      <c r="E428" s="0" t="s">
        <v>11</v>
      </c>
      <c r="F428" s="0" t="n">
        <v>19</v>
      </c>
      <c r="G428" s="0" t="n">
        <v>62.08</v>
      </c>
      <c r="H428" s="0" t="n">
        <v>95632</v>
      </c>
      <c r="I428" s="0" t="n">
        <v>0</v>
      </c>
      <c r="N428" s="0" t="n">
        <f aca="false">$K$2+(H428-$L$2)/$M$4</f>
        <v>17.9436363636364</v>
      </c>
    </row>
    <row r="429" customFormat="false" ht="12.75" hidden="false" customHeight="false" outlineLevel="0" collapsed="false">
      <c r="A429" s="0" t="n">
        <v>2878</v>
      </c>
      <c r="B429" s="0" t="n">
        <v>1694128136</v>
      </c>
      <c r="C429" s="3" t="n">
        <v>45176</v>
      </c>
      <c r="D429" s="4" t="n">
        <v>0.964537037037037</v>
      </c>
      <c r="E429" s="0" t="s">
        <v>11</v>
      </c>
      <c r="F429" s="0" t="n">
        <v>18.98</v>
      </c>
      <c r="G429" s="0" t="n">
        <v>62.38</v>
      </c>
      <c r="H429" s="0" t="n">
        <v>95633</v>
      </c>
      <c r="I429" s="0" t="n">
        <v>0</v>
      </c>
      <c r="N429" s="0" t="n">
        <f aca="false">$K$2+(H429-$L$2)/$M$4</f>
        <v>18.004025974026</v>
      </c>
    </row>
    <row r="430" customFormat="false" ht="12.75" hidden="false" customHeight="false" outlineLevel="0" collapsed="false">
      <c r="A430" s="0" t="n">
        <v>2879</v>
      </c>
      <c r="B430" s="0" t="n">
        <v>1694128166</v>
      </c>
      <c r="C430" s="3" t="n">
        <v>45176</v>
      </c>
      <c r="D430" s="4" t="n">
        <v>0.964884259259259</v>
      </c>
      <c r="E430" s="0" t="s">
        <v>11</v>
      </c>
      <c r="F430" s="0" t="n">
        <v>19.02</v>
      </c>
      <c r="G430" s="0" t="n">
        <v>62.11</v>
      </c>
      <c r="H430" s="0" t="n">
        <v>95634</v>
      </c>
      <c r="I430" s="0" t="n">
        <v>0</v>
      </c>
      <c r="N430" s="0" t="n">
        <f aca="false">$K$2+(H430-$L$2)/$M$4</f>
        <v>18.0644155844156</v>
      </c>
    </row>
    <row r="431" customFormat="false" ht="12.75" hidden="false" customHeight="false" outlineLevel="0" collapsed="false">
      <c r="A431" s="0" t="n">
        <v>2880</v>
      </c>
      <c r="B431" s="0" t="n">
        <v>1694128196</v>
      </c>
      <c r="C431" s="3" t="n">
        <v>45176</v>
      </c>
      <c r="D431" s="4" t="n">
        <v>0.965231481481482</v>
      </c>
      <c r="E431" s="0" t="s">
        <v>11</v>
      </c>
      <c r="F431" s="0" t="n">
        <v>18.96</v>
      </c>
      <c r="G431" s="0" t="n">
        <v>62.48</v>
      </c>
      <c r="H431" s="0" t="n">
        <v>95632</v>
      </c>
      <c r="I431" s="0" t="n">
        <v>0</v>
      </c>
      <c r="N431" s="0" t="n">
        <f aca="false">$K$2+(H431-$L$2)/$M$4</f>
        <v>17.9436363636364</v>
      </c>
    </row>
    <row r="432" customFormat="false" ht="12.75" hidden="false" customHeight="false" outlineLevel="0" collapsed="false">
      <c r="A432" s="0" t="n">
        <v>2881</v>
      </c>
      <c r="B432" s="0" t="n">
        <v>1694128226</v>
      </c>
      <c r="C432" s="3" t="n">
        <v>45176</v>
      </c>
      <c r="D432" s="4" t="n">
        <v>0.965578703703704</v>
      </c>
      <c r="E432" s="0" t="s">
        <v>11</v>
      </c>
      <c r="F432" s="0" t="n">
        <v>19</v>
      </c>
      <c r="G432" s="0" t="n">
        <v>61.97</v>
      </c>
      <c r="H432" s="0" t="n">
        <v>95638</v>
      </c>
      <c r="I432" s="0" t="n">
        <v>0</v>
      </c>
      <c r="N432" s="0" t="n">
        <f aca="false">$K$2+(H432-$L$2)/$M$4</f>
        <v>18.305974025974</v>
      </c>
    </row>
    <row r="433" customFormat="false" ht="12.75" hidden="false" customHeight="false" outlineLevel="0" collapsed="false">
      <c r="A433" s="0" t="n">
        <v>2882</v>
      </c>
      <c r="B433" s="0" t="n">
        <v>1694128256</v>
      </c>
      <c r="C433" s="3" t="n">
        <v>45176</v>
      </c>
      <c r="D433" s="4" t="n">
        <v>0.965925925925926</v>
      </c>
      <c r="E433" s="0" t="s">
        <v>11</v>
      </c>
      <c r="F433" s="0" t="n">
        <v>19.01</v>
      </c>
      <c r="G433" s="0" t="n">
        <v>62.11</v>
      </c>
      <c r="H433" s="0" t="n">
        <v>95632</v>
      </c>
      <c r="I433" s="0" t="n">
        <v>0</v>
      </c>
      <c r="N433" s="0" t="n">
        <f aca="false">$K$2+(H433-$L$2)/$M$4</f>
        <v>17.9436363636364</v>
      </c>
    </row>
    <row r="434" customFormat="false" ht="12.75" hidden="false" customHeight="false" outlineLevel="0" collapsed="false">
      <c r="A434" s="0" t="n">
        <v>2883</v>
      </c>
      <c r="B434" s="0" t="n">
        <v>1694128286</v>
      </c>
      <c r="C434" s="3" t="n">
        <v>45176</v>
      </c>
      <c r="D434" s="4" t="n">
        <v>0.966273148148148</v>
      </c>
      <c r="E434" s="0" t="s">
        <v>11</v>
      </c>
      <c r="F434" s="0" t="n">
        <v>19</v>
      </c>
      <c r="G434" s="0" t="n">
        <v>62.01</v>
      </c>
      <c r="H434" s="0" t="n">
        <v>95638</v>
      </c>
      <c r="I434" s="0" t="n">
        <v>0</v>
      </c>
      <c r="N434" s="0" t="n">
        <f aca="false">$K$2+(H434-$L$2)/$M$4</f>
        <v>18.305974025974</v>
      </c>
    </row>
    <row r="435" customFormat="false" ht="12.75" hidden="false" customHeight="false" outlineLevel="0" collapsed="false">
      <c r="A435" s="0" t="n">
        <v>2884</v>
      </c>
      <c r="B435" s="0" t="n">
        <v>1694128316</v>
      </c>
      <c r="C435" s="3" t="n">
        <v>45176</v>
      </c>
      <c r="D435" s="4" t="n">
        <v>0.96662037037037</v>
      </c>
      <c r="E435" s="0" t="s">
        <v>11</v>
      </c>
      <c r="F435" s="0" t="n">
        <v>18.96</v>
      </c>
      <c r="G435" s="0" t="n">
        <v>62.19</v>
      </c>
      <c r="H435" s="0" t="n">
        <v>95636</v>
      </c>
      <c r="I435" s="0" t="n">
        <v>0</v>
      </c>
      <c r="N435" s="0" t="n">
        <f aca="false">$K$2+(H435-$L$2)/$M$4</f>
        <v>18.1851948051948</v>
      </c>
    </row>
    <row r="436" customFormat="false" ht="12.75" hidden="false" customHeight="false" outlineLevel="0" collapsed="false">
      <c r="A436" s="0" t="n">
        <v>2885</v>
      </c>
      <c r="B436" s="0" t="n">
        <v>1694128346</v>
      </c>
      <c r="C436" s="3" t="n">
        <v>45176</v>
      </c>
      <c r="D436" s="4" t="n">
        <v>0.966967592592593</v>
      </c>
      <c r="E436" s="0" t="s">
        <v>11</v>
      </c>
      <c r="F436" s="0" t="n">
        <v>18.91</v>
      </c>
      <c r="G436" s="0" t="n">
        <v>62.46</v>
      </c>
      <c r="H436" s="0" t="n">
        <v>95631</v>
      </c>
      <c r="I436" s="0" t="n">
        <v>0</v>
      </c>
      <c r="N436" s="0" t="n">
        <f aca="false">$K$2+(H436-$L$2)/$M$4</f>
        <v>17.8832467532468</v>
      </c>
    </row>
    <row r="437" customFormat="false" ht="12.75" hidden="false" customHeight="false" outlineLevel="0" collapsed="false">
      <c r="A437" s="0" t="n">
        <v>2886</v>
      </c>
      <c r="B437" s="0" t="n">
        <v>1694128376</v>
      </c>
      <c r="C437" s="3" t="n">
        <v>45176</v>
      </c>
      <c r="D437" s="4" t="n">
        <v>0.967314814814815</v>
      </c>
      <c r="E437" s="0" t="s">
        <v>11</v>
      </c>
      <c r="F437" s="0" t="n">
        <v>18.9</v>
      </c>
      <c r="G437" s="0" t="n">
        <v>62.62</v>
      </c>
      <c r="H437" s="0" t="n">
        <v>95636</v>
      </c>
      <c r="I437" s="0" t="n">
        <v>0</v>
      </c>
      <c r="N437" s="0" t="n">
        <f aca="false">$K$2+(H437-$L$2)/$M$4</f>
        <v>18.1851948051948</v>
      </c>
    </row>
    <row r="438" customFormat="false" ht="12.75" hidden="false" customHeight="false" outlineLevel="0" collapsed="false">
      <c r="A438" s="0" t="n">
        <v>2887</v>
      </c>
      <c r="B438" s="0" t="n">
        <v>1694128406</v>
      </c>
      <c r="C438" s="3" t="n">
        <v>45176</v>
      </c>
      <c r="D438" s="4" t="n">
        <v>0.967662037037037</v>
      </c>
      <c r="E438" s="0" t="s">
        <v>11</v>
      </c>
      <c r="F438" s="0" t="n">
        <v>18.86</v>
      </c>
      <c r="G438" s="0" t="n">
        <v>62.66</v>
      </c>
      <c r="H438" s="0" t="n">
        <v>95627</v>
      </c>
      <c r="I438" s="0" t="n">
        <v>0</v>
      </c>
      <c r="N438" s="0" t="n">
        <f aca="false">$K$2+(H438-$L$2)/$M$4</f>
        <v>17.6416883116883</v>
      </c>
    </row>
    <row r="439" customFormat="false" ht="12.75" hidden="false" customHeight="false" outlineLevel="0" collapsed="false">
      <c r="A439" s="0" t="n">
        <v>2888</v>
      </c>
      <c r="B439" s="0" t="n">
        <v>1694128436</v>
      </c>
      <c r="C439" s="3" t="n">
        <v>45176</v>
      </c>
      <c r="D439" s="4" t="n">
        <v>0.968009259259259</v>
      </c>
      <c r="E439" s="0" t="s">
        <v>11</v>
      </c>
      <c r="F439" s="0" t="n">
        <v>18.8</v>
      </c>
      <c r="G439" s="0" t="n">
        <v>63.01</v>
      </c>
      <c r="H439" s="0" t="n">
        <v>95638</v>
      </c>
      <c r="I439" s="0" t="n">
        <v>0</v>
      </c>
      <c r="N439" s="0" t="n">
        <f aca="false">$K$2+(H439-$L$2)/$M$4</f>
        <v>18.305974025974</v>
      </c>
    </row>
    <row r="440" customFormat="false" ht="12.75" hidden="false" customHeight="false" outlineLevel="0" collapsed="false">
      <c r="A440" s="0" t="n">
        <v>2889</v>
      </c>
      <c r="B440" s="0" t="n">
        <v>1694128466</v>
      </c>
      <c r="C440" s="3" t="n">
        <v>45176</v>
      </c>
      <c r="D440" s="4" t="n">
        <v>0.968356481481482</v>
      </c>
      <c r="E440" s="0" t="s">
        <v>11</v>
      </c>
      <c r="F440" s="0" t="n">
        <v>18.89</v>
      </c>
      <c r="G440" s="0" t="n">
        <v>62.4</v>
      </c>
      <c r="H440" s="0" t="n">
        <v>95631</v>
      </c>
      <c r="I440" s="0" t="n">
        <v>0</v>
      </c>
      <c r="N440" s="0" t="n">
        <f aca="false">$K$2+(H440-$L$2)/$M$4</f>
        <v>17.8832467532468</v>
      </c>
    </row>
    <row r="441" customFormat="false" ht="12.75" hidden="false" customHeight="false" outlineLevel="0" collapsed="false">
      <c r="A441" s="0" t="n">
        <v>2890</v>
      </c>
      <c r="B441" s="0" t="n">
        <v>1694128496</v>
      </c>
      <c r="C441" s="3" t="n">
        <v>45176</v>
      </c>
      <c r="D441" s="4" t="n">
        <v>0.968703703703704</v>
      </c>
      <c r="E441" s="0" t="s">
        <v>11</v>
      </c>
      <c r="F441" s="0" t="n">
        <v>18.84</v>
      </c>
      <c r="G441" s="0" t="n">
        <v>62.79</v>
      </c>
      <c r="H441" s="0" t="n">
        <v>95633</v>
      </c>
      <c r="I441" s="0" t="n">
        <v>0</v>
      </c>
      <c r="N441" s="0" t="n">
        <f aca="false">$K$2+(H441-$L$2)/$M$4</f>
        <v>18.004025974026</v>
      </c>
    </row>
    <row r="442" customFormat="false" ht="12.75" hidden="false" customHeight="false" outlineLevel="0" collapsed="false">
      <c r="A442" s="0" t="n">
        <v>2891</v>
      </c>
      <c r="B442" s="0" t="n">
        <v>1694128526</v>
      </c>
      <c r="C442" s="3" t="n">
        <v>45176</v>
      </c>
      <c r="D442" s="4" t="n">
        <v>0.969050925925926</v>
      </c>
      <c r="E442" s="0" t="s">
        <v>11</v>
      </c>
      <c r="F442" s="0" t="n">
        <v>18.77</v>
      </c>
      <c r="G442" s="0" t="n">
        <v>63</v>
      </c>
      <c r="H442" s="0" t="n">
        <v>95637</v>
      </c>
      <c r="I442" s="0" t="n">
        <v>0</v>
      </c>
      <c r="N442" s="0" t="n">
        <f aca="false">$K$2+(H442-$L$2)/$M$4</f>
        <v>18.2455844155844</v>
      </c>
    </row>
    <row r="443" customFormat="false" ht="12.75" hidden="false" customHeight="false" outlineLevel="0" collapsed="false">
      <c r="A443" s="0" t="n">
        <v>2892</v>
      </c>
      <c r="B443" s="0" t="n">
        <v>1694128556</v>
      </c>
      <c r="C443" s="3" t="n">
        <v>45176</v>
      </c>
      <c r="D443" s="4" t="n">
        <v>0.969398148148148</v>
      </c>
      <c r="E443" s="0" t="s">
        <v>11</v>
      </c>
      <c r="F443" s="0" t="n">
        <v>18.86</v>
      </c>
      <c r="G443" s="0" t="n">
        <v>62.62</v>
      </c>
      <c r="H443" s="0" t="n">
        <v>95634</v>
      </c>
      <c r="I443" s="0" t="n">
        <v>0</v>
      </c>
      <c r="N443" s="0" t="n">
        <f aca="false">$K$2+(H443-$L$2)/$M$4</f>
        <v>18.0644155844156</v>
      </c>
    </row>
    <row r="444" customFormat="false" ht="12.75" hidden="false" customHeight="false" outlineLevel="0" collapsed="false">
      <c r="A444" s="0" t="n">
        <v>2893</v>
      </c>
      <c r="B444" s="0" t="n">
        <v>1694128587</v>
      </c>
      <c r="C444" s="3" t="n">
        <v>45176</v>
      </c>
      <c r="D444" s="4" t="n">
        <v>0.969756944444444</v>
      </c>
      <c r="E444" s="0" t="s">
        <v>11</v>
      </c>
      <c r="F444" s="0" t="n">
        <v>18.81</v>
      </c>
      <c r="G444" s="0" t="n">
        <v>62.75</v>
      </c>
      <c r="H444" s="0" t="n">
        <v>95636</v>
      </c>
      <c r="I444" s="0" t="n">
        <v>0</v>
      </c>
      <c r="N444" s="0" t="n">
        <f aca="false">$K$2+(H444-$L$2)/$M$4</f>
        <v>18.1851948051948</v>
      </c>
    </row>
    <row r="445" customFormat="false" ht="12.75" hidden="false" customHeight="false" outlineLevel="0" collapsed="false">
      <c r="A445" s="0" t="n">
        <v>2894</v>
      </c>
      <c r="B445" s="0" t="n">
        <v>1694128617</v>
      </c>
      <c r="C445" s="3" t="n">
        <v>45176</v>
      </c>
      <c r="D445" s="4" t="n">
        <v>0.970104166666667</v>
      </c>
      <c r="E445" s="0" t="s">
        <v>11</v>
      </c>
      <c r="F445" s="0" t="n">
        <v>18.72</v>
      </c>
      <c r="G445" s="0" t="n">
        <v>63.51</v>
      </c>
      <c r="H445" s="0" t="n">
        <v>95639</v>
      </c>
      <c r="I445" s="0" t="n">
        <v>0</v>
      </c>
      <c r="N445" s="0" t="n">
        <f aca="false">$K$2+(H445-$L$2)/$M$4</f>
        <v>18.3663636363636</v>
      </c>
    </row>
    <row r="446" customFormat="false" ht="12.75" hidden="false" customHeight="false" outlineLevel="0" collapsed="false">
      <c r="A446" s="0" t="n">
        <v>2895</v>
      </c>
      <c r="B446" s="0" t="n">
        <v>1694128647</v>
      </c>
      <c r="C446" s="3" t="n">
        <v>45176</v>
      </c>
      <c r="D446" s="4" t="n">
        <v>0.970451388888889</v>
      </c>
      <c r="E446" s="0" t="s">
        <v>11</v>
      </c>
      <c r="F446" s="0" t="n">
        <v>18.78</v>
      </c>
      <c r="G446" s="0" t="n">
        <v>63.01</v>
      </c>
      <c r="H446" s="0" t="n">
        <v>95639</v>
      </c>
      <c r="I446" s="0" t="n">
        <v>0</v>
      </c>
      <c r="N446" s="0" t="n">
        <f aca="false">$K$2+(H446-$L$2)/$M$4</f>
        <v>18.3663636363636</v>
      </c>
    </row>
    <row r="447" customFormat="false" ht="12.75" hidden="false" customHeight="false" outlineLevel="0" collapsed="false">
      <c r="A447" s="0" t="n">
        <v>2896</v>
      </c>
      <c r="B447" s="0" t="n">
        <v>1694128677</v>
      </c>
      <c r="C447" s="3" t="n">
        <v>45176</v>
      </c>
      <c r="D447" s="4" t="n">
        <v>0.970798611111111</v>
      </c>
      <c r="E447" s="0" t="s">
        <v>11</v>
      </c>
      <c r="F447" s="0" t="n">
        <v>18.79</v>
      </c>
      <c r="G447" s="0" t="n">
        <v>63.07</v>
      </c>
      <c r="H447" s="0" t="n">
        <v>95638</v>
      </c>
      <c r="I447" s="0" t="n">
        <v>0</v>
      </c>
      <c r="N447" s="0" t="n">
        <f aca="false">$K$2+(H447-$L$2)/$M$4</f>
        <v>18.305974025974</v>
      </c>
    </row>
    <row r="448" customFormat="false" ht="12.75" hidden="false" customHeight="false" outlineLevel="0" collapsed="false">
      <c r="A448" s="0" t="n">
        <v>2897</v>
      </c>
      <c r="B448" s="0" t="n">
        <v>1694128707</v>
      </c>
      <c r="C448" s="3" t="n">
        <v>45176</v>
      </c>
      <c r="D448" s="4" t="n">
        <v>0.971145833333333</v>
      </c>
      <c r="E448" s="0" t="s">
        <v>11</v>
      </c>
      <c r="F448" s="0" t="n">
        <v>18.81</v>
      </c>
      <c r="G448" s="0" t="n">
        <v>62.98</v>
      </c>
      <c r="H448" s="0" t="n">
        <v>95628</v>
      </c>
      <c r="I448" s="0" t="n">
        <v>0</v>
      </c>
      <c r="N448" s="0" t="n">
        <f aca="false">$K$2+(H448-$L$2)/$M$4</f>
        <v>17.7020779220779</v>
      </c>
    </row>
    <row r="449" customFormat="false" ht="12.75" hidden="false" customHeight="false" outlineLevel="0" collapsed="false">
      <c r="A449" s="0" t="n">
        <v>2898</v>
      </c>
      <c r="B449" s="0" t="n">
        <v>1694128737</v>
      </c>
      <c r="C449" s="3" t="n">
        <v>45176</v>
      </c>
      <c r="D449" s="4" t="n">
        <v>0.971493055555556</v>
      </c>
      <c r="E449" s="0" t="s">
        <v>11</v>
      </c>
      <c r="F449" s="0" t="n">
        <v>18.8</v>
      </c>
      <c r="G449" s="0" t="n">
        <v>63.04</v>
      </c>
      <c r="H449" s="0" t="n">
        <v>95632</v>
      </c>
      <c r="I449" s="0" t="n">
        <v>0</v>
      </c>
      <c r="N449" s="0" t="n">
        <f aca="false">$K$2+(H449-$L$2)/$M$4</f>
        <v>17.9436363636364</v>
      </c>
    </row>
    <row r="450" customFormat="false" ht="12.75" hidden="false" customHeight="false" outlineLevel="0" collapsed="false">
      <c r="A450" s="0" t="n">
        <v>2899</v>
      </c>
      <c r="B450" s="0" t="n">
        <v>1694128767</v>
      </c>
      <c r="C450" s="3" t="n">
        <v>45176</v>
      </c>
      <c r="D450" s="4" t="n">
        <v>0.971840277777778</v>
      </c>
      <c r="E450" s="0" t="s">
        <v>11</v>
      </c>
      <c r="F450" s="0" t="n">
        <v>18.83</v>
      </c>
      <c r="G450" s="0" t="n">
        <v>62.96</v>
      </c>
      <c r="H450" s="0" t="n">
        <v>95628</v>
      </c>
      <c r="I450" s="0" t="n">
        <v>0</v>
      </c>
      <c r="N450" s="0" t="n">
        <f aca="false">$K$2+(H450-$L$2)/$M$4</f>
        <v>17.7020779220779</v>
      </c>
    </row>
    <row r="451" customFormat="false" ht="12.75" hidden="false" customHeight="false" outlineLevel="0" collapsed="false">
      <c r="A451" s="0" t="n">
        <v>2900</v>
      </c>
      <c r="B451" s="0" t="n">
        <v>1694128797</v>
      </c>
      <c r="C451" s="3" t="n">
        <v>45176</v>
      </c>
      <c r="D451" s="4" t="n">
        <v>0.9721875</v>
      </c>
      <c r="E451" s="0" t="s">
        <v>11</v>
      </c>
      <c r="F451" s="0" t="n">
        <v>18.82</v>
      </c>
      <c r="G451" s="0" t="n">
        <v>62.95</v>
      </c>
      <c r="H451" s="0" t="n">
        <v>95633</v>
      </c>
      <c r="I451" s="0" t="n">
        <v>0</v>
      </c>
      <c r="N451" s="0" t="n">
        <f aca="false">$K$2+(H451-$L$2)/$M$4</f>
        <v>18.004025974026</v>
      </c>
    </row>
    <row r="452" customFormat="false" ht="12.75" hidden="false" customHeight="false" outlineLevel="0" collapsed="false">
      <c r="A452" s="0" t="n">
        <v>2901</v>
      </c>
      <c r="B452" s="0" t="n">
        <v>1694128827</v>
      </c>
      <c r="C452" s="3" t="n">
        <v>45176</v>
      </c>
      <c r="D452" s="4" t="n">
        <v>0.972534722222222</v>
      </c>
      <c r="E452" s="0" t="s">
        <v>11</v>
      </c>
      <c r="F452" s="0" t="n">
        <v>18.65</v>
      </c>
      <c r="G452" s="0" t="n">
        <v>63.57</v>
      </c>
      <c r="H452" s="0" t="n">
        <v>95634</v>
      </c>
      <c r="I452" s="0" t="n">
        <v>0</v>
      </c>
      <c r="N452" s="0" t="n">
        <f aca="false">$K$2+(H452-$L$2)/$M$4</f>
        <v>18.0644155844156</v>
      </c>
    </row>
    <row r="453" customFormat="false" ht="12.75" hidden="false" customHeight="false" outlineLevel="0" collapsed="false">
      <c r="A453" s="0" t="n">
        <v>2902</v>
      </c>
      <c r="B453" s="0" t="n">
        <v>1694128857</v>
      </c>
      <c r="C453" s="3" t="n">
        <v>45176</v>
      </c>
      <c r="D453" s="4" t="n">
        <v>0.972881944444444</v>
      </c>
      <c r="E453" s="0" t="s">
        <v>11</v>
      </c>
      <c r="F453" s="0" t="n">
        <v>18.74</v>
      </c>
      <c r="G453" s="0" t="n">
        <v>63.21</v>
      </c>
      <c r="H453" s="0" t="n">
        <v>95631</v>
      </c>
      <c r="I453" s="0" t="n">
        <v>0</v>
      </c>
      <c r="N453" s="0" t="n">
        <f aca="false">$K$2+(H453-$L$2)/$M$4</f>
        <v>17.8832467532468</v>
      </c>
    </row>
    <row r="454" customFormat="false" ht="12.75" hidden="false" customHeight="false" outlineLevel="0" collapsed="false">
      <c r="A454" s="0" t="n">
        <v>2903</v>
      </c>
      <c r="B454" s="0" t="n">
        <v>1694128887</v>
      </c>
      <c r="C454" s="3" t="n">
        <v>45176</v>
      </c>
      <c r="D454" s="4" t="n">
        <v>0.973229166666667</v>
      </c>
      <c r="E454" s="0" t="s">
        <v>11</v>
      </c>
      <c r="F454" s="0" t="n">
        <v>18.83</v>
      </c>
      <c r="G454" s="0" t="n">
        <v>62.87</v>
      </c>
      <c r="H454" s="0" t="n">
        <v>95627</v>
      </c>
      <c r="I454" s="0" t="n">
        <v>0</v>
      </c>
      <c r="N454" s="0" t="n">
        <f aca="false">$K$2+(H454-$L$2)/$M$4</f>
        <v>17.6416883116883</v>
      </c>
    </row>
    <row r="455" customFormat="false" ht="12.75" hidden="false" customHeight="false" outlineLevel="0" collapsed="false">
      <c r="A455" s="0" t="n">
        <v>2904</v>
      </c>
      <c r="B455" s="0" t="n">
        <v>1694128917</v>
      </c>
      <c r="C455" s="3" t="n">
        <v>45176</v>
      </c>
      <c r="D455" s="4" t="n">
        <v>0.973576388888889</v>
      </c>
      <c r="E455" s="0" t="s">
        <v>11</v>
      </c>
      <c r="F455" s="0" t="n">
        <v>18.77</v>
      </c>
      <c r="G455" s="0" t="n">
        <v>63.13</v>
      </c>
      <c r="H455" s="0" t="n">
        <v>95624</v>
      </c>
      <c r="I455" s="0" t="n">
        <v>0</v>
      </c>
      <c r="N455" s="0" t="n">
        <f aca="false">$K$2+(H455-$L$2)/$M$4</f>
        <v>17.4605194805195</v>
      </c>
    </row>
    <row r="456" customFormat="false" ht="12.75" hidden="false" customHeight="false" outlineLevel="0" collapsed="false">
      <c r="A456" s="0" t="n">
        <v>2905</v>
      </c>
      <c r="B456" s="0" t="n">
        <v>1694128947</v>
      </c>
      <c r="C456" s="3" t="n">
        <v>45176</v>
      </c>
      <c r="D456" s="4" t="n">
        <v>0.973923611111111</v>
      </c>
      <c r="E456" s="0" t="s">
        <v>11</v>
      </c>
      <c r="F456" s="0" t="n">
        <v>18.77</v>
      </c>
      <c r="G456" s="0" t="n">
        <v>63.17</v>
      </c>
      <c r="H456" s="0" t="n">
        <v>95628</v>
      </c>
      <c r="I456" s="0" t="n">
        <v>0</v>
      </c>
      <c r="N456" s="0" t="n">
        <f aca="false">$K$2+(H456-$L$2)/$M$4</f>
        <v>17.7020779220779</v>
      </c>
    </row>
    <row r="457" customFormat="false" ht="12.75" hidden="false" customHeight="false" outlineLevel="0" collapsed="false">
      <c r="A457" s="0" t="n">
        <v>2906</v>
      </c>
      <c r="B457" s="0" t="n">
        <v>1694128977</v>
      </c>
      <c r="C457" s="3" t="n">
        <v>45176</v>
      </c>
      <c r="D457" s="4" t="n">
        <v>0.974270833333333</v>
      </c>
      <c r="E457" s="0" t="s">
        <v>11</v>
      </c>
      <c r="F457" s="0" t="n">
        <v>18.87</v>
      </c>
      <c r="G457" s="0" t="n">
        <v>62.74</v>
      </c>
      <c r="H457" s="0" t="n">
        <v>95629</v>
      </c>
      <c r="I457" s="0" t="n">
        <v>0</v>
      </c>
      <c r="N457" s="0" t="n">
        <f aca="false">$K$2+(H457-$L$2)/$M$4</f>
        <v>17.7624675324675</v>
      </c>
    </row>
    <row r="458" customFormat="false" ht="12.75" hidden="false" customHeight="false" outlineLevel="0" collapsed="false">
      <c r="A458" s="0" t="n">
        <v>2907</v>
      </c>
      <c r="B458" s="0" t="n">
        <v>1694129007</v>
      </c>
      <c r="C458" s="3" t="n">
        <v>45176</v>
      </c>
      <c r="D458" s="4" t="n">
        <v>0.974618055555556</v>
      </c>
      <c r="E458" s="0" t="s">
        <v>11</v>
      </c>
      <c r="F458" s="0" t="n">
        <v>18.79</v>
      </c>
      <c r="G458" s="0" t="n">
        <v>63.1</v>
      </c>
      <c r="H458" s="0" t="n">
        <v>95627</v>
      </c>
      <c r="I458" s="0" t="n">
        <v>0</v>
      </c>
      <c r="N458" s="0" t="n">
        <f aca="false">$K$2+(H458-$L$2)/$M$4</f>
        <v>17.6416883116883</v>
      </c>
    </row>
    <row r="459" customFormat="false" ht="12.75" hidden="false" customHeight="false" outlineLevel="0" collapsed="false">
      <c r="A459" s="0" t="n">
        <v>2908</v>
      </c>
      <c r="B459" s="0" t="n">
        <v>1694129037</v>
      </c>
      <c r="C459" s="3" t="n">
        <v>45176</v>
      </c>
      <c r="D459" s="4" t="n">
        <v>0.974965277777778</v>
      </c>
      <c r="E459" s="0" t="s">
        <v>11</v>
      </c>
      <c r="F459" s="0" t="n">
        <v>18.67</v>
      </c>
      <c r="G459" s="0" t="n">
        <v>63.48</v>
      </c>
      <c r="H459" s="0" t="n">
        <v>95629</v>
      </c>
      <c r="I459" s="0" t="n">
        <v>0</v>
      </c>
      <c r="N459" s="0" t="n">
        <f aca="false">$K$2+(H459-$L$2)/$M$4</f>
        <v>17.7624675324675</v>
      </c>
    </row>
    <row r="460" customFormat="false" ht="12.75" hidden="false" customHeight="false" outlineLevel="0" collapsed="false">
      <c r="A460" s="0" t="n">
        <v>2909</v>
      </c>
      <c r="B460" s="0" t="n">
        <v>1694129067</v>
      </c>
      <c r="C460" s="3" t="n">
        <v>45176</v>
      </c>
      <c r="D460" s="4" t="n">
        <v>0.9753125</v>
      </c>
      <c r="E460" s="0" t="s">
        <v>11</v>
      </c>
      <c r="F460" s="0" t="n">
        <v>18.54</v>
      </c>
      <c r="G460" s="0" t="n">
        <v>63.91</v>
      </c>
      <c r="H460" s="0" t="n">
        <v>95631</v>
      </c>
      <c r="I460" s="0" t="n">
        <v>0</v>
      </c>
      <c r="N460" s="0" t="n">
        <f aca="false">$K$2+(H460-$L$2)/$M$4</f>
        <v>17.8832467532468</v>
      </c>
    </row>
    <row r="461" customFormat="false" ht="12.75" hidden="false" customHeight="false" outlineLevel="0" collapsed="false">
      <c r="A461" s="0" t="n">
        <v>2910</v>
      </c>
      <c r="B461" s="0" t="n">
        <v>1694129098</v>
      </c>
      <c r="C461" s="3" t="n">
        <v>45176</v>
      </c>
      <c r="D461" s="4" t="n">
        <v>0.975671296296296</v>
      </c>
      <c r="E461" s="0" t="s">
        <v>11</v>
      </c>
      <c r="F461" s="0" t="n">
        <v>18.67</v>
      </c>
      <c r="G461" s="0" t="n">
        <v>63.43</v>
      </c>
      <c r="H461" s="0" t="n">
        <v>95634</v>
      </c>
      <c r="I461" s="0" t="n">
        <v>0</v>
      </c>
      <c r="N461" s="0" t="n">
        <f aca="false">$K$2+(H461-$L$2)/$M$4</f>
        <v>18.0644155844156</v>
      </c>
    </row>
    <row r="462" customFormat="false" ht="12.75" hidden="false" customHeight="false" outlineLevel="0" collapsed="false">
      <c r="A462" s="0" t="n">
        <v>2911</v>
      </c>
      <c r="B462" s="0" t="n">
        <v>1694129128</v>
      </c>
      <c r="C462" s="3" t="n">
        <v>45176</v>
      </c>
      <c r="D462" s="4" t="n">
        <v>0.976018518518519</v>
      </c>
      <c r="E462" s="0" t="s">
        <v>11</v>
      </c>
      <c r="F462" s="0" t="n">
        <v>18.65</v>
      </c>
      <c r="G462" s="0" t="n">
        <v>63.5</v>
      </c>
      <c r="H462" s="0" t="n">
        <v>95625</v>
      </c>
      <c r="I462" s="0" t="n">
        <v>0</v>
      </c>
      <c r="N462" s="0" t="n">
        <f aca="false">$K$2+(H462-$L$2)/$M$4</f>
        <v>17.5209090909091</v>
      </c>
    </row>
    <row r="463" customFormat="false" ht="12.75" hidden="false" customHeight="false" outlineLevel="0" collapsed="false">
      <c r="A463" s="0" t="n">
        <v>2912</v>
      </c>
      <c r="B463" s="0" t="n">
        <v>1694129158</v>
      </c>
      <c r="C463" s="3" t="n">
        <v>45176</v>
      </c>
      <c r="D463" s="4" t="n">
        <v>0.976365740740741</v>
      </c>
      <c r="E463" s="0" t="s">
        <v>11</v>
      </c>
      <c r="F463" s="0" t="n">
        <v>18.63</v>
      </c>
      <c r="G463" s="0" t="n">
        <v>63.65</v>
      </c>
      <c r="H463" s="0" t="n">
        <v>95626</v>
      </c>
      <c r="I463" s="0" t="n">
        <v>0</v>
      </c>
      <c r="N463" s="0" t="n">
        <f aca="false">$K$2+(H463-$L$2)/$M$4</f>
        <v>17.5812987012987</v>
      </c>
    </row>
    <row r="464" customFormat="false" ht="12.75" hidden="false" customHeight="false" outlineLevel="0" collapsed="false">
      <c r="A464" s="0" t="n">
        <v>2913</v>
      </c>
      <c r="B464" s="0" t="n">
        <v>1694129188</v>
      </c>
      <c r="C464" s="3" t="n">
        <v>45176</v>
      </c>
      <c r="D464" s="4" t="n">
        <v>0.976712962962963</v>
      </c>
      <c r="E464" s="0" t="s">
        <v>11</v>
      </c>
      <c r="F464" s="0" t="n">
        <v>18.56</v>
      </c>
      <c r="G464" s="0" t="n">
        <v>64.01</v>
      </c>
      <c r="H464" s="0" t="n">
        <v>95628</v>
      </c>
      <c r="I464" s="0" t="n">
        <v>0</v>
      </c>
      <c r="N464" s="0" t="n">
        <f aca="false">$K$2+(H464-$L$2)/$M$4</f>
        <v>17.7020779220779</v>
      </c>
    </row>
    <row r="465" customFormat="false" ht="12.75" hidden="false" customHeight="false" outlineLevel="0" collapsed="false">
      <c r="A465" s="0" t="n">
        <v>2914</v>
      </c>
      <c r="B465" s="0" t="n">
        <v>1694129218</v>
      </c>
      <c r="C465" s="3" t="n">
        <v>45176</v>
      </c>
      <c r="D465" s="4" t="n">
        <v>0.977060185185185</v>
      </c>
      <c r="E465" s="0" t="s">
        <v>11</v>
      </c>
      <c r="F465" s="0" t="n">
        <v>18.53</v>
      </c>
      <c r="G465" s="0" t="n">
        <v>64.16</v>
      </c>
      <c r="H465" s="0" t="n">
        <v>95630</v>
      </c>
      <c r="I465" s="0" t="n">
        <v>0</v>
      </c>
      <c r="N465" s="0" t="n">
        <f aca="false">$K$2+(H465-$L$2)/$M$4</f>
        <v>17.8228571428571</v>
      </c>
    </row>
    <row r="466" customFormat="false" ht="12.75" hidden="false" customHeight="false" outlineLevel="0" collapsed="false">
      <c r="A466" s="0" t="n">
        <v>2915</v>
      </c>
      <c r="B466" s="0" t="n">
        <v>1694129248</v>
      </c>
      <c r="C466" s="3" t="n">
        <v>45176</v>
      </c>
      <c r="D466" s="4" t="n">
        <v>0.977407407407407</v>
      </c>
      <c r="E466" s="0" t="s">
        <v>11</v>
      </c>
      <c r="F466" s="0" t="n">
        <v>18.53</v>
      </c>
      <c r="G466" s="0" t="n">
        <v>64.01</v>
      </c>
      <c r="H466" s="0" t="n">
        <v>95628</v>
      </c>
      <c r="I466" s="0" t="n">
        <v>0</v>
      </c>
      <c r="N466" s="0" t="n">
        <f aca="false">$K$2+(H466-$L$2)/$M$4</f>
        <v>17.7020779220779</v>
      </c>
    </row>
    <row r="467" customFormat="false" ht="12.75" hidden="false" customHeight="false" outlineLevel="0" collapsed="false">
      <c r="A467" s="0" t="n">
        <v>2916</v>
      </c>
      <c r="B467" s="0" t="n">
        <v>1694129278</v>
      </c>
      <c r="C467" s="3" t="n">
        <v>45176</v>
      </c>
      <c r="D467" s="4" t="n">
        <v>0.97775462962963</v>
      </c>
      <c r="E467" s="0" t="s">
        <v>11</v>
      </c>
      <c r="F467" s="0" t="n">
        <v>18.5</v>
      </c>
      <c r="G467" s="0" t="n">
        <v>64.2</v>
      </c>
      <c r="H467" s="0" t="n">
        <v>95630</v>
      </c>
      <c r="I467" s="0" t="n">
        <v>0</v>
      </c>
      <c r="N467" s="0" t="n">
        <f aca="false">$K$2+(H467-$L$2)/$M$4</f>
        <v>17.8228571428571</v>
      </c>
    </row>
    <row r="468" customFormat="false" ht="12.75" hidden="false" customHeight="false" outlineLevel="0" collapsed="false">
      <c r="A468" s="0" t="n">
        <v>2917</v>
      </c>
      <c r="B468" s="0" t="n">
        <v>1694129308</v>
      </c>
      <c r="C468" s="3" t="n">
        <v>45176</v>
      </c>
      <c r="D468" s="4" t="n">
        <v>0.978101851851852</v>
      </c>
      <c r="E468" s="0" t="s">
        <v>11</v>
      </c>
      <c r="F468" s="0" t="n">
        <v>18.51</v>
      </c>
      <c r="G468" s="0" t="n">
        <v>64.06</v>
      </c>
      <c r="H468" s="0" t="n">
        <v>95625</v>
      </c>
      <c r="I468" s="0" t="n">
        <v>0.01</v>
      </c>
      <c r="N468" s="0" t="n">
        <f aca="false">$K$2+(H468-$L$2)/$M$4</f>
        <v>17.5209090909091</v>
      </c>
    </row>
    <row r="469" customFormat="false" ht="12.75" hidden="false" customHeight="false" outlineLevel="0" collapsed="false">
      <c r="A469" s="0" t="n">
        <v>2918</v>
      </c>
      <c r="B469" s="0" t="n">
        <v>1694129338</v>
      </c>
      <c r="C469" s="3" t="n">
        <v>45176</v>
      </c>
      <c r="D469" s="4" t="n">
        <v>0.978449074074074</v>
      </c>
      <c r="E469" s="0" t="s">
        <v>11</v>
      </c>
      <c r="F469" s="0" t="n">
        <v>18.46</v>
      </c>
      <c r="G469" s="0" t="n">
        <v>64.33</v>
      </c>
      <c r="H469" s="0" t="n">
        <v>95631</v>
      </c>
      <c r="I469" s="0" t="n">
        <v>0.01</v>
      </c>
      <c r="N469" s="0" t="n">
        <f aca="false">$K$2+(H469-$L$2)/$M$4</f>
        <v>17.8832467532468</v>
      </c>
    </row>
    <row r="470" customFormat="false" ht="12.75" hidden="false" customHeight="false" outlineLevel="0" collapsed="false">
      <c r="A470" s="0" t="n">
        <v>2919</v>
      </c>
      <c r="B470" s="0" t="n">
        <v>1694129368</v>
      </c>
      <c r="C470" s="3" t="n">
        <v>45176</v>
      </c>
      <c r="D470" s="4" t="n">
        <v>0.978796296296296</v>
      </c>
      <c r="E470" s="0" t="s">
        <v>11</v>
      </c>
      <c r="F470" s="0" t="n">
        <v>18.42</v>
      </c>
      <c r="G470" s="0" t="n">
        <v>64.49</v>
      </c>
      <c r="H470" s="0" t="n">
        <v>95637</v>
      </c>
      <c r="I470" s="0" t="n">
        <v>0</v>
      </c>
      <c r="N470" s="0" t="n">
        <f aca="false">$K$2+(H470-$L$2)/$M$4</f>
        <v>18.2455844155844</v>
      </c>
    </row>
    <row r="471" customFormat="false" ht="12.75" hidden="false" customHeight="false" outlineLevel="0" collapsed="false">
      <c r="A471" s="0" t="n">
        <v>2920</v>
      </c>
      <c r="B471" s="0" t="n">
        <v>1694129398</v>
      </c>
      <c r="C471" s="3" t="n">
        <v>45176</v>
      </c>
      <c r="D471" s="4" t="n">
        <v>0.979143518518519</v>
      </c>
      <c r="E471" s="0" t="s">
        <v>11</v>
      </c>
      <c r="F471" s="0" t="n">
        <v>18.39</v>
      </c>
      <c r="G471" s="0" t="n">
        <v>64.71</v>
      </c>
      <c r="H471" s="0" t="n">
        <v>95637</v>
      </c>
      <c r="I471" s="0" t="n">
        <v>0</v>
      </c>
      <c r="N471" s="0" t="n">
        <f aca="false">$K$2+(H471-$L$2)/$M$4</f>
        <v>18.2455844155844</v>
      </c>
    </row>
    <row r="472" customFormat="false" ht="12.75" hidden="false" customHeight="false" outlineLevel="0" collapsed="false">
      <c r="A472" s="0" t="n">
        <v>2921</v>
      </c>
      <c r="B472" s="0" t="n">
        <v>1694129429</v>
      </c>
      <c r="C472" s="3" t="n">
        <v>45176</v>
      </c>
      <c r="D472" s="4" t="n">
        <v>0.979502314814815</v>
      </c>
      <c r="E472" s="0" t="s">
        <v>11</v>
      </c>
      <c r="F472" s="0" t="n">
        <v>18.35</v>
      </c>
      <c r="G472" s="0" t="n">
        <v>64.97</v>
      </c>
      <c r="H472" s="0" t="n">
        <v>95635</v>
      </c>
      <c r="I472" s="0" t="n">
        <v>0</v>
      </c>
      <c r="N472" s="0" t="n">
        <f aca="false">$K$2+(H472-$L$2)/$M$4</f>
        <v>18.1248051948052</v>
      </c>
    </row>
    <row r="473" customFormat="false" ht="12.75" hidden="false" customHeight="false" outlineLevel="0" collapsed="false">
      <c r="A473" s="0" t="n">
        <v>2922</v>
      </c>
      <c r="B473" s="0" t="n">
        <v>1694129459</v>
      </c>
      <c r="C473" s="3" t="n">
        <v>45176</v>
      </c>
      <c r="D473" s="4" t="n">
        <v>0.979849537037037</v>
      </c>
      <c r="E473" s="0" t="s">
        <v>11</v>
      </c>
      <c r="F473" s="0" t="n">
        <v>18.29</v>
      </c>
      <c r="G473" s="0" t="n">
        <v>64.94</v>
      </c>
      <c r="H473" s="0" t="n">
        <v>95636</v>
      </c>
      <c r="I473" s="0" t="n">
        <v>0</v>
      </c>
      <c r="N473" s="0" t="n">
        <f aca="false">$K$2+(H473-$L$2)/$M$4</f>
        <v>18.1851948051948</v>
      </c>
    </row>
    <row r="474" customFormat="false" ht="12.75" hidden="false" customHeight="false" outlineLevel="0" collapsed="false">
      <c r="A474" s="0" t="n">
        <v>2923</v>
      </c>
      <c r="B474" s="0" t="n">
        <v>1694129489</v>
      </c>
      <c r="C474" s="3" t="n">
        <v>45176</v>
      </c>
      <c r="D474" s="4" t="n">
        <v>0.980196759259259</v>
      </c>
      <c r="E474" s="0" t="s">
        <v>11</v>
      </c>
      <c r="F474" s="0" t="n">
        <v>18.29</v>
      </c>
      <c r="G474" s="0" t="n">
        <v>65.02</v>
      </c>
      <c r="H474" s="0" t="n">
        <v>95634</v>
      </c>
      <c r="I474" s="0" t="n">
        <v>0.01</v>
      </c>
      <c r="N474" s="0" t="n">
        <f aca="false">$K$2+(H474-$L$2)/$M$4</f>
        <v>18.0644155844156</v>
      </c>
    </row>
    <row r="475" customFormat="false" ht="12.75" hidden="false" customHeight="false" outlineLevel="0" collapsed="false">
      <c r="A475" s="0" t="n">
        <v>2924</v>
      </c>
      <c r="B475" s="0" t="n">
        <v>1694129519</v>
      </c>
      <c r="C475" s="3" t="n">
        <v>45176</v>
      </c>
      <c r="D475" s="4" t="n">
        <v>0.980543981481482</v>
      </c>
      <c r="E475" s="0" t="s">
        <v>11</v>
      </c>
      <c r="F475" s="0" t="n">
        <v>18.25</v>
      </c>
      <c r="G475" s="0" t="n">
        <v>65.17</v>
      </c>
      <c r="H475" s="0" t="n">
        <v>95635</v>
      </c>
      <c r="I475" s="0" t="n">
        <v>0</v>
      </c>
      <c r="N475" s="0" t="n">
        <f aca="false">$K$2+(H475-$L$2)/$M$4</f>
        <v>18.1248051948052</v>
      </c>
    </row>
    <row r="476" customFormat="false" ht="12.75" hidden="false" customHeight="false" outlineLevel="0" collapsed="false">
      <c r="A476" s="0" t="n">
        <v>2925</v>
      </c>
      <c r="B476" s="0" t="n">
        <v>1694129549</v>
      </c>
      <c r="C476" s="3" t="n">
        <v>45176</v>
      </c>
      <c r="D476" s="4" t="n">
        <v>0.980891203703704</v>
      </c>
      <c r="E476" s="0" t="s">
        <v>11</v>
      </c>
      <c r="F476" s="0" t="n">
        <v>18.21</v>
      </c>
      <c r="G476" s="0" t="n">
        <v>65.12</v>
      </c>
      <c r="H476" s="0" t="n">
        <v>95639</v>
      </c>
      <c r="I476" s="0" t="n">
        <v>0.03</v>
      </c>
      <c r="N476" s="0" t="n">
        <f aca="false">$K$2+(H476-$L$2)/$M$4</f>
        <v>18.3663636363636</v>
      </c>
    </row>
    <row r="477" customFormat="false" ht="12.75" hidden="false" customHeight="false" outlineLevel="0" collapsed="false">
      <c r="A477" s="0" t="n">
        <v>2926</v>
      </c>
      <c r="B477" s="0" t="n">
        <v>1694129580</v>
      </c>
      <c r="C477" s="3" t="n">
        <v>45176</v>
      </c>
      <c r="D477" s="4" t="n">
        <v>0.98125</v>
      </c>
      <c r="E477" s="0" t="s">
        <v>11</v>
      </c>
      <c r="F477" s="0" t="n">
        <v>18.19</v>
      </c>
      <c r="G477" s="0" t="n">
        <v>65.39</v>
      </c>
      <c r="H477" s="0" t="n">
        <v>95637</v>
      </c>
      <c r="I477" s="0" t="n">
        <v>0.02</v>
      </c>
      <c r="N477" s="0" t="n">
        <f aca="false">$K$2+(H477-$L$2)/$M$4</f>
        <v>18.2455844155844</v>
      </c>
    </row>
    <row r="478" customFormat="false" ht="12.75" hidden="false" customHeight="false" outlineLevel="0" collapsed="false">
      <c r="A478" s="0" t="n">
        <v>2927</v>
      </c>
      <c r="B478" s="0" t="n">
        <v>1694129610</v>
      </c>
      <c r="C478" s="3" t="n">
        <v>45176</v>
      </c>
      <c r="D478" s="4" t="n">
        <v>0.981597222222222</v>
      </c>
      <c r="E478" s="0" t="s">
        <v>11</v>
      </c>
      <c r="F478" s="0" t="n">
        <v>18.16</v>
      </c>
      <c r="G478" s="0" t="n">
        <v>65.51</v>
      </c>
      <c r="H478" s="0" t="n">
        <v>95638</v>
      </c>
      <c r="I478" s="0" t="n">
        <v>0</v>
      </c>
      <c r="N478" s="0" t="n">
        <f aca="false">$K$2+(H478-$L$2)/$M$4</f>
        <v>18.305974025974</v>
      </c>
    </row>
    <row r="479" customFormat="false" ht="12.75" hidden="false" customHeight="false" outlineLevel="0" collapsed="false">
      <c r="A479" s="0" t="n">
        <v>2928</v>
      </c>
      <c r="B479" s="0" t="n">
        <v>1694129641</v>
      </c>
      <c r="C479" s="3" t="n">
        <v>45176</v>
      </c>
      <c r="D479" s="4" t="n">
        <v>0.981956018518519</v>
      </c>
      <c r="E479" s="0" t="s">
        <v>11</v>
      </c>
      <c r="F479" s="0" t="n">
        <v>18.15</v>
      </c>
      <c r="G479" s="0" t="n">
        <v>65.57</v>
      </c>
      <c r="H479" s="0" t="n">
        <v>95634</v>
      </c>
      <c r="I479" s="0" t="n">
        <v>0</v>
      </c>
      <c r="N479" s="0" t="n">
        <f aca="false">$K$2+(H479-$L$2)/$M$4</f>
        <v>18.0644155844156</v>
      </c>
    </row>
    <row r="480" customFormat="false" ht="12.75" hidden="false" customHeight="false" outlineLevel="0" collapsed="false">
      <c r="A480" s="0" t="n">
        <v>2929</v>
      </c>
      <c r="B480" s="0" t="n">
        <v>1694129671</v>
      </c>
      <c r="C480" s="3" t="n">
        <v>45176</v>
      </c>
      <c r="D480" s="4" t="n">
        <v>0.982303240740741</v>
      </c>
      <c r="E480" s="0" t="s">
        <v>11</v>
      </c>
      <c r="F480" s="0" t="n">
        <v>18.11</v>
      </c>
      <c r="G480" s="0" t="n">
        <v>65.5</v>
      </c>
      <c r="H480" s="0" t="n">
        <v>95639</v>
      </c>
      <c r="I480" s="0" t="n">
        <v>0</v>
      </c>
      <c r="N480" s="0" t="n">
        <f aca="false">$K$2+(H480-$L$2)/$M$4</f>
        <v>18.3663636363636</v>
      </c>
    </row>
    <row r="481" customFormat="false" ht="12.75" hidden="false" customHeight="false" outlineLevel="0" collapsed="false">
      <c r="A481" s="0" t="n">
        <v>2930</v>
      </c>
      <c r="B481" s="0" t="n">
        <v>1694129701</v>
      </c>
      <c r="C481" s="3" t="n">
        <v>45176</v>
      </c>
      <c r="D481" s="4" t="n">
        <v>0.982650462962963</v>
      </c>
      <c r="E481" s="0" t="s">
        <v>11</v>
      </c>
      <c r="F481" s="0" t="n">
        <v>18.09</v>
      </c>
      <c r="G481" s="0" t="n">
        <v>65.57</v>
      </c>
      <c r="H481" s="0" t="n">
        <v>95631</v>
      </c>
      <c r="I481" s="0" t="n">
        <v>0</v>
      </c>
      <c r="N481" s="0" t="n">
        <f aca="false">$K$2+(H481-$L$2)/$M$4</f>
        <v>17.8832467532468</v>
      </c>
    </row>
    <row r="482" customFormat="false" ht="12.75" hidden="false" customHeight="false" outlineLevel="0" collapsed="false">
      <c r="A482" s="0" t="n">
        <v>2931</v>
      </c>
      <c r="B482" s="0" t="n">
        <v>1694129730</v>
      </c>
      <c r="C482" s="3" t="n">
        <v>45176</v>
      </c>
      <c r="D482" s="4" t="n">
        <v>0.982986111111111</v>
      </c>
      <c r="E482" s="0" t="s">
        <v>11</v>
      </c>
      <c r="F482" s="0" t="n">
        <v>18.07</v>
      </c>
      <c r="G482" s="0" t="n">
        <v>65.71</v>
      </c>
      <c r="H482" s="0" t="n">
        <v>95634</v>
      </c>
      <c r="I482" s="0" t="n">
        <v>0.22</v>
      </c>
      <c r="N482" s="0" t="n">
        <f aca="false">$K$2+(H482-$L$2)/$M$4</f>
        <v>18.0644155844156</v>
      </c>
    </row>
    <row r="483" customFormat="false" ht="12.75" hidden="false" customHeight="false" outlineLevel="0" collapsed="false">
      <c r="A483" s="0" t="n">
        <v>2932</v>
      </c>
      <c r="B483" s="0" t="n">
        <v>1694129761</v>
      </c>
      <c r="C483" s="3" t="n">
        <v>45176</v>
      </c>
      <c r="D483" s="4" t="n">
        <v>0.983344907407407</v>
      </c>
      <c r="E483" s="0" t="s">
        <v>11</v>
      </c>
      <c r="F483" s="0" t="n">
        <v>18.25</v>
      </c>
      <c r="G483" s="0" t="n">
        <v>64.97</v>
      </c>
      <c r="H483" s="0" t="n">
        <v>95633</v>
      </c>
      <c r="I483" s="0" t="n">
        <v>0</v>
      </c>
      <c r="N483" s="0" t="n">
        <f aca="false">$K$2+(H483-$L$2)/$M$4</f>
        <v>18.004025974026</v>
      </c>
    </row>
    <row r="484" customFormat="false" ht="12.75" hidden="false" customHeight="false" outlineLevel="0" collapsed="false">
      <c r="A484" s="0" t="n">
        <v>2933</v>
      </c>
      <c r="B484" s="0" t="n">
        <v>1694129791</v>
      </c>
      <c r="C484" s="3" t="n">
        <v>45176</v>
      </c>
      <c r="D484" s="4" t="n">
        <v>0.98369212962963</v>
      </c>
      <c r="E484" s="0" t="s">
        <v>11</v>
      </c>
      <c r="F484" s="0" t="n">
        <v>18.26</v>
      </c>
      <c r="G484" s="0" t="n">
        <v>65.12</v>
      </c>
      <c r="H484" s="0" t="n">
        <v>95635</v>
      </c>
      <c r="I484" s="0" t="n">
        <v>0</v>
      </c>
      <c r="N484" s="0" t="n">
        <f aca="false">$K$2+(H484-$L$2)/$M$4</f>
        <v>18.1248051948052</v>
      </c>
    </row>
    <row r="485" customFormat="false" ht="12.75" hidden="false" customHeight="false" outlineLevel="0" collapsed="false">
      <c r="A485" s="0" t="n">
        <v>2934</v>
      </c>
      <c r="B485" s="0" t="n">
        <v>1694129821</v>
      </c>
      <c r="C485" s="3" t="n">
        <v>45176</v>
      </c>
      <c r="D485" s="4" t="n">
        <v>0.984039351851852</v>
      </c>
      <c r="E485" s="0" t="s">
        <v>11</v>
      </c>
      <c r="F485" s="0" t="n">
        <v>18.38</v>
      </c>
      <c r="G485" s="0" t="n">
        <v>64.62</v>
      </c>
      <c r="H485" s="0" t="n">
        <v>95638</v>
      </c>
      <c r="I485" s="0" t="n">
        <v>0</v>
      </c>
      <c r="N485" s="0" t="n">
        <f aca="false">$K$2+(H485-$L$2)/$M$4</f>
        <v>18.305974025974</v>
      </c>
    </row>
    <row r="486" customFormat="false" ht="12.75" hidden="false" customHeight="false" outlineLevel="0" collapsed="false">
      <c r="A486" s="0" t="n">
        <v>2935</v>
      </c>
      <c r="B486" s="0" t="n">
        <v>1694129851</v>
      </c>
      <c r="C486" s="3" t="n">
        <v>45176</v>
      </c>
      <c r="D486" s="4" t="n">
        <v>0.984386574074074</v>
      </c>
      <c r="E486" s="0" t="s">
        <v>11</v>
      </c>
      <c r="F486" s="0" t="n">
        <v>18.34</v>
      </c>
      <c r="G486" s="0" t="n">
        <v>64.74</v>
      </c>
      <c r="H486" s="0" t="n">
        <v>95638</v>
      </c>
      <c r="I486" s="0" t="n">
        <v>0</v>
      </c>
      <c r="N486" s="0" t="n">
        <f aca="false">$K$2+(H486-$L$2)/$M$4</f>
        <v>18.305974025974</v>
      </c>
    </row>
    <row r="487" customFormat="false" ht="12.75" hidden="false" customHeight="false" outlineLevel="0" collapsed="false">
      <c r="A487" s="0" t="n">
        <v>2936</v>
      </c>
      <c r="B487" s="0" t="n">
        <v>1694129881</v>
      </c>
      <c r="C487" s="3" t="n">
        <v>45176</v>
      </c>
      <c r="D487" s="4" t="n">
        <v>0.984733796296296</v>
      </c>
      <c r="E487" s="0" t="s">
        <v>11</v>
      </c>
      <c r="F487" s="0" t="n">
        <v>18.59</v>
      </c>
      <c r="G487" s="0" t="n">
        <v>63.93</v>
      </c>
      <c r="H487" s="0" t="n">
        <v>95633</v>
      </c>
      <c r="I487" s="0" t="n">
        <v>0</v>
      </c>
      <c r="N487" s="0" t="n">
        <f aca="false">$K$2+(H487-$L$2)/$M$4</f>
        <v>18.004025974026</v>
      </c>
    </row>
    <row r="488" customFormat="false" ht="12.75" hidden="false" customHeight="false" outlineLevel="0" collapsed="false">
      <c r="A488" s="0" t="n">
        <v>2937</v>
      </c>
      <c r="B488" s="0" t="n">
        <v>1694129911</v>
      </c>
      <c r="C488" s="3" t="n">
        <v>45176</v>
      </c>
      <c r="D488" s="4" t="n">
        <v>0.985081018518519</v>
      </c>
      <c r="E488" s="0" t="s">
        <v>11</v>
      </c>
      <c r="F488" s="0" t="n">
        <v>18.49</v>
      </c>
      <c r="G488" s="0" t="n">
        <v>64.35</v>
      </c>
      <c r="H488" s="0" t="n">
        <v>95629</v>
      </c>
      <c r="I488" s="0" t="n">
        <v>0</v>
      </c>
      <c r="N488" s="0" t="n">
        <f aca="false">$K$2+(H488-$L$2)/$M$4</f>
        <v>17.7624675324675</v>
      </c>
    </row>
    <row r="489" customFormat="false" ht="12.75" hidden="false" customHeight="false" outlineLevel="0" collapsed="false">
      <c r="A489" s="0" t="n">
        <v>2938</v>
      </c>
      <c r="B489" s="0" t="n">
        <v>1694129941</v>
      </c>
      <c r="C489" s="3" t="n">
        <v>45176</v>
      </c>
      <c r="D489" s="4" t="n">
        <v>0.985428240740741</v>
      </c>
      <c r="E489" s="0" t="s">
        <v>11</v>
      </c>
      <c r="F489" s="0" t="n">
        <v>18.67</v>
      </c>
      <c r="G489" s="0" t="n">
        <v>63.52</v>
      </c>
      <c r="H489" s="0" t="n">
        <v>95634</v>
      </c>
      <c r="I489" s="0" t="n">
        <v>0</v>
      </c>
      <c r="N489" s="0" t="n">
        <f aca="false">$K$2+(H489-$L$2)/$M$4</f>
        <v>18.0644155844156</v>
      </c>
    </row>
    <row r="490" customFormat="false" ht="12.75" hidden="false" customHeight="false" outlineLevel="0" collapsed="false">
      <c r="A490" s="0" t="n">
        <v>2939</v>
      </c>
      <c r="B490" s="0" t="n">
        <v>1694129971</v>
      </c>
      <c r="C490" s="3" t="n">
        <v>45176</v>
      </c>
      <c r="D490" s="4" t="n">
        <v>0.985775462962963</v>
      </c>
      <c r="E490" s="0" t="s">
        <v>11</v>
      </c>
      <c r="F490" s="0" t="n">
        <v>18.52</v>
      </c>
      <c r="G490" s="0" t="n">
        <v>64.11</v>
      </c>
      <c r="H490" s="0" t="n">
        <v>95632</v>
      </c>
      <c r="I490" s="0" t="n">
        <v>0</v>
      </c>
      <c r="N490" s="0" t="n">
        <f aca="false">$K$2+(H490-$L$2)/$M$4</f>
        <v>17.9436363636364</v>
      </c>
    </row>
    <row r="491" customFormat="false" ht="12.75" hidden="false" customHeight="false" outlineLevel="0" collapsed="false">
      <c r="A491" s="0" t="n">
        <v>2940</v>
      </c>
      <c r="B491" s="0" t="n">
        <v>1694130001</v>
      </c>
      <c r="C491" s="3" t="n">
        <v>45176</v>
      </c>
      <c r="D491" s="4" t="n">
        <v>0.986122685185185</v>
      </c>
      <c r="E491" s="0" t="s">
        <v>11</v>
      </c>
      <c r="F491" s="0" t="n">
        <v>18.51</v>
      </c>
      <c r="G491" s="0" t="n">
        <v>64.18</v>
      </c>
      <c r="H491" s="0" t="n">
        <v>95631</v>
      </c>
      <c r="I491" s="0" t="n">
        <v>0</v>
      </c>
      <c r="N491" s="0" t="n">
        <f aca="false">$K$2+(H491-$L$2)/$M$4</f>
        <v>17.8832467532468</v>
      </c>
    </row>
    <row r="492" customFormat="false" ht="12.75" hidden="false" customHeight="false" outlineLevel="0" collapsed="false">
      <c r="A492" s="0" t="n">
        <v>2941</v>
      </c>
      <c r="B492" s="0" t="n">
        <v>1694130031</v>
      </c>
      <c r="C492" s="3" t="n">
        <v>45176</v>
      </c>
      <c r="D492" s="4" t="n">
        <v>0.986469907407408</v>
      </c>
      <c r="E492" s="0" t="s">
        <v>11</v>
      </c>
      <c r="F492" s="0" t="n">
        <v>18.52</v>
      </c>
      <c r="G492" s="0" t="n">
        <v>64.08</v>
      </c>
      <c r="H492" s="0" t="n">
        <v>95631</v>
      </c>
      <c r="I492" s="0" t="n">
        <v>0</v>
      </c>
      <c r="N492" s="0" t="n">
        <f aca="false">$K$2+(H492-$L$2)/$M$4</f>
        <v>17.8832467532468</v>
      </c>
    </row>
    <row r="493" customFormat="false" ht="12.75" hidden="false" customHeight="false" outlineLevel="0" collapsed="false">
      <c r="A493" s="0" t="n">
        <v>2942</v>
      </c>
      <c r="B493" s="0" t="n">
        <v>1694130061</v>
      </c>
      <c r="C493" s="3" t="n">
        <v>45176</v>
      </c>
      <c r="D493" s="4" t="n">
        <v>0.98681712962963</v>
      </c>
      <c r="E493" s="0" t="s">
        <v>11</v>
      </c>
      <c r="F493" s="0" t="n">
        <v>18.63</v>
      </c>
      <c r="G493" s="0" t="n">
        <v>63.73</v>
      </c>
      <c r="H493" s="0" t="n">
        <v>95632</v>
      </c>
      <c r="I493" s="0" t="n">
        <v>0</v>
      </c>
      <c r="N493" s="0" t="n">
        <f aca="false">$K$2+(H493-$L$2)/$M$4</f>
        <v>17.9436363636364</v>
      </c>
    </row>
    <row r="494" customFormat="false" ht="12.75" hidden="false" customHeight="false" outlineLevel="0" collapsed="false">
      <c r="A494" s="0" t="n">
        <v>2943</v>
      </c>
      <c r="B494" s="0" t="n">
        <v>1694130091</v>
      </c>
      <c r="C494" s="3" t="n">
        <v>45176</v>
      </c>
      <c r="D494" s="4" t="n">
        <v>0.987164351851852</v>
      </c>
      <c r="E494" s="0" t="s">
        <v>11</v>
      </c>
      <c r="F494" s="0" t="n">
        <v>18.5</v>
      </c>
      <c r="G494" s="0" t="n">
        <v>64.13</v>
      </c>
      <c r="H494" s="0" t="n">
        <v>95633</v>
      </c>
      <c r="I494" s="0" t="n">
        <v>0</v>
      </c>
      <c r="N494" s="0" t="n">
        <f aca="false">$K$2+(H494-$L$2)/$M$4</f>
        <v>18.004025974026</v>
      </c>
    </row>
    <row r="495" customFormat="false" ht="12.75" hidden="false" customHeight="false" outlineLevel="0" collapsed="false">
      <c r="A495" s="0" t="n">
        <v>2944</v>
      </c>
      <c r="B495" s="0" t="n">
        <v>1694130122</v>
      </c>
      <c r="C495" s="3" t="n">
        <v>45176</v>
      </c>
      <c r="D495" s="4" t="n">
        <v>0.987523148148148</v>
      </c>
      <c r="E495" s="0" t="s">
        <v>11</v>
      </c>
      <c r="F495" s="0" t="n">
        <v>18.59</v>
      </c>
      <c r="G495" s="0" t="n">
        <v>63.66</v>
      </c>
      <c r="H495" s="0" t="n">
        <v>95630</v>
      </c>
      <c r="I495" s="0" t="n">
        <v>0</v>
      </c>
      <c r="N495" s="0" t="n">
        <f aca="false">$K$2+(H495-$L$2)/$M$4</f>
        <v>17.8228571428571</v>
      </c>
    </row>
    <row r="496" customFormat="false" ht="12.75" hidden="false" customHeight="false" outlineLevel="0" collapsed="false">
      <c r="A496" s="0" t="n">
        <v>2945</v>
      </c>
      <c r="B496" s="0" t="n">
        <v>1694130152</v>
      </c>
      <c r="C496" s="3" t="n">
        <v>45176</v>
      </c>
      <c r="D496" s="4" t="n">
        <v>0.98787037037037</v>
      </c>
      <c r="E496" s="0" t="s">
        <v>11</v>
      </c>
      <c r="F496" s="0" t="n">
        <v>18.58</v>
      </c>
      <c r="G496" s="0" t="n">
        <v>63.74</v>
      </c>
      <c r="H496" s="0" t="n">
        <v>95628</v>
      </c>
      <c r="I496" s="0" t="n">
        <v>0</v>
      </c>
      <c r="N496" s="0" t="n">
        <f aca="false">$K$2+(H496-$L$2)/$M$4</f>
        <v>17.7020779220779</v>
      </c>
    </row>
    <row r="497" customFormat="false" ht="12.75" hidden="false" customHeight="false" outlineLevel="0" collapsed="false">
      <c r="A497" s="0" t="n">
        <v>2946</v>
      </c>
      <c r="B497" s="0" t="n">
        <v>1694130182</v>
      </c>
      <c r="C497" s="3" t="n">
        <v>45176</v>
      </c>
      <c r="D497" s="4" t="n">
        <v>0.988217592592593</v>
      </c>
      <c r="E497" s="0" t="s">
        <v>11</v>
      </c>
      <c r="F497" s="0" t="n">
        <v>18.73</v>
      </c>
      <c r="G497" s="0" t="n">
        <v>63.31</v>
      </c>
      <c r="H497" s="0" t="n">
        <v>95630</v>
      </c>
      <c r="I497" s="0" t="n">
        <v>0</v>
      </c>
      <c r="N497" s="0" t="n">
        <f aca="false">$K$2+(H497-$L$2)/$M$4</f>
        <v>17.8228571428571</v>
      </c>
    </row>
    <row r="498" customFormat="false" ht="12.75" hidden="false" customHeight="false" outlineLevel="0" collapsed="false">
      <c r="A498" s="0" t="n">
        <v>2947</v>
      </c>
      <c r="B498" s="0" t="n">
        <v>1694130212</v>
      </c>
      <c r="C498" s="3" t="n">
        <v>45176</v>
      </c>
      <c r="D498" s="4" t="n">
        <v>0.988564814814815</v>
      </c>
      <c r="E498" s="0" t="s">
        <v>11</v>
      </c>
      <c r="F498" s="0" t="n">
        <v>18.78</v>
      </c>
      <c r="G498" s="0" t="n">
        <v>63.09</v>
      </c>
      <c r="H498" s="0" t="n">
        <v>95630</v>
      </c>
      <c r="I498" s="0" t="n">
        <v>0</v>
      </c>
      <c r="N498" s="0" t="n">
        <f aca="false">$K$2+(H498-$L$2)/$M$4</f>
        <v>17.8228571428571</v>
      </c>
    </row>
    <row r="499" customFormat="false" ht="12.75" hidden="false" customHeight="false" outlineLevel="0" collapsed="false">
      <c r="A499" s="0" t="n">
        <v>2948</v>
      </c>
      <c r="B499" s="0" t="n">
        <v>1694130242</v>
      </c>
      <c r="C499" s="3" t="n">
        <v>45176</v>
      </c>
      <c r="D499" s="4" t="n">
        <v>0.988912037037037</v>
      </c>
      <c r="E499" s="0" t="s">
        <v>11</v>
      </c>
      <c r="F499" s="0" t="n">
        <v>18.61</v>
      </c>
      <c r="G499" s="0" t="n">
        <v>63.88</v>
      </c>
      <c r="H499" s="0" t="n">
        <v>95630</v>
      </c>
      <c r="I499" s="0" t="n">
        <v>0</v>
      </c>
      <c r="N499" s="0" t="n">
        <f aca="false">$K$2+(H499-$L$2)/$M$4</f>
        <v>17.8228571428571</v>
      </c>
    </row>
    <row r="500" customFormat="false" ht="12.75" hidden="false" customHeight="false" outlineLevel="0" collapsed="false">
      <c r="A500" s="0" t="n">
        <v>2949</v>
      </c>
      <c r="B500" s="0" t="n">
        <v>1694130272</v>
      </c>
      <c r="C500" s="3" t="n">
        <v>45176</v>
      </c>
      <c r="D500" s="4" t="n">
        <v>0.989259259259259</v>
      </c>
      <c r="E500" s="0" t="s">
        <v>11</v>
      </c>
      <c r="F500" s="0" t="n">
        <v>18.66</v>
      </c>
      <c r="G500" s="0" t="n">
        <v>63.47</v>
      </c>
      <c r="H500" s="0" t="n">
        <v>95631</v>
      </c>
      <c r="I500" s="0" t="n">
        <v>0</v>
      </c>
      <c r="N500" s="0" t="n">
        <f aca="false">$K$2+(H500-$L$2)/$M$4</f>
        <v>17.8832467532468</v>
      </c>
    </row>
    <row r="501" customFormat="false" ht="12.75" hidden="false" customHeight="false" outlineLevel="0" collapsed="false">
      <c r="A501" s="0" t="n">
        <v>2950</v>
      </c>
      <c r="B501" s="0" t="n">
        <v>1694130302</v>
      </c>
      <c r="C501" s="3" t="n">
        <v>45176</v>
      </c>
      <c r="D501" s="4" t="n">
        <v>0.989606481481481</v>
      </c>
      <c r="E501" s="0" t="s">
        <v>11</v>
      </c>
      <c r="F501" s="0" t="n">
        <v>18.61</v>
      </c>
      <c r="G501" s="0" t="n">
        <v>63.6</v>
      </c>
      <c r="H501" s="0" t="n">
        <v>95625</v>
      </c>
      <c r="I501" s="0" t="n">
        <v>0</v>
      </c>
      <c r="N501" s="0" t="n">
        <f aca="false">$K$2+(H501-$L$2)/$M$4</f>
        <v>17.5209090909091</v>
      </c>
    </row>
    <row r="502" customFormat="false" ht="12.75" hidden="false" customHeight="false" outlineLevel="0" collapsed="false">
      <c r="A502" s="0" t="n">
        <v>2951</v>
      </c>
      <c r="B502" s="0" t="n">
        <v>1694130332</v>
      </c>
      <c r="C502" s="3" t="n">
        <v>45176</v>
      </c>
      <c r="D502" s="4" t="n">
        <v>0.989953703703704</v>
      </c>
      <c r="E502" s="0" t="s">
        <v>11</v>
      </c>
      <c r="F502" s="0" t="n">
        <v>18.52</v>
      </c>
      <c r="G502" s="0" t="n">
        <v>64.03</v>
      </c>
      <c r="H502" s="0" t="n">
        <v>95631</v>
      </c>
      <c r="I502" s="0" t="n">
        <v>0</v>
      </c>
      <c r="N502" s="0" t="n">
        <f aca="false">$K$2+(H502-$L$2)/$M$4</f>
        <v>17.8832467532468</v>
      </c>
    </row>
    <row r="503" customFormat="false" ht="12.75" hidden="false" customHeight="false" outlineLevel="0" collapsed="false">
      <c r="A503" s="0" t="n">
        <v>2952</v>
      </c>
      <c r="B503" s="0" t="n">
        <v>1694130362</v>
      </c>
      <c r="C503" s="3" t="n">
        <v>45176</v>
      </c>
      <c r="D503" s="4" t="n">
        <v>0.990300925925926</v>
      </c>
      <c r="E503" s="0" t="s">
        <v>11</v>
      </c>
      <c r="F503" s="0" t="n">
        <v>18.48</v>
      </c>
      <c r="G503" s="0" t="n">
        <v>64.38</v>
      </c>
      <c r="H503" s="0" t="n">
        <v>95634</v>
      </c>
      <c r="I503" s="0" t="n">
        <v>0</v>
      </c>
      <c r="N503" s="0" t="n">
        <f aca="false">$K$2+(H503-$L$2)/$M$4</f>
        <v>18.0644155844156</v>
      </c>
    </row>
    <row r="504" customFormat="false" ht="12.75" hidden="false" customHeight="false" outlineLevel="0" collapsed="false">
      <c r="A504" s="0" t="n">
        <v>2953</v>
      </c>
      <c r="B504" s="0" t="n">
        <v>1694130392</v>
      </c>
      <c r="C504" s="3" t="n">
        <v>45176</v>
      </c>
      <c r="D504" s="4" t="n">
        <v>0.990648148148148</v>
      </c>
      <c r="E504" s="0" t="s">
        <v>11</v>
      </c>
      <c r="F504" s="0" t="n">
        <v>18.61</v>
      </c>
      <c r="G504" s="0" t="n">
        <v>63.87</v>
      </c>
      <c r="H504" s="0" t="n">
        <v>95628</v>
      </c>
      <c r="I504" s="0" t="n">
        <v>0</v>
      </c>
      <c r="N504" s="0" t="n">
        <f aca="false">$K$2+(H504-$L$2)/$M$4</f>
        <v>17.7020779220779</v>
      </c>
    </row>
    <row r="505" customFormat="false" ht="12.75" hidden="false" customHeight="false" outlineLevel="0" collapsed="false">
      <c r="A505" s="0" t="n">
        <v>2954</v>
      </c>
      <c r="B505" s="0" t="n">
        <v>1694130422</v>
      </c>
      <c r="C505" s="3" t="n">
        <v>45176</v>
      </c>
      <c r="D505" s="4" t="n">
        <v>0.99099537037037</v>
      </c>
      <c r="E505" s="0" t="s">
        <v>11</v>
      </c>
      <c r="F505" s="0" t="n">
        <v>18.62</v>
      </c>
      <c r="G505" s="0" t="n">
        <v>63.43</v>
      </c>
      <c r="H505" s="0" t="n">
        <v>95627</v>
      </c>
      <c r="I505" s="0" t="n">
        <v>0</v>
      </c>
      <c r="N505" s="0" t="n">
        <f aca="false">$K$2+(H505-$L$2)/$M$4</f>
        <v>17.6416883116883</v>
      </c>
    </row>
    <row r="506" customFormat="false" ht="12.75" hidden="false" customHeight="false" outlineLevel="0" collapsed="false">
      <c r="A506" s="0" t="n">
        <v>2955</v>
      </c>
      <c r="B506" s="0" t="n">
        <v>1694130452</v>
      </c>
      <c r="C506" s="3" t="n">
        <v>45176</v>
      </c>
      <c r="D506" s="4" t="n">
        <v>0.991342592592593</v>
      </c>
      <c r="E506" s="0" t="s">
        <v>11</v>
      </c>
      <c r="F506" s="0" t="n">
        <v>18.67</v>
      </c>
      <c r="G506" s="0" t="n">
        <v>63.5</v>
      </c>
      <c r="H506" s="0" t="n">
        <v>95628</v>
      </c>
      <c r="I506" s="0" t="n">
        <v>0</v>
      </c>
      <c r="N506" s="0" t="n">
        <f aca="false">$K$2+(H506-$L$2)/$M$4</f>
        <v>17.7020779220779</v>
      </c>
    </row>
    <row r="507" customFormat="false" ht="12.75" hidden="false" customHeight="false" outlineLevel="0" collapsed="false">
      <c r="A507" s="0" t="n">
        <v>2956</v>
      </c>
      <c r="B507" s="0" t="n">
        <v>1694130482</v>
      </c>
      <c r="C507" s="3" t="n">
        <v>45176</v>
      </c>
      <c r="D507" s="4" t="n">
        <v>0.991689814814815</v>
      </c>
      <c r="E507" s="0" t="s">
        <v>11</v>
      </c>
      <c r="F507" s="0" t="n">
        <v>18.57</v>
      </c>
      <c r="G507" s="0" t="n">
        <v>64</v>
      </c>
      <c r="H507" s="0" t="n">
        <v>95636</v>
      </c>
      <c r="I507" s="0" t="n">
        <v>0</v>
      </c>
      <c r="N507" s="0" t="n">
        <f aca="false">$K$2+(H507-$L$2)/$M$4</f>
        <v>18.1851948051948</v>
      </c>
    </row>
    <row r="508" customFormat="false" ht="12.75" hidden="false" customHeight="false" outlineLevel="0" collapsed="false">
      <c r="A508" s="0" t="n">
        <v>2957</v>
      </c>
      <c r="B508" s="0" t="n">
        <v>1694130512</v>
      </c>
      <c r="C508" s="3" t="n">
        <v>45176</v>
      </c>
      <c r="D508" s="4" t="n">
        <v>0.992037037037037</v>
      </c>
      <c r="E508" s="0" t="s">
        <v>11</v>
      </c>
      <c r="F508" s="0" t="n">
        <v>18.54</v>
      </c>
      <c r="G508" s="0" t="n">
        <v>64.01</v>
      </c>
      <c r="H508" s="0" t="n">
        <v>95628</v>
      </c>
      <c r="I508" s="0" t="n">
        <v>0</v>
      </c>
      <c r="N508" s="0" t="n">
        <f aca="false">$K$2+(H508-$L$2)/$M$4</f>
        <v>17.7020779220779</v>
      </c>
    </row>
    <row r="509" customFormat="false" ht="12.75" hidden="false" customHeight="false" outlineLevel="0" collapsed="false">
      <c r="A509" s="0" t="n">
        <v>2958</v>
      </c>
      <c r="B509" s="0" t="n">
        <v>1694130542</v>
      </c>
      <c r="C509" s="3" t="n">
        <v>45176</v>
      </c>
      <c r="D509" s="4" t="n">
        <v>0.992384259259259</v>
      </c>
      <c r="E509" s="0" t="s">
        <v>11</v>
      </c>
      <c r="F509" s="0" t="n">
        <v>18.56</v>
      </c>
      <c r="G509" s="0" t="n">
        <v>63.88</v>
      </c>
      <c r="H509" s="0" t="n">
        <v>95625</v>
      </c>
      <c r="I509" s="0" t="n">
        <v>0</v>
      </c>
      <c r="N509" s="0" t="n">
        <f aca="false">$K$2+(H509-$L$2)/$M$4</f>
        <v>17.5209090909091</v>
      </c>
    </row>
    <row r="510" customFormat="false" ht="12.75" hidden="false" customHeight="false" outlineLevel="0" collapsed="false">
      <c r="A510" s="0" t="n">
        <v>2959</v>
      </c>
      <c r="B510" s="0" t="n">
        <v>1694130572</v>
      </c>
      <c r="C510" s="3" t="n">
        <v>45176</v>
      </c>
      <c r="D510" s="4" t="n">
        <v>0.992731481481482</v>
      </c>
      <c r="E510" s="0" t="s">
        <v>11</v>
      </c>
      <c r="F510" s="0" t="n">
        <v>18.46</v>
      </c>
      <c r="G510" s="0" t="n">
        <v>64.26</v>
      </c>
      <c r="H510" s="0" t="n">
        <v>95642</v>
      </c>
      <c r="I510" s="0" t="n">
        <v>0</v>
      </c>
      <c r="N510" s="0" t="n">
        <f aca="false">$K$2+(H510-$L$2)/$M$4</f>
        <v>18.5475324675325</v>
      </c>
    </row>
    <row r="511" customFormat="false" ht="12.75" hidden="false" customHeight="false" outlineLevel="0" collapsed="false">
      <c r="A511" s="0" t="n">
        <v>2960</v>
      </c>
      <c r="B511" s="0" t="n">
        <v>1694130602</v>
      </c>
      <c r="C511" s="3" t="n">
        <v>45176</v>
      </c>
      <c r="D511" s="4" t="n">
        <v>0.993078703703704</v>
      </c>
      <c r="E511" s="0" t="s">
        <v>11</v>
      </c>
      <c r="F511" s="0" t="n">
        <v>18.6</v>
      </c>
      <c r="G511" s="0" t="n">
        <v>63.7</v>
      </c>
      <c r="H511" s="0" t="n">
        <v>95633</v>
      </c>
      <c r="I511" s="0" t="n">
        <v>0</v>
      </c>
      <c r="N511" s="0" t="n">
        <f aca="false">$K$2+(H511-$L$2)/$M$4</f>
        <v>18.004025974026</v>
      </c>
    </row>
    <row r="512" customFormat="false" ht="12.75" hidden="false" customHeight="false" outlineLevel="0" collapsed="false">
      <c r="A512" s="0" t="n">
        <v>2961</v>
      </c>
      <c r="B512" s="0" t="n">
        <v>1694130632</v>
      </c>
      <c r="C512" s="3" t="n">
        <v>45176</v>
      </c>
      <c r="D512" s="4" t="n">
        <v>0.993425925925926</v>
      </c>
      <c r="E512" s="0" t="s">
        <v>11</v>
      </c>
      <c r="F512" s="0" t="n">
        <v>18.56</v>
      </c>
      <c r="G512" s="0" t="n">
        <v>64.01</v>
      </c>
      <c r="H512" s="0" t="n">
        <v>95626</v>
      </c>
      <c r="I512" s="0" t="n">
        <v>0</v>
      </c>
      <c r="N512" s="0" t="n">
        <f aca="false">$K$2+(H512-$L$2)/$M$4</f>
        <v>17.5812987012987</v>
      </c>
    </row>
    <row r="513" customFormat="false" ht="12.75" hidden="false" customHeight="false" outlineLevel="0" collapsed="false">
      <c r="A513" s="0" t="n">
        <v>2962</v>
      </c>
      <c r="B513" s="0" t="n">
        <v>1694130662</v>
      </c>
      <c r="C513" s="3" t="n">
        <v>45176</v>
      </c>
      <c r="D513" s="4" t="n">
        <v>0.993773148148148</v>
      </c>
      <c r="E513" s="0" t="s">
        <v>11</v>
      </c>
      <c r="F513" s="0" t="n">
        <v>18.55</v>
      </c>
      <c r="G513" s="0" t="n">
        <v>63.97</v>
      </c>
      <c r="H513" s="0" t="n">
        <v>95627</v>
      </c>
      <c r="I513" s="0" t="n">
        <v>0</v>
      </c>
      <c r="N513" s="0" t="n">
        <f aca="false">$K$2+(H513-$L$2)/$M$4</f>
        <v>17.6416883116883</v>
      </c>
    </row>
    <row r="514" customFormat="false" ht="12.75" hidden="false" customHeight="false" outlineLevel="0" collapsed="false">
      <c r="A514" s="0" t="n">
        <v>2963</v>
      </c>
      <c r="B514" s="0" t="n">
        <v>1694130693</v>
      </c>
      <c r="C514" s="3" t="n">
        <v>45176</v>
      </c>
      <c r="D514" s="4" t="n">
        <v>0.994131944444444</v>
      </c>
      <c r="E514" s="0" t="s">
        <v>11</v>
      </c>
      <c r="F514" s="0" t="n">
        <v>18.51</v>
      </c>
      <c r="G514" s="0" t="n">
        <v>64.19</v>
      </c>
      <c r="H514" s="0" t="n">
        <v>95628</v>
      </c>
      <c r="I514" s="0" t="n">
        <v>0</v>
      </c>
      <c r="N514" s="0" t="n">
        <f aca="false">$K$2+(H514-$L$2)/$M$4</f>
        <v>17.7020779220779</v>
      </c>
    </row>
    <row r="515" customFormat="false" ht="12.75" hidden="false" customHeight="false" outlineLevel="0" collapsed="false">
      <c r="A515" s="0" t="n">
        <v>2964</v>
      </c>
      <c r="B515" s="0" t="n">
        <v>1694130723</v>
      </c>
      <c r="C515" s="3" t="n">
        <v>45176</v>
      </c>
      <c r="D515" s="4" t="n">
        <v>0.994479166666667</v>
      </c>
      <c r="E515" s="0" t="s">
        <v>11</v>
      </c>
      <c r="F515" s="0" t="n">
        <v>18.5</v>
      </c>
      <c r="G515" s="0" t="n">
        <v>64.04</v>
      </c>
      <c r="H515" s="0" t="n">
        <v>95627</v>
      </c>
      <c r="I515" s="0" t="n">
        <v>0</v>
      </c>
      <c r="N515" s="0" t="n">
        <f aca="false">$K$2+(H515-$L$2)/$M$4</f>
        <v>17.6416883116883</v>
      </c>
    </row>
    <row r="516" customFormat="false" ht="12.75" hidden="false" customHeight="false" outlineLevel="0" collapsed="false">
      <c r="A516" s="0" t="n">
        <v>2965</v>
      </c>
      <c r="B516" s="0" t="n">
        <v>1694130753</v>
      </c>
      <c r="C516" s="3" t="n">
        <v>45176</v>
      </c>
      <c r="D516" s="4" t="n">
        <v>0.994826388888889</v>
      </c>
      <c r="E516" s="0" t="s">
        <v>11</v>
      </c>
      <c r="F516" s="0" t="n">
        <v>18.47</v>
      </c>
      <c r="G516" s="0" t="n">
        <v>64.19</v>
      </c>
      <c r="H516" s="0" t="n">
        <v>95630</v>
      </c>
      <c r="I516" s="0" t="n">
        <v>0</v>
      </c>
      <c r="N516" s="0" t="n">
        <f aca="false">$K$2+(H516-$L$2)/$M$4</f>
        <v>17.8228571428571</v>
      </c>
    </row>
    <row r="517" customFormat="false" ht="12.75" hidden="false" customHeight="false" outlineLevel="0" collapsed="false">
      <c r="A517" s="0" t="n">
        <v>2966</v>
      </c>
      <c r="B517" s="0" t="n">
        <v>1694130783</v>
      </c>
      <c r="C517" s="3" t="n">
        <v>45176</v>
      </c>
      <c r="D517" s="4" t="n">
        <v>0.995173611111111</v>
      </c>
      <c r="E517" s="0" t="s">
        <v>11</v>
      </c>
      <c r="F517" s="0" t="n">
        <v>18.46</v>
      </c>
      <c r="G517" s="0" t="n">
        <v>64.15</v>
      </c>
      <c r="H517" s="0" t="n">
        <v>95630</v>
      </c>
      <c r="I517" s="0" t="n">
        <v>0</v>
      </c>
      <c r="N517" s="0" t="n">
        <f aca="false">$K$2+(H517-$L$2)/$M$4</f>
        <v>17.8228571428571</v>
      </c>
    </row>
    <row r="518" customFormat="false" ht="12.75" hidden="false" customHeight="false" outlineLevel="0" collapsed="false">
      <c r="A518" s="0" t="n">
        <v>2967</v>
      </c>
      <c r="B518" s="0" t="n">
        <v>1694130813</v>
      </c>
      <c r="C518" s="3" t="n">
        <v>45176</v>
      </c>
      <c r="D518" s="4" t="n">
        <v>0.995520833333333</v>
      </c>
      <c r="E518" s="0" t="s">
        <v>11</v>
      </c>
      <c r="F518" s="0" t="n">
        <v>18.43</v>
      </c>
      <c r="G518" s="0" t="n">
        <v>64.24</v>
      </c>
      <c r="H518" s="0" t="n">
        <v>95636</v>
      </c>
      <c r="I518" s="0" t="n">
        <v>0</v>
      </c>
      <c r="N518" s="0" t="n">
        <f aca="false">$K$2+(H518-$L$2)/$M$4</f>
        <v>18.1851948051948</v>
      </c>
    </row>
    <row r="519" customFormat="false" ht="12.75" hidden="false" customHeight="false" outlineLevel="0" collapsed="false">
      <c r="A519" s="0" t="n">
        <v>2968</v>
      </c>
      <c r="B519" s="0" t="n">
        <v>1694130843</v>
      </c>
      <c r="C519" s="3" t="n">
        <v>45176</v>
      </c>
      <c r="D519" s="4" t="n">
        <v>0.995868055555556</v>
      </c>
      <c r="E519" s="0" t="s">
        <v>11</v>
      </c>
      <c r="F519" s="0" t="n">
        <v>18.47</v>
      </c>
      <c r="G519" s="0" t="n">
        <v>64.08</v>
      </c>
      <c r="H519" s="0" t="n">
        <v>95632</v>
      </c>
      <c r="I519" s="0" t="n">
        <v>0</v>
      </c>
      <c r="N519" s="0" t="n">
        <f aca="false">$K$2+(H519-$L$2)/$M$4</f>
        <v>17.9436363636364</v>
      </c>
    </row>
    <row r="520" customFormat="false" ht="12.75" hidden="false" customHeight="false" outlineLevel="0" collapsed="false">
      <c r="A520" s="0" t="n">
        <v>2969</v>
      </c>
      <c r="B520" s="0" t="n">
        <v>1694130873</v>
      </c>
      <c r="C520" s="3" t="n">
        <v>45176</v>
      </c>
      <c r="D520" s="4" t="n">
        <v>0.996215277777778</v>
      </c>
      <c r="E520" s="0" t="s">
        <v>11</v>
      </c>
      <c r="F520" s="0" t="n">
        <v>18.47</v>
      </c>
      <c r="G520" s="0" t="n">
        <v>63.99</v>
      </c>
      <c r="H520" s="0" t="n">
        <v>95631</v>
      </c>
      <c r="I520" s="0" t="n">
        <v>0</v>
      </c>
      <c r="N520" s="0" t="n">
        <f aca="false">$K$2+(H520-$L$2)/$M$4</f>
        <v>17.8832467532468</v>
      </c>
    </row>
    <row r="521" customFormat="false" ht="12.75" hidden="false" customHeight="false" outlineLevel="0" collapsed="false">
      <c r="A521" s="0" t="n">
        <v>2970</v>
      </c>
      <c r="B521" s="0" t="n">
        <v>1694130903</v>
      </c>
      <c r="C521" s="3" t="n">
        <v>45176</v>
      </c>
      <c r="D521" s="4" t="n">
        <v>0.9965625</v>
      </c>
      <c r="E521" s="0" t="s">
        <v>11</v>
      </c>
      <c r="F521" s="0" t="n">
        <v>18.44</v>
      </c>
      <c r="G521" s="0" t="n">
        <v>64.13</v>
      </c>
      <c r="H521" s="0" t="n">
        <v>95630</v>
      </c>
      <c r="I521" s="0" t="n">
        <v>0</v>
      </c>
      <c r="N521" s="0" t="n">
        <f aca="false">$K$2+(H521-$L$2)/$M$4</f>
        <v>17.8228571428571</v>
      </c>
    </row>
    <row r="522" customFormat="false" ht="12.75" hidden="false" customHeight="false" outlineLevel="0" collapsed="false">
      <c r="A522" s="0" t="n">
        <v>2971</v>
      </c>
      <c r="B522" s="0" t="n">
        <v>1694130933</v>
      </c>
      <c r="C522" s="3" t="n">
        <v>45176</v>
      </c>
      <c r="D522" s="4" t="n">
        <v>0.996909722222222</v>
      </c>
      <c r="E522" s="0" t="s">
        <v>11</v>
      </c>
      <c r="F522" s="0" t="n">
        <v>18.38</v>
      </c>
      <c r="G522" s="0" t="n">
        <v>64.41</v>
      </c>
      <c r="H522" s="0" t="n">
        <v>95629</v>
      </c>
      <c r="I522" s="0" t="n">
        <v>0</v>
      </c>
      <c r="N522" s="0" t="n">
        <f aca="false">$K$2+(H522-$L$2)/$M$4</f>
        <v>17.7624675324675</v>
      </c>
    </row>
    <row r="523" customFormat="false" ht="12.75" hidden="false" customHeight="false" outlineLevel="0" collapsed="false">
      <c r="A523" s="0" t="n">
        <v>2972</v>
      </c>
      <c r="B523" s="0" t="n">
        <v>1694130963</v>
      </c>
      <c r="C523" s="3" t="n">
        <v>45176</v>
      </c>
      <c r="D523" s="4" t="n">
        <v>0.997256944444445</v>
      </c>
      <c r="E523" s="0" t="s">
        <v>11</v>
      </c>
      <c r="F523" s="0" t="n">
        <v>18.63</v>
      </c>
      <c r="G523" s="0" t="n">
        <v>63.51</v>
      </c>
      <c r="H523" s="0" t="n">
        <v>95629</v>
      </c>
      <c r="I523" s="0" t="n">
        <v>0</v>
      </c>
      <c r="N523" s="0" t="n">
        <f aca="false">$K$2+(H523-$L$2)/$M$4</f>
        <v>17.7624675324675</v>
      </c>
    </row>
    <row r="524" customFormat="false" ht="12.75" hidden="false" customHeight="false" outlineLevel="0" collapsed="false">
      <c r="A524" s="0" t="n">
        <v>2973</v>
      </c>
      <c r="B524" s="0" t="n">
        <v>1694130993</v>
      </c>
      <c r="C524" s="3" t="n">
        <v>45176</v>
      </c>
      <c r="D524" s="4" t="n">
        <v>0.997604166666667</v>
      </c>
      <c r="E524" s="0" t="s">
        <v>11</v>
      </c>
      <c r="F524" s="0" t="n">
        <v>18.58</v>
      </c>
      <c r="G524" s="0" t="n">
        <v>63.66</v>
      </c>
      <c r="H524" s="0" t="n">
        <v>95631</v>
      </c>
      <c r="I524" s="0" t="n">
        <v>0</v>
      </c>
      <c r="N524" s="0" t="n">
        <f aca="false">$K$2+(H524-$L$2)/$M$4</f>
        <v>17.8832467532468</v>
      </c>
    </row>
    <row r="525" customFormat="false" ht="12.75" hidden="false" customHeight="false" outlineLevel="0" collapsed="false">
      <c r="A525" s="0" t="n">
        <v>2974</v>
      </c>
      <c r="B525" s="0" t="n">
        <v>1694131023</v>
      </c>
      <c r="C525" s="3" t="n">
        <v>45176</v>
      </c>
      <c r="D525" s="4" t="n">
        <v>0.997951388888889</v>
      </c>
      <c r="E525" s="0" t="s">
        <v>11</v>
      </c>
      <c r="F525" s="0" t="n">
        <v>18.58</v>
      </c>
      <c r="G525" s="0" t="n">
        <v>63.67</v>
      </c>
      <c r="H525" s="0" t="n">
        <v>95627</v>
      </c>
      <c r="I525" s="0" t="n">
        <v>0</v>
      </c>
      <c r="N525" s="0" t="n">
        <f aca="false">$K$2+(H525-$L$2)/$M$4</f>
        <v>17.6416883116883</v>
      </c>
    </row>
    <row r="526" customFormat="false" ht="12.75" hidden="false" customHeight="false" outlineLevel="0" collapsed="false">
      <c r="A526" s="0" t="n">
        <v>2975</v>
      </c>
      <c r="B526" s="0" t="n">
        <v>1694131053</v>
      </c>
      <c r="C526" s="3" t="n">
        <v>45176</v>
      </c>
      <c r="D526" s="4" t="n">
        <v>0.998298611111111</v>
      </c>
      <c r="E526" s="0" t="s">
        <v>11</v>
      </c>
      <c r="F526" s="0" t="n">
        <v>18.55</v>
      </c>
      <c r="G526" s="0" t="n">
        <v>63.84</v>
      </c>
      <c r="H526" s="0" t="n">
        <v>95624</v>
      </c>
      <c r="I526" s="0" t="n">
        <v>0</v>
      </c>
      <c r="N526" s="0" t="n">
        <f aca="false">$K$2+(H526-$L$2)/$M$4</f>
        <v>17.4605194805195</v>
      </c>
    </row>
    <row r="527" customFormat="false" ht="12.75" hidden="false" customHeight="false" outlineLevel="0" collapsed="false">
      <c r="A527" s="0" t="n">
        <v>2976</v>
      </c>
      <c r="B527" s="0" t="n">
        <v>1694131083</v>
      </c>
      <c r="C527" s="3" t="n">
        <v>45176</v>
      </c>
      <c r="D527" s="4" t="n">
        <v>0.998645833333333</v>
      </c>
      <c r="E527" s="0" t="s">
        <v>11</v>
      </c>
      <c r="F527" s="0" t="n">
        <v>18.54</v>
      </c>
      <c r="G527" s="0" t="n">
        <v>63.83</v>
      </c>
      <c r="H527" s="0" t="n">
        <v>95627</v>
      </c>
      <c r="I527" s="0" t="n">
        <v>0</v>
      </c>
      <c r="N527" s="0" t="n">
        <f aca="false">$K$2+(H527-$L$2)/$M$4</f>
        <v>17.6416883116883</v>
      </c>
    </row>
    <row r="528" customFormat="false" ht="12.75" hidden="false" customHeight="false" outlineLevel="0" collapsed="false">
      <c r="A528" s="0" t="n">
        <v>2977</v>
      </c>
      <c r="B528" s="0" t="n">
        <v>1694131113</v>
      </c>
      <c r="C528" s="3" t="n">
        <v>45176</v>
      </c>
      <c r="D528" s="4" t="n">
        <v>0.998993055555556</v>
      </c>
      <c r="E528" s="0" t="s">
        <v>11</v>
      </c>
      <c r="F528" s="0" t="n">
        <v>18.48</v>
      </c>
      <c r="G528" s="0" t="n">
        <v>64.24</v>
      </c>
      <c r="H528" s="0" t="n">
        <v>95627</v>
      </c>
      <c r="I528" s="0" t="n">
        <v>0</v>
      </c>
      <c r="N528" s="0" t="n">
        <f aca="false">$K$2+(H528-$L$2)/$M$4</f>
        <v>17.6416883116883</v>
      </c>
    </row>
    <row r="529" customFormat="false" ht="12.75" hidden="false" customHeight="false" outlineLevel="0" collapsed="false">
      <c r="A529" s="0" t="n">
        <v>2978</v>
      </c>
      <c r="B529" s="0" t="n">
        <v>1694131143</v>
      </c>
      <c r="C529" s="3" t="n">
        <v>45176</v>
      </c>
      <c r="D529" s="4" t="n">
        <v>0.999340277777778</v>
      </c>
      <c r="E529" s="0" t="s">
        <v>11</v>
      </c>
      <c r="F529" s="0" t="n">
        <v>18.44</v>
      </c>
      <c r="G529" s="0" t="n">
        <v>64.29</v>
      </c>
      <c r="H529" s="0" t="n">
        <v>95629</v>
      </c>
      <c r="I529" s="0" t="n">
        <v>0</v>
      </c>
      <c r="N529" s="0" t="n">
        <f aca="false">$K$2+(H529-$L$2)/$M$4</f>
        <v>17.7624675324675</v>
      </c>
    </row>
    <row r="530" customFormat="false" ht="12.75" hidden="false" customHeight="false" outlineLevel="0" collapsed="false">
      <c r="A530" s="0" t="n">
        <v>2979</v>
      </c>
      <c r="B530" s="0" t="n">
        <v>1694131173</v>
      </c>
      <c r="C530" s="3" t="n">
        <v>45176</v>
      </c>
      <c r="D530" s="4" t="n">
        <v>0.9996875</v>
      </c>
      <c r="E530" s="0" t="s">
        <v>11</v>
      </c>
      <c r="F530" s="0" t="n">
        <v>18.41</v>
      </c>
      <c r="G530" s="0" t="n">
        <v>64.27</v>
      </c>
      <c r="H530" s="0" t="n">
        <v>95627</v>
      </c>
      <c r="I530" s="0" t="n">
        <v>0</v>
      </c>
      <c r="N530" s="0" t="n">
        <f aca="false">$K$2+(H530-$L$2)/$M$4</f>
        <v>17.6416883116883</v>
      </c>
    </row>
    <row r="531" customFormat="false" ht="12.75" hidden="false" customHeight="false" outlineLevel="0" collapsed="false">
      <c r="A531" s="0" t="n">
        <v>2980</v>
      </c>
      <c r="B531" s="0" t="n">
        <v>1694131203</v>
      </c>
      <c r="C531" s="3" t="n">
        <v>45177</v>
      </c>
      <c r="D531" s="4" t="n">
        <v>3.47222222222222E-005</v>
      </c>
      <c r="E531" s="0" t="s">
        <v>12</v>
      </c>
      <c r="F531" s="0" t="n">
        <v>18.43</v>
      </c>
      <c r="G531" s="0" t="n">
        <v>64.2</v>
      </c>
      <c r="H531" s="0" t="n">
        <v>95626</v>
      </c>
      <c r="I531" s="0" t="n">
        <v>0</v>
      </c>
      <c r="N531" s="0" t="n">
        <f aca="false">$K$2+(H531-$L$2)/$M$4</f>
        <v>17.5812987012987</v>
      </c>
    </row>
    <row r="532" customFormat="false" ht="12.75" hidden="false" customHeight="false" outlineLevel="0" collapsed="false">
      <c r="A532" s="0" t="n">
        <v>2981</v>
      </c>
      <c r="B532" s="0" t="n">
        <v>1694131234</v>
      </c>
      <c r="C532" s="3" t="n">
        <v>45177</v>
      </c>
      <c r="D532" s="4" t="n">
        <v>0.000393518518518519</v>
      </c>
      <c r="E532" s="0" t="s">
        <v>12</v>
      </c>
      <c r="F532" s="0" t="n">
        <v>18.5</v>
      </c>
      <c r="G532" s="0" t="n">
        <v>63.84</v>
      </c>
      <c r="H532" s="0" t="n">
        <v>95625</v>
      </c>
      <c r="I532" s="0" t="n">
        <v>0</v>
      </c>
      <c r="N532" s="0" t="n">
        <f aca="false">$K$2+(H532-$L$2)/$M$4</f>
        <v>17.5209090909091</v>
      </c>
    </row>
    <row r="533" customFormat="false" ht="12.75" hidden="false" customHeight="false" outlineLevel="0" collapsed="false">
      <c r="A533" s="0" t="n">
        <v>2982</v>
      </c>
      <c r="B533" s="0" t="n">
        <v>1694131264</v>
      </c>
      <c r="C533" s="3" t="n">
        <v>45177</v>
      </c>
      <c r="D533" s="4" t="n">
        <v>0.000740740740740741</v>
      </c>
      <c r="E533" s="0" t="s">
        <v>12</v>
      </c>
      <c r="F533" s="0" t="n">
        <v>18.45</v>
      </c>
      <c r="G533" s="0" t="n">
        <v>64.16</v>
      </c>
      <c r="H533" s="0" t="n">
        <v>95636</v>
      </c>
      <c r="I533" s="0" t="n">
        <v>0</v>
      </c>
      <c r="N533" s="0" t="n">
        <f aca="false">$K$2+(H533-$L$2)/$M$4</f>
        <v>18.1851948051948</v>
      </c>
    </row>
    <row r="534" customFormat="false" ht="12.75" hidden="false" customHeight="false" outlineLevel="0" collapsed="false">
      <c r="A534" s="0" t="n">
        <v>2983</v>
      </c>
      <c r="B534" s="0" t="n">
        <v>1694131294</v>
      </c>
      <c r="C534" s="3" t="n">
        <v>45177</v>
      </c>
      <c r="D534" s="4" t="n">
        <v>0.00108796296296296</v>
      </c>
      <c r="E534" s="0" t="s">
        <v>12</v>
      </c>
      <c r="F534" s="0" t="n">
        <v>18.53</v>
      </c>
      <c r="G534" s="0" t="n">
        <v>63.93</v>
      </c>
      <c r="H534" s="0" t="n">
        <v>95629</v>
      </c>
      <c r="I534" s="0" t="n">
        <v>0</v>
      </c>
      <c r="N534" s="0" t="n">
        <f aca="false">$K$2+(H534-$L$2)/$M$4</f>
        <v>17.7624675324675</v>
      </c>
    </row>
    <row r="535" customFormat="false" ht="12.75" hidden="false" customHeight="false" outlineLevel="0" collapsed="false">
      <c r="A535" s="0" t="n">
        <v>2984</v>
      </c>
      <c r="B535" s="0" t="n">
        <v>1694131324</v>
      </c>
      <c r="C535" s="3" t="n">
        <v>45177</v>
      </c>
      <c r="D535" s="4" t="n">
        <v>0.00143518518518519</v>
      </c>
      <c r="E535" s="0" t="s">
        <v>12</v>
      </c>
      <c r="F535" s="0" t="n">
        <v>18.41</v>
      </c>
      <c r="G535" s="0" t="n">
        <v>64.34</v>
      </c>
      <c r="H535" s="0" t="n">
        <v>95623</v>
      </c>
      <c r="I535" s="0" t="n">
        <v>0</v>
      </c>
      <c r="N535" s="0" t="n">
        <f aca="false">$K$2+(H535-$L$2)/$M$4</f>
        <v>17.4001298701299</v>
      </c>
    </row>
    <row r="536" customFormat="false" ht="12.75" hidden="false" customHeight="false" outlineLevel="0" collapsed="false">
      <c r="A536" s="0" t="n">
        <v>2985</v>
      </c>
      <c r="B536" s="0" t="n">
        <v>1694131354</v>
      </c>
      <c r="C536" s="3" t="n">
        <v>45177</v>
      </c>
      <c r="D536" s="4" t="n">
        <v>0.00178240740740741</v>
      </c>
      <c r="E536" s="0" t="s">
        <v>12</v>
      </c>
      <c r="F536" s="0" t="n">
        <v>18.55</v>
      </c>
      <c r="G536" s="0" t="n">
        <v>63.75</v>
      </c>
      <c r="H536" s="0" t="n">
        <v>95630</v>
      </c>
      <c r="I536" s="0" t="n">
        <v>0</v>
      </c>
      <c r="N536" s="0" t="n">
        <f aca="false">$K$2+(H536-$L$2)/$M$4</f>
        <v>17.8228571428571</v>
      </c>
    </row>
    <row r="537" customFormat="false" ht="12.75" hidden="false" customHeight="false" outlineLevel="0" collapsed="false">
      <c r="A537" s="0" t="n">
        <v>2986</v>
      </c>
      <c r="B537" s="0" t="n">
        <v>1694131384</v>
      </c>
      <c r="C537" s="3" t="n">
        <v>45177</v>
      </c>
      <c r="D537" s="4" t="n">
        <v>0.00212962962962963</v>
      </c>
      <c r="E537" s="0" t="s">
        <v>12</v>
      </c>
      <c r="F537" s="0" t="n">
        <v>18.51</v>
      </c>
      <c r="G537" s="0" t="n">
        <v>63.99</v>
      </c>
      <c r="H537" s="0" t="n">
        <v>95624</v>
      </c>
      <c r="I537" s="0" t="n">
        <v>0</v>
      </c>
      <c r="N537" s="0" t="n">
        <f aca="false">$K$2+(H537-$L$2)/$M$4</f>
        <v>17.4605194805195</v>
      </c>
    </row>
    <row r="538" customFormat="false" ht="12.75" hidden="false" customHeight="false" outlineLevel="0" collapsed="false">
      <c r="A538" s="0" t="n">
        <v>2987</v>
      </c>
      <c r="B538" s="0" t="n">
        <v>1694131414</v>
      </c>
      <c r="C538" s="3" t="n">
        <v>45177</v>
      </c>
      <c r="D538" s="4" t="n">
        <v>0.00247685185185185</v>
      </c>
      <c r="E538" s="0" t="s">
        <v>12</v>
      </c>
      <c r="F538" s="0" t="n">
        <v>18.35</v>
      </c>
      <c r="G538" s="0" t="n">
        <v>64.6</v>
      </c>
      <c r="H538" s="0" t="n">
        <v>95627</v>
      </c>
      <c r="I538" s="0" t="n">
        <v>0</v>
      </c>
      <c r="N538" s="0" t="n">
        <f aca="false">$K$2+(H538-$L$2)/$M$4</f>
        <v>17.6416883116883</v>
      </c>
    </row>
    <row r="539" customFormat="false" ht="12.75" hidden="false" customHeight="false" outlineLevel="0" collapsed="false">
      <c r="A539" s="0" t="n">
        <v>2988</v>
      </c>
      <c r="B539" s="0" t="n">
        <v>1694131444</v>
      </c>
      <c r="C539" s="3" t="n">
        <v>45177</v>
      </c>
      <c r="D539" s="4" t="n">
        <v>0.00282407407407407</v>
      </c>
      <c r="E539" s="0" t="s">
        <v>12</v>
      </c>
      <c r="F539" s="0" t="n">
        <v>18.45</v>
      </c>
      <c r="G539" s="0" t="n">
        <v>64.19</v>
      </c>
      <c r="H539" s="0" t="n">
        <v>95623</v>
      </c>
      <c r="I539" s="0" t="n">
        <v>0</v>
      </c>
      <c r="N539" s="0" t="n">
        <f aca="false">$K$2+(H539-$L$2)/$M$4</f>
        <v>17.4001298701299</v>
      </c>
    </row>
    <row r="540" customFormat="false" ht="12.75" hidden="false" customHeight="false" outlineLevel="0" collapsed="false">
      <c r="A540" s="0" t="n">
        <v>2989</v>
      </c>
      <c r="B540" s="0" t="n">
        <v>1694131474</v>
      </c>
      <c r="C540" s="3" t="n">
        <v>45177</v>
      </c>
      <c r="D540" s="4" t="n">
        <v>0.0031712962962963</v>
      </c>
      <c r="E540" s="0" t="s">
        <v>12</v>
      </c>
      <c r="F540" s="0" t="n">
        <v>18.55</v>
      </c>
      <c r="G540" s="0" t="n">
        <v>63.75</v>
      </c>
      <c r="H540" s="0" t="n">
        <v>95621</v>
      </c>
      <c r="I540" s="0" t="n">
        <v>0</v>
      </c>
      <c r="N540" s="0" t="n">
        <f aca="false">$K$2+(H540-$L$2)/$M$4</f>
        <v>17.2793506493507</v>
      </c>
    </row>
    <row r="541" customFormat="false" ht="12.75" hidden="false" customHeight="false" outlineLevel="0" collapsed="false">
      <c r="A541" s="0" t="n">
        <v>2990</v>
      </c>
      <c r="B541" s="0" t="n">
        <v>1694131504</v>
      </c>
      <c r="C541" s="3" t="n">
        <v>45177</v>
      </c>
      <c r="D541" s="4" t="n">
        <v>0.00351851851851852</v>
      </c>
      <c r="E541" s="0" t="s">
        <v>12</v>
      </c>
      <c r="F541" s="0" t="n">
        <v>18.43</v>
      </c>
      <c r="G541" s="0" t="n">
        <v>64.26</v>
      </c>
      <c r="H541" s="0" t="n">
        <v>95625</v>
      </c>
      <c r="I541" s="0" t="n">
        <v>0</v>
      </c>
      <c r="N541" s="0" t="n">
        <f aca="false">$K$2+(H541-$L$2)/$M$4</f>
        <v>17.5209090909091</v>
      </c>
    </row>
    <row r="542" customFormat="false" ht="12.75" hidden="false" customHeight="false" outlineLevel="0" collapsed="false">
      <c r="A542" s="0" t="n">
        <v>2991</v>
      </c>
      <c r="B542" s="0" t="n">
        <v>1694131534</v>
      </c>
      <c r="C542" s="3" t="n">
        <v>45177</v>
      </c>
      <c r="D542" s="4" t="n">
        <v>0.00386574074074074</v>
      </c>
      <c r="E542" s="0" t="s">
        <v>12</v>
      </c>
      <c r="F542" s="0" t="n">
        <v>18.36</v>
      </c>
      <c r="G542" s="0" t="n">
        <v>64.5</v>
      </c>
      <c r="H542" s="0" t="n">
        <v>95622</v>
      </c>
      <c r="I542" s="0" t="n">
        <v>0</v>
      </c>
      <c r="N542" s="0" t="n">
        <f aca="false">$K$2+(H542-$L$2)/$M$4</f>
        <v>17.3397402597403</v>
      </c>
    </row>
    <row r="543" customFormat="false" ht="12.75" hidden="false" customHeight="false" outlineLevel="0" collapsed="false">
      <c r="A543" s="0" t="n">
        <v>2992</v>
      </c>
      <c r="B543" s="0" t="n">
        <v>1694131564</v>
      </c>
      <c r="C543" s="3" t="n">
        <v>45177</v>
      </c>
      <c r="D543" s="4" t="n">
        <v>0.00421296296296296</v>
      </c>
      <c r="E543" s="0" t="s">
        <v>12</v>
      </c>
      <c r="F543" s="0" t="n">
        <v>18.4</v>
      </c>
      <c r="G543" s="0" t="n">
        <v>64.35</v>
      </c>
      <c r="H543" s="0" t="n">
        <v>95624</v>
      </c>
      <c r="I543" s="0" t="n">
        <v>0</v>
      </c>
      <c r="N543" s="0" t="n">
        <f aca="false">$K$2+(H543-$L$2)/$M$4</f>
        <v>17.4605194805195</v>
      </c>
    </row>
    <row r="544" customFormat="false" ht="12.75" hidden="false" customHeight="false" outlineLevel="0" collapsed="false">
      <c r="A544" s="0" t="n">
        <v>2993</v>
      </c>
      <c r="B544" s="0" t="n">
        <v>1694131594</v>
      </c>
      <c r="C544" s="3" t="n">
        <v>45177</v>
      </c>
      <c r="D544" s="4" t="n">
        <v>0.00456018518518519</v>
      </c>
      <c r="E544" s="0" t="s">
        <v>12</v>
      </c>
      <c r="F544" s="0" t="n">
        <v>18.35</v>
      </c>
      <c r="G544" s="0" t="n">
        <v>64.58</v>
      </c>
      <c r="H544" s="0" t="n">
        <v>95618</v>
      </c>
      <c r="I544" s="0" t="n">
        <v>0</v>
      </c>
      <c r="N544" s="0" t="n">
        <f aca="false">$K$2+(H544-$L$2)/$M$4</f>
        <v>17.0981818181818</v>
      </c>
    </row>
    <row r="545" customFormat="false" ht="12.75" hidden="false" customHeight="false" outlineLevel="0" collapsed="false">
      <c r="A545" s="0" t="n">
        <v>2994</v>
      </c>
      <c r="B545" s="0" t="n">
        <v>1694131624</v>
      </c>
      <c r="C545" s="3" t="n">
        <v>45177</v>
      </c>
      <c r="D545" s="4" t="n">
        <v>0.00490740740740741</v>
      </c>
      <c r="E545" s="0" t="s">
        <v>12</v>
      </c>
      <c r="F545" s="0" t="n">
        <v>18.49</v>
      </c>
      <c r="G545" s="0" t="n">
        <v>64.02</v>
      </c>
      <c r="H545" s="0" t="n">
        <v>95623</v>
      </c>
      <c r="I545" s="0" t="n">
        <v>0</v>
      </c>
      <c r="N545" s="0" t="n">
        <f aca="false">$K$2+(H545-$L$2)/$M$4</f>
        <v>17.4001298701299</v>
      </c>
    </row>
    <row r="546" customFormat="false" ht="12.75" hidden="false" customHeight="false" outlineLevel="0" collapsed="false">
      <c r="A546" s="0" t="n">
        <v>2995</v>
      </c>
      <c r="B546" s="0" t="n">
        <v>1694131654</v>
      </c>
      <c r="C546" s="3" t="n">
        <v>45177</v>
      </c>
      <c r="D546" s="4" t="n">
        <v>0.00525462962962963</v>
      </c>
      <c r="E546" s="0" t="s">
        <v>12</v>
      </c>
      <c r="F546" s="0" t="n">
        <v>18.32</v>
      </c>
      <c r="G546" s="0" t="n">
        <v>64.69</v>
      </c>
      <c r="H546" s="0" t="n">
        <v>95623</v>
      </c>
      <c r="I546" s="0" t="n">
        <v>0</v>
      </c>
      <c r="N546" s="0" t="n">
        <f aca="false">$K$2+(H546-$L$2)/$M$4</f>
        <v>17.4001298701299</v>
      </c>
    </row>
    <row r="547" customFormat="false" ht="12.75" hidden="false" customHeight="false" outlineLevel="0" collapsed="false">
      <c r="A547" s="0" t="n">
        <v>2996</v>
      </c>
      <c r="B547" s="0" t="n">
        <v>1694131684</v>
      </c>
      <c r="C547" s="3" t="n">
        <v>45177</v>
      </c>
      <c r="D547" s="4" t="n">
        <v>0.00560185185185185</v>
      </c>
      <c r="E547" s="0" t="s">
        <v>12</v>
      </c>
      <c r="F547" s="0" t="n">
        <v>18.48</v>
      </c>
      <c r="G547" s="0" t="n">
        <v>64.07</v>
      </c>
      <c r="H547" s="0" t="n">
        <v>95622</v>
      </c>
      <c r="I547" s="0" t="n">
        <v>0</v>
      </c>
      <c r="N547" s="0" t="n">
        <f aca="false">$K$2+(H547-$L$2)/$M$4</f>
        <v>17.3397402597403</v>
      </c>
    </row>
    <row r="548" customFormat="false" ht="12.75" hidden="false" customHeight="false" outlineLevel="0" collapsed="false">
      <c r="A548" s="0" t="n">
        <v>2997</v>
      </c>
      <c r="B548" s="0" t="n">
        <v>1694131714</v>
      </c>
      <c r="C548" s="3" t="n">
        <v>45177</v>
      </c>
      <c r="D548" s="4" t="n">
        <v>0.00594907407407407</v>
      </c>
      <c r="E548" s="0" t="s">
        <v>12</v>
      </c>
      <c r="F548" s="0" t="n">
        <v>18.45</v>
      </c>
      <c r="G548" s="0" t="n">
        <v>64.11</v>
      </c>
      <c r="H548" s="0" t="n">
        <v>95616</v>
      </c>
      <c r="I548" s="0" t="n">
        <v>0</v>
      </c>
      <c r="N548" s="0" t="n">
        <f aca="false">$K$2+(H548-$L$2)/$M$4</f>
        <v>16.9774025974026</v>
      </c>
    </row>
    <row r="549" customFormat="false" ht="12.75" hidden="false" customHeight="false" outlineLevel="0" collapsed="false">
      <c r="A549" s="0" t="n">
        <v>2998</v>
      </c>
      <c r="B549" s="0" t="n">
        <v>1694131744</v>
      </c>
      <c r="C549" s="3" t="n">
        <v>45177</v>
      </c>
      <c r="D549" s="4" t="n">
        <v>0.0062962962962963</v>
      </c>
      <c r="E549" s="0" t="s">
        <v>12</v>
      </c>
      <c r="F549" s="0" t="n">
        <v>18.42</v>
      </c>
      <c r="G549" s="0" t="n">
        <v>64.32</v>
      </c>
      <c r="H549" s="0" t="n">
        <v>95625</v>
      </c>
      <c r="I549" s="0" t="n">
        <v>0</v>
      </c>
      <c r="N549" s="0" t="n">
        <f aca="false">$K$2+(H549-$L$2)/$M$4</f>
        <v>17.5209090909091</v>
      </c>
    </row>
    <row r="550" customFormat="false" ht="12.75" hidden="false" customHeight="false" outlineLevel="0" collapsed="false">
      <c r="A550" s="0" t="n">
        <v>2999</v>
      </c>
      <c r="B550" s="0" t="n">
        <v>1694131775</v>
      </c>
      <c r="C550" s="3" t="n">
        <v>45177</v>
      </c>
      <c r="D550" s="4" t="n">
        <v>0.00665509259259259</v>
      </c>
      <c r="E550" s="0" t="s">
        <v>12</v>
      </c>
      <c r="F550" s="0" t="n">
        <v>18.48</v>
      </c>
      <c r="G550" s="0" t="n">
        <v>63.96</v>
      </c>
      <c r="H550" s="0" t="n">
        <v>95620</v>
      </c>
      <c r="I550" s="0" t="n">
        <v>0</v>
      </c>
      <c r="N550" s="0" t="n">
        <f aca="false">$K$2+(H550-$L$2)/$M$4</f>
        <v>17.218961038961</v>
      </c>
    </row>
    <row r="551" customFormat="false" ht="12.75" hidden="false" customHeight="false" outlineLevel="0" collapsed="false">
      <c r="A551" s="0" t="n">
        <v>3000</v>
      </c>
      <c r="B551" s="0" t="n">
        <v>1694131805</v>
      </c>
      <c r="C551" s="3" t="n">
        <v>45177</v>
      </c>
      <c r="D551" s="4" t="n">
        <v>0.00700231481481482</v>
      </c>
      <c r="E551" s="0" t="s">
        <v>12</v>
      </c>
      <c r="F551" s="0" t="n">
        <v>18.37</v>
      </c>
      <c r="G551" s="0" t="n">
        <v>64.42</v>
      </c>
      <c r="H551" s="0" t="n">
        <v>95622</v>
      </c>
      <c r="I551" s="0" t="n">
        <v>0</v>
      </c>
      <c r="N551" s="0" t="n">
        <f aca="false">$K$2+(H551-$L$2)/$M$4</f>
        <v>17.3397402597403</v>
      </c>
    </row>
    <row r="552" customFormat="false" ht="12.75" hidden="false" customHeight="false" outlineLevel="0" collapsed="false">
      <c r="A552" s="0" t="n">
        <v>3001</v>
      </c>
      <c r="B552" s="0" t="n">
        <v>1694131835</v>
      </c>
      <c r="C552" s="3" t="n">
        <v>45177</v>
      </c>
      <c r="D552" s="4" t="n">
        <v>0.00734953703703704</v>
      </c>
      <c r="E552" s="0" t="s">
        <v>12</v>
      </c>
      <c r="F552" s="0" t="n">
        <v>18.49</v>
      </c>
      <c r="G552" s="0" t="n">
        <v>63.96</v>
      </c>
      <c r="H552" s="0" t="n">
        <v>95622</v>
      </c>
      <c r="I552" s="0" t="n">
        <v>0</v>
      </c>
      <c r="N552" s="0" t="n">
        <f aca="false">$K$2+(H552-$L$2)/$M$4</f>
        <v>17.3397402597403</v>
      </c>
    </row>
    <row r="553" customFormat="false" ht="12.75" hidden="false" customHeight="false" outlineLevel="0" collapsed="false">
      <c r="A553" s="0" t="n">
        <v>3002</v>
      </c>
      <c r="B553" s="0" t="n">
        <v>1694131865</v>
      </c>
      <c r="C553" s="3" t="n">
        <v>45177</v>
      </c>
      <c r="D553" s="4" t="n">
        <v>0.00769675925925926</v>
      </c>
      <c r="E553" s="0" t="s">
        <v>12</v>
      </c>
      <c r="F553" s="0" t="n">
        <v>18.38</v>
      </c>
      <c r="G553" s="0" t="n">
        <v>64.4</v>
      </c>
      <c r="H553" s="0" t="n">
        <v>95619</v>
      </c>
      <c r="I553" s="0" t="n">
        <v>0</v>
      </c>
      <c r="N553" s="0" t="n">
        <f aca="false">$K$2+(H553-$L$2)/$M$4</f>
        <v>17.1585714285714</v>
      </c>
    </row>
    <row r="554" customFormat="false" ht="12.75" hidden="false" customHeight="false" outlineLevel="0" collapsed="false">
      <c r="A554" s="0" t="n">
        <v>3003</v>
      </c>
      <c r="B554" s="0" t="n">
        <v>1694131895</v>
      </c>
      <c r="C554" s="3" t="n">
        <v>45177</v>
      </c>
      <c r="D554" s="4" t="n">
        <v>0.00804398148148148</v>
      </c>
      <c r="E554" s="0" t="s">
        <v>12</v>
      </c>
      <c r="F554" s="0" t="n">
        <v>18.4</v>
      </c>
      <c r="G554" s="0" t="n">
        <v>64.29</v>
      </c>
      <c r="H554" s="0" t="n">
        <v>95614</v>
      </c>
      <c r="I554" s="0" t="n">
        <v>0</v>
      </c>
      <c r="N554" s="0" t="n">
        <f aca="false">$K$2+(H554-$L$2)/$M$4</f>
        <v>16.8566233766234</v>
      </c>
    </row>
    <row r="555" customFormat="false" ht="12.75" hidden="false" customHeight="false" outlineLevel="0" collapsed="false">
      <c r="A555" s="0" t="n">
        <v>3004</v>
      </c>
      <c r="B555" s="0" t="n">
        <v>1694131925</v>
      </c>
      <c r="C555" s="3" t="n">
        <v>45177</v>
      </c>
      <c r="D555" s="4" t="n">
        <v>0.00839120370370371</v>
      </c>
      <c r="E555" s="0" t="s">
        <v>12</v>
      </c>
      <c r="F555" s="0" t="n">
        <v>18.4</v>
      </c>
      <c r="G555" s="0" t="n">
        <v>64.29</v>
      </c>
      <c r="H555" s="0" t="n">
        <v>95620</v>
      </c>
      <c r="I555" s="0" t="n">
        <v>0</v>
      </c>
      <c r="N555" s="0" t="n">
        <f aca="false">$K$2+(H555-$L$2)/$M$4</f>
        <v>17.218961038961</v>
      </c>
    </row>
    <row r="556" customFormat="false" ht="12.75" hidden="false" customHeight="false" outlineLevel="0" collapsed="false">
      <c r="A556" s="0" t="n">
        <v>3005</v>
      </c>
      <c r="B556" s="0" t="n">
        <v>1694131955</v>
      </c>
      <c r="C556" s="3" t="n">
        <v>45177</v>
      </c>
      <c r="D556" s="4" t="n">
        <v>0.00873842592592593</v>
      </c>
      <c r="E556" s="0" t="s">
        <v>12</v>
      </c>
      <c r="F556" s="0" t="n">
        <v>18.55</v>
      </c>
      <c r="G556" s="0" t="n">
        <v>63.72</v>
      </c>
      <c r="H556" s="0" t="n">
        <v>95617</v>
      </c>
      <c r="I556" s="0" t="n">
        <v>0</v>
      </c>
      <c r="N556" s="0" t="n">
        <f aca="false">$K$2+(H556-$L$2)/$M$4</f>
        <v>17.0377922077922</v>
      </c>
    </row>
    <row r="557" customFormat="false" ht="12.75" hidden="false" customHeight="false" outlineLevel="0" collapsed="false">
      <c r="A557" s="0" t="n">
        <v>3006</v>
      </c>
      <c r="B557" s="0" t="n">
        <v>1694131985</v>
      </c>
      <c r="C557" s="3" t="n">
        <v>45177</v>
      </c>
      <c r="D557" s="4" t="n">
        <v>0.00908564814814815</v>
      </c>
      <c r="E557" s="0" t="s">
        <v>12</v>
      </c>
      <c r="F557" s="0" t="n">
        <v>18.48</v>
      </c>
      <c r="G557" s="0" t="n">
        <v>64.03</v>
      </c>
      <c r="H557" s="0" t="n">
        <v>95617</v>
      </c>
      <c r="I557" s="0" t="n">
        <v>0</v>
      </c>
      <c r="N557" s="0" t="n">
        <f aca="false">$K$2+(H557-$L$2)/$M$4</f>
        <v>17.0377922077922</v>
      </c>
    </row>
    <row r="558" customFormat="false" ht="12.75" hidden="false" customHeight="false" outlineLevel="0" collapsed="false">
      <c r="A558" s="0" t="n">
        <v>3007</v>
      </c>
      <c r="B558" s="0" t="n">
        <v>1694132015</v>
      </c>
      <c r="C558" s="3" t="n">
        <v>45177</v>
      </c>
      <c r="D558" s="4" t="n">
        <v>0.00943287037037037</v>
      </c>
      <c r="E558" s="0" t="s">
        <v>12</v>
      </c>
      <c r="F558" s="0" t="n">
        <v>18.42</v>
      </c>
      <c r="G558" s="0" t="n">
        <v>64.17</v>
      </c>
      <c r="H558" s="0" t="n">
        <v>95618</v>
      </c>
      <c r="I558" s="0" t="n">
        <v>0</v>
      </c>
      <c r="N558" s="0" t="n">
        <f aca="false">$K$2+(H558-$L$2)/$M$4</f>
        <v>17.0981818181818</v>
      </c>
    </row>
    <row r="559" customFormat="false" ht="12.75" hidden="false" customHeight="false" outlineLevel="0" collapsed="false">
      <c r="A559" s="0" t="n">
        <v>3008</v>
      </c>
      <c r="B559" s="0" t="n">
        <v>1694132045</v>
      </c>
      <c r="C559" s="3" t="n">
        <v>45177</v>
      </c>
      <c r="D559" s="4" t="n">
        <v>0.00978009259259259</v>
      </c>
      <c r="E559" s="0" t="s">
        <v>12</v>
      </c>
      <c r="F559" s="0" t="n">
        <v>18.4</v>
      </c>
      <c r="G559" s="0" t="n">
        <v>64.22</v>
      </c>
      <c r="H559" s="0" t="n">
        <v>95613</v>
      </c>
      <c r="I559" s="0" t="n">
        <v>0</v>
      </c>
      <c r="N559" s="0" t="n">
        <f aca="false">$K$2+(H559-$L$2)/$M$4</f>
        <v>16.7962337662338</v>
      </c>
    </row>
    <row r="560" customFormat="false" ht="12.75" hidden="false" customHeight="false" outlineLevel="0" collapsed="false">
      <c r="A560" s="0" t="n">
        <v>3009</v>
      </c>
      <c r="B560" s="0" t="n">
        <v>1694132075</v>
      </c>
      <c r="C560" s="3" t="n">
        <v>45177</v>
      </c>
      <c r="D560" s="4" t="n">
        <v>0.0101273148148148</v>
      </c>
      <c r="E560" s="0" t="s">
        <v>12</v>
      </c>
      <c r="F560" s="0" t="n">
        <v>18.51</v>
      </c>
      <c r="G560" s="0" t="n">
        <v>63.87</v>
      </c>
      <c r="H560" s="0" t="n">
        <v>95617</v>
      </c>
      <c r="I560" s="0" t="n">
        <v>0</v>
      </c>
      <c r="N560" s="0" t="n">
        <f aca="false">$K$2+(H560-$L$2)/$M$4</f>
        <v>17.0377922077922</v>
      </c>
    </row>
    <row r="561" customFormat="false" ht="12.75" hidden="false" customHeight="false" outlineLevel="0" collapsed="false">
      <c r="A561" s="0" t="n">
        <v>3010</v>
      </c>
      <c r="B561" s="0" t="n">
        <v>1694132105</v>
      </c>
      <c r="C561" s="3" t="n">
        <v>45177</v>
      </c>
      <c r="D561" s="4" t="n">
        <v>0.010474537037037</v>
      </c>
      <c r="E561" s="0" t="s">
        <v>12</v>
      </c>
      <c r="F561" s="0" t="n">
        <v>18.51</v>
      </c>
      <c r="G561" s="0" t="n">
        <v>63.92</v>
      </c>
      <c r="H561" s="0" t="n">
        <v>95612</v>
      </c>
      <c r="I561" s="0" t="n">
        <v>0</v>
      </c>
      <c r="N561" s="0" t="n">
        <f aca="false">$K$2+(H561-$L$2)/$M$4</f>
        <v>16.7358441558442</v>
      </c>
    </row>
    <row r="562" customFormat="false" ht="12.75" hidden="false" customHeight="false" outlineLevel="0" collapsed="false">
      <c r="A562" s="0" t="n">
        <v>3011</v>
      </c>
      <c r="B562" s="0" t="n">
        <v>1694132135</v>
      </c>
      <c r="C562" s="3" t="n">
        <v>45177</v>
      </c>
      <c r="D562" s="4" t="n">
        <v>0.0108217592592593</v>
      </c>
      <c r="E562" s="0" t="s">
        <v>12</v>
      </c>
      <c r="F562" s="0" t="n">
        <v>18.43</v>
      </c>
      <c r="G562" s="0" t="n">
        <v>64.33</v>
      </c>
      <c r="H562" s="0" t="n">
        <v>95610</v>
      </c>
      <c r="I562" s="0" t="n">
        <v>0</v>
      </c>
      <c r="N562" s="0" t="n">
        <f aca="false">$K$2+(H562-$L$2)/$M$4</f>
        <v>16.6150649350649</v>
      </c>
    </row>
    <row r="563" customFormat="false" ht="12.75" hidden="false" customHeight="false" outlineLevel="0" collapsed="false">
      <c r="A563" s="0" t="n">
        <v>3012</v>
      </c>
      <c r="B563" s="0" t="n">
        <v>1694132165</v>
      </c>
      <c r="C563" s="3" t="n">
        <v>45177</v>
      </c>
      <c r="D563" s="4" t="n">
        <v>0.0111689814814815</v>
      </c>
      <c r="E563" s="0" t="s">
        <v>12</v>
      </c>
      <c r="F563" s="0" t="n">
        <v>18.34</v>
      </c>
      <c r="G563" s="0" t="n">
        <v>64.47</v>
      </c>
      <c r="H563" s="0" t="n">
        <v>95617</v>
      </c>
      <c r="I563" s="0" t="n">
        <v>0</v>
      </c>
      <c r="N563" s="0" t="n">
        <f aca="false">$K$2+(H563-$L$2)/$M$4</f>
        <v>17.0377922077922</v>
      </c>
    </row>
    <row r="564" customFormat="false" ht="12.75" hidden="false" customHeight="false" outlineLevel="0" collapsed="false">
      <c r="A564" s="0" t="n">
        <v>3013</v>
      </c>
      <c r="B564" s="0" t="n">
        <v>1694132195</v>
      </c>
      <c r="C564" s="3" t="n">
        <v>45177</v>
      </c>
      <c r="D564" s="4" t="n">
        <v>0.0115162037037037</v>
      </c>
      <c r="E564" s="0" t="s">
        <v>12</v>
      </c>
      <c r="F564" s="0" t="n">
        <v>18.38</v>
      </c>
      <c r="G564" s="0" t="n">
        <v>64.31</v>
      </c>
      <c r="H564" s="0" t="n">
        <v>95621</v>
      </c>
      <c r="I564" s="0" t="n">
        <v>0</v>
      </c>
      <c r="N564" s="0" t="n">
        <f aca="false">$K$2+(H564-$L$2)/$M$4</f>
        <v>17.2793506493507</v>
      </c>
    </row>
    <row r="565" customFormat="false" ht="12.75" hidden="false" customHeight="false" outlineLevel="0" collapsed="false">
      <c r="A565" s="0" t="n">
        <v>3014</v>
      </c>
      <c r="B565" s="0" t="n">
        <v>1694132225</v>
      </c>
      <c r="C565" s="3" t="n">
        <v>45177</v>
      </c>
      <c r="D565" s="4" t="n">
        <v>0.0118634259259259</v>
      </c>
      <c r="E565" s="0" t="s">
        <v>12</v>
      </c>
      <c r="F565" s="0" t="n">
        <v>18.57</v>
      </c>
      <c r="G565" s="0" t="n">
        <v>63.63</v>
      </c>
      <c r="H565" s="0" t="n">
        <v>95615</v>
      </c>
      <c r="I565" s="0" t="n">
        <v>0</v>
      </c>
      <c r="N565" s="0" t="n">
        <f aca="false">$K$2+(H565-$L$2)/$M$4</f>
        <v>16.917012987013</v>
      </c>
    </row>
    <row r="566" customFormat="false" ht="12.75" hidden="false" customHeight="false" outlineLevel="0" collapsed="false">
      <c r="A566" s="0" t="n">
        <v>3015</v>
      </c>
      <c r="B566" s="0" t="n">
        <v>1694132255</v>
      </c>
      <c r="C566" s="3" t="n">
        <v>45177</v>
      </c>
      <c r="D566" s="4" t="n">
        <v>0.0122106481481481</v>
      </c>
      <c r="E566" s="0" t="s">
        <v>12</v>
      </c>
      <c r="F566" s="0" t="n">
        <v>18.46</v>
      </c>
      <c r="G566" s="0" t="n">
        <v>64.1</v>
      </c>
      <c r="H566" s="0" t="n">
        <v>95615</v>
      </c>
      <c r="I566" s="0" t="n">
        <v>0</v>
      </c>
      <c r="N566" s="0" t="n">
        <f aca="false">$K$2+(H566-$L$2)/$M$4</f>
        <v>16.917012987013</v>
      </c>
    </row>
    <row r="567" customFormat="false" ht="12.75" hidden="false" customHeight="false" outlineLevel="0" collapsed="false">
      <c r="A567" s="0" t="n">
        <v>3016</v>
      </c>
      <c r="B567" s="0" t="n">
        <v>1694132285</v>
      </c>
      <c r="C567" s="3" t="n">
        <v>45177</v>
      </c>
      <c r="D567" s="4" t="n">
        <v>0.0125578703703704</v>
      </c>
      <c r="E567" s="0" t="s">
        <v>12</v>
      </c>
      <c r="F567" s="0" t="n">
        <v>18.42</v>
      </c>
      <c r="G567" s="0" t="n">
        <v>64.41</v>
      </c>
      <c r="H567" s="0" t="n">
        <v>95610</v>
      </c>
      <c r="I567" s="0" t="n">
        <v>0</v>
      </c>
      <c r="N567" s="0" t="n">
        <f aca="false">$K$2+(H567-$L$2)/$M$4</f>
        <v>16.6150649350649</v>
      </c>
    </row>
    <row r="568" customFormat="false" ht="12.75" hidden="false" customHeight="false" outlineLevel="0" collapsed="false">
      <c r="A568" s="0" t="n">
        <v>3017</v>
      </c>
      <c r="B568" s="0" t="n">
        <v>1694132316</v>
      </c>
      <c r="C568" s="3" t="n">
        <v>45177</v>
      </c>
      <c r="D568" s="4" t="n">
        <v>0.0129166666666667</v>
      </c>
      <c r="E568" s="0" t="s">
        <v>12</v>
      </c>
      <c r="F568" s="0" t="n">
        <v>18.34</v>
      </c>
      <c r="G568" s="0" t="n">
        <v>64.62</v>
      </c>
      <c r="H568" s="0" t="n">
        <v>95616</v>
      </c>
      <c r="I568" s="0" t="n">
        <v>0</v>
      </c>
      <c r="N568" s="0" t="n">
        <f aca="false">$K$2+(H568-$L$2)/$M$4</f>
        <v>16.9774025974026</v>
      </c>
    </row>
    <row r="569" customFormat="false" ht="12.75" hidden="false" customHeight="false" outlineLevel="0" collapsed="false">
      <c r="A569" s="0" t="n">
        <v>3018</v>
      </c>
      <c r="B569" s="0" t="n">
        <v>1694132346</v>
      </c>
      <c r="C569" s="3" t="n">
        <v>45177</v>
      </c>
      <c r="D569" s="4" t="n">
        <v>0.0132638888888889</v>
      </c>
      <c r="E569" s="0" t="s">
        <v>12</v>
      </c>
      <c r="F569" s="0" t="n">
        <v>18.35</v>
      </c>
      <c r="G569" s="0" t="n">
        <v>64.46</v>
      </c>
      <c r="H569" s="0" t="n">
        <v>95613</v>
      </c>
      <c r="I569" s="0" t="n">
        <v>0</v>
      </c>
      <c r="N569" s="0" t="n">
        <f aca="false">$K$2+(H569-$L$2)/$M$4</f>
        <v>16.7962337662338</v>
      </c>
    </row>
    <row r="570" customFormat="false" ht="12.75" hidden="false" customHeight="false" outlineLevel="0" collapsed="false">
      <c r="A570" s="0" t="n">
        <v>3019</v>
      </c>
      <c r="B570" s="0" t="n">
        <v>1694132376</v>
      </c>
      <c r="C570" s="3" t="n">
        <v>45177</v>
      </c>
      <c r="D570" s="4" t="n">
        <v>0.0136111111111111</v>
      </c>
      <c r="E570" s="0" t="s">
        <v>12</v>
      </c>
      <c r="F570" s="0" t="n">
        <v>18.33</v>
      </c>
      <c r="G570" s="0" t="n">
        <v>64.5</v>
      </c>
      <c r="H570" s="0" t="n">
        <v>95615</v>
      </c>
      <c r="I570" s="0" t="n">
        <v>0</v>
      </c>
      <c r="N570" s="0" t="n">
        <f aca="false">$K$2+(H570-$L$2)/$M$4</f>
        <v>16.917012987013</v>
      </c>
    </row>
    <row r="571" customFormat="false" ht="12.75" hidden="false" customHeight="false" outlineLevel="0" collapsed="false">
      <c r="A571" s="0" t="n">
        <v>3020</v>
      </c>
      <c r="B571" s="0" t="n">
        <v>1694132406</v>
      </c>
      <c r="C571" s="3" t="n">
        <v>45177</v>
      </c>
      <c r="D571" s="4" t="n">
        <v>0.0139583333333333</v>
      </c>
      <c r="E571" s="0" t="s">
        <v>12</v>
      </c>
      <c r="F571" s="0" t="n">
        <v>18.52</v>
      </c>
      <c r="G571" s="0" t="n">
        <v>63.81</v>
      </c>
      <c r="H571" s="0" t="n">
        <v>95611</v>
      </c>
      <c r="I571" s="0" t="n">
        <v>0</v>
      </c>
      <c r="N571" s="0" t="n">
        <f aca="false">$K$2+(H571-$L$2)/$M$4</f>
        <v>16.6754545454545</v>
      </c>
    </row>
    <row r="572" customFormat="false" ht="12.75" hidden="false" customHeight="false" outlineLevel="0" collapsed="false">
      <c r="A572" s="0" t="n">
        <v>3021</v>
      </c>
      <c r="B572" s="0" t="n">
        <v>1694132436</v>
      </c>
      <c r="C572" s="3" t="n">
        <v>45177</v>
      </c>
      <c r="D572" s="4" t="n">
        <v>0.0143055555555556</v>
      </c>
      <c r="E572" s="0" t="s">
        <v>12</v>
      </c>
      <c r="F572" s="0" t="n">
        <v>18.43</v>
      </c>
      <c r="G572" s="0" t="n">
        <v>64.25</v>
      </c>
      <c r="H572" s="0" t="n">
        <v>95616</v>
      </c>
      <c r="I572" s="0" t="n">
        <v>0</v>
      </c>
      <c r="N572" s="0" t="n">
        <f aca="false">$K$2+(H572-$L$2)/$M$4</f>
        <v>16.9774025974026</v>
      </c>
    </row>
    <row r="573" customFormat="false" ht="12.75" hidden="false" customHeight="false" outlineLevel="0" collapsed="false">
      <c r="A573" s="0" t="n">
        <v>3022</v>
      </c>
      <c r="B573" s="0" t="n">
        <v>1694132466</v>
      </c>
      <c r="C573" s="3" t="n">
        <v>45177</v>
      </c>
      <c r="D573" s="4" t="n">
        <v>0.0146527777777778</v>
      </c>
      <c r="E573" s="0" t="s">
        <v>12</v>
      </c>
      <c r="F573" s="0" t="n">
        <v>18.43</v>
      </c>
      <c r="G573" s="0" t="n">
        <v>64.17</v>
      </c>
      <c r="H573" s="0" t="n">
        <v>95617</v>
      </c>
      <c r="I573" s="0" t="n">
        <v>0</v>
      </c>
      <c r="N573" s="0" t="n">
        <f aca="false">$K$2+(H573-$L$2)/$M$4</f>
        <v>17.0377922077922</v>
      </c>
    </row>
    <row r="574" customFormat="false" ht="12.75" hidden="false" customHeight="false" outlineLevel="0" collapsed="false">
      <c r="A574" s="0" t="n">
        <v>3023</v>
      </c>
      <c r="B574" s="0" t="n">
        <v>1694132496</v>
      </c>
      <c r="C574" s="3" t="n">
        <v>45177</v>
      </c>
      <c r="D574" s="4" t="n">
        <v>0.015</v>
      </c>
      <c r="E574" s="0" t="s">
        <v>12</v>
      </c>
      <c r="F574" s="0" t="n">
        <v>18.56</v>
      </c>
      <c r="G574" s="0" t="n">
        <v>63.63</v>
      </c>
      <c r="H574" s="0" t="n">
        <v>95614</v>
      </c>
      <c r="I574" s="0" t="n">
        <v>0</v>
      </c>
      <c r="N574" s="0" t="n">
        <f aca="false">$K$2+(H574-$L$2)/$M$4</f>
        <v>16.8566233766234</v>
      </c>
    </row>
    <row r="575" customFormat="false" ht="12.75" hidden="false" customHeight="false" outlineLevel="0" collapsed="false">
      <c r="A575" s="0" t="n">
        <v>3024</v>
      </c>
      <c r="B575" s="0" t="n">
        <v>1694132526</v>
      </c>
      <c r="C575" s="3" t="n">
        <v>45177</v>
      </c>
      <c r="D575" s="4" t="n">
        <v>0.0153472222222222</v>
      </c>
      <c r="E575" s="0" t="s">
        <v>12</v>
      </c>
      <c r="F575" s="0" t="n">
        <v>18.53</v>
      </c>
      <c r="G575" s="0" t="n">
        <v>63.7</v>
      </c>
      <c r="H575" s="0" t="n">
        <v>95613</v>
      </c>
      <c r="I575" s="0" t="n">
        <v>0</v>
      </c>
      <c r="N575" s="0" t="n">
        <f aca="false">$K$2+(H575-$L$2)/$M$4</f>
        <v>16.7962337662338</v>
      </c>
    </row>
    <row r="576" customFormat="false" ht="12.75" hidden="false" customHeight="false" outlineLevel="0" collapsed="false">
      <c r="A576" s="0" t="n">
        <v>3025</v>
      </c>
      <c r="B576" s="0" t="n">
        <v>1694132556</v>
      </c>
      <c r="C576" s="3" t="n">
        <v>45177</v>
      </c>
      <c r="D576" s="4" t="n">
        <v>0.0156944444444444</v>
      </c>
      <c r="E576" s="0" t="s">
        <v>12</v>
      </c>
      <c r="F576" s="0" t="n">
        <v>18.45</v>
      </c>
      <c r="G576" s="0" t="n">
        <v>64.08</v>
      </c>
      <c r="H576" s="0" t="n">
        <v>95617</v>
      </c>
      <c r="I576" s="0" t="n">
        <v>0</v>
      </c>
      <c r="N576" s="0" t="n">
        <f aca="false">$K$2+(H576-$L$2)/$M$4</f>
        <v>17.0377922077922</v>
      </c>
    </row>
    <row r="577" customFormat="false" ht="12.75" hidden="false" customHeight="false" outlineLevel="0" collapsed="false">
      <c r="A577" s="0" t="n">
        <v>3026</v>
      </c>
      <c r="B577" s="0" t="n">
        <v>1694132586</v>
      </c>
      <c r="C577" s="3" t="n">
        <v>45177</v>
      </c>
      <c r="D577" s="4" t="n">
        <v>0.0160416666666667</v>
      </c>
      <c r="E577" s="0" t="s">
        <v>12</v>
      </c>
      <c r="F577" s="0" t="n">
        <v>18.41</v>
      </c>
      <c r="G577" s="0" t="n">
        <v>64.25</v>
      </c>
      <c r="H577" s="0" t="n">
        <v>95613</v>
      </c>
      <c r="I577" s="0" t="n">
        <v>0</v>
      </c>
      <c r="N577" s="0" t="n">
        <f aca="false">$K$2+(H577-$L$2)/$M$4</f>
        <v>16.7962337662338</v>
      </c>
    </row>
    <row r="578" customFormat="false" ht="12.75" hidden="false" customHeight="false" outlineLevel="0" collapsed="false">
      <c r="A578" s="0" t="n">
        <v>3027</v>
      </c>
      <c r="B578" s="0" t="n">
        <v>1694132616</v>
      </c>
      <c r="C578" s="3" t="n">
        <v>45177</v>
      </c>
      <c r="D578" s="4" t="n">
        <v>0.0163888888888889</v>
      </c>
      <c r="E578" s="0" t="s">
        <v>12</v>
      </c>
      <c r="F578" s="0" t="n">
        <v>18.41</v>
      </c>
      <c r="G578" s="0" t="n">
        <v>64.18</v>
      </c>
      <c r="H578" s="0" t="n">
        <v>95616</v>
      </c>
      <c r="I578" s="0" t="n">
        <v>0</v>
      </c>
      <c r="N578" s="0" t="n">
        <f aca="false">$K$2+(H578-$L$2)/$M$4</f>
        <v>16.9774025974026</v>
      </c>
    </row>
    <row r="579" customFormat="false" ht="12.75" hidden="false" customHeight="false" outlineLevel="0" collapsed="false">
      <c r="A579" s="0" t="n">
        <v>3028</v>
      </c>
      <c r="B579" s="0" t="n">
        <v>1694132646</v>
      </c>
      <c r="C579" s="3" t="n">
        <v>45177</v>
      </c>
      <c r="D579" s="4" t="n">
        <v>0.0167361111111111</v>
      </c>
      <c r="E579" s="0" t="s">
        <v>12</v>
      </c>
      <c r="F579" s="0" t="n">
        <v>18.41</v>
      </c>
      <c r="G579" s="0" t="n">
        <v>64.26</v>
      </c>
      <c r="H579" s="0" t="n">
        <v>95617</v>
      </c>
      <c r="I579" s="0" t="n">
        <v>0</v>
      </c>
      <c r="N579" s="0" t="n">
        <f aca="false">$K$2+(H579-$L$2)/$M$4</f>
        <v>17.0377922077922</v>
      </c>
    </row>
    <row r="580" customFormat="false" ht="12.75" hidden="false" customHeight="false" outlineLevel="0" collapsed="false">
      <c r="A580" s="0" t="n">
        <v>3029</v>
      </c>
      <c r="B580" s="0" t="n">
        <v>1694132676</v>
      </c>
      <c r="C580" s="3" t="n">
        <v>45177</v>
      </c>
      <c r="D580" s="4" t="n">
        <v>0.0170833333333333</v>
      </c>
      <c r="E580" s="0" t="s">
        <v>12</v>
      </c>
      <c r="F580" s="0" t="n">
        <v>18.32</v>
      </c>
      <c r="G580" s="0" t="n">
        <v>64.58</v>
      </c>
      <c r="H580" s="0" t="n">
        <v>95614</v>
      </c>
      <c r="I580" s="0" t="n">
        <v>0</v>
      </c>
      <c r="N580" s="0" t="n">
        <f aca="false">$K$2+(H580-$L$2)/$M$4</f>
        <v>16.8566233766234</v>
      </c>
    </row>
    <row r="581" customFormat="false" ht="12.75" hidden="false" customHeight="false" outlineLevel="0" collapsed="false">
      <c r="A581" s="0" t="n">
        <v>3030</v>
      </c>
      <c r="B581" s="0" t="n">
        <v>1694132706</v>
      </c>
      <c r="C581" s="3" t="n">
        <v>45177</v>
      </c>
      <c r="D581" s="4" t="n">
        <v>0.0174305555555556</v>
      </c>
      <c r="E581" s="0" t="s">
        <v>12</v>
      </c>
      <c r="F581" s="0" t="n">
        <v>18.42</v>
      </c>
      <c r="G581" s="0" t="n">
        <v>64.17</v>
      </c>
      <c r="H581" s="0" t="n">
        <v>95615</v>
      </c>
      <c r="I581" s="0" t="n">
        <v>0</v>
      </c>
      <c r="N581" s="0" t="n">
        <f aca="false">$K$2+(H581-$L$2)/$M$4</f>
        <v>16.917012987013</v>
      </c>
    </row>
    <row r="582" customFormat="false" ht="12.75" hidden="false" customHeight="false" outlineLevel="0" collapsed="false">
      <c r="A582" s="0" t="n">
        <v>3031</v>
      </c>
      <c r="B582" s="0" t="n">
        <v>1694132736</v>
      </c>
      <c r="C582" s="3" t="n">
        <v>45177</v>
      </c>
      <c r="D582" s="4" t="n">
        <v>0.0177777777777778</v>
      </c>
      <c r="E582" s="0" t="s">
        <v>12</v>
      </c>
      <c r="F582" s="0" t="n">
        <v>18.37</v>
      </c>
      <c r="G582" s="0" t="n">
        <v>64.14</v>
      </c>
      <c r="H582" s="0" t="n">
        <v>95609</v>
      </c>
      <c r="I582" s="0" t="n">
        <v>0</v>
      </c>
      <c r="N582" s="0" t="n">
        <f aca="false">$K$2+(H582-$L$2)/$M$4</f>
        <v>16.5546753246753</v>
      </c>
    </row>
    <row r="583" customFormat="false" ht="12.75" hidden="false" customHeight="false" outlineLevel="0" collapsed="false">
      <c r="A583" s="0" t="n">
        <v>3032</v>
      </c>
      <c r="B583" s="0" t="n">
        <v>1694132766</v>
      </c>
      <c r="C583" s="3" t="n">
        <v>45177</v>
      </c>
      <c r="D583" s="4" t="n">
        <v>0.018125</v>
      </c>
      <c r="E583" s="0" t="s">
        <v>12</v>
      </c>
      <c r="F583" s="0" t="n">
        <v>18.36</v>
      </c>
      <c r="G583" s="0" t="n">
        <v>64.35</v>
      </c>
      <c r="H583" s="0" t="n">
        <v>95616</v>
      </c>
      <c r="I583" s="0" t="n">
        <v>0</v>
      </c>
      <c r="N583" s="0" t="n">
        <f aca="false">$K$2+(H583-$L$2)/$M$4</f>
        <v>16.9774025974026</v>
      </c>
    </row>
    <row r="584" customFormat="false" ht="12.75" hidden="false" customHeight="false" outlineLevel="0" collapsed="false">
      <c r="A584" s="0" t="n">
        <v>3033</v>
      </c>
      <c r="B584" s="0" t="n">
        <v>1694132796</v>
      </c>
      <c r="C584" s="3" t="n">
        <v>45177</v>
      </c>
      <c r="D584" s="4" t="n">
        <v>0.0184722222222222</v>
      </c>
      <c r="E584" s="0" t="s">
        <v>12</v>
      </c>
      <c r="F584" s="0" t="n">
        <v>18.32</v>
      </c>
      <c r="G584" s="0" t="n">
        <v>64.48</v>
      </c>
      <c r="H584" s="0" t="n">
        <v>95617</v>
      </c>
      <c r="I584" s="0" t="n">
        <v>0</v>
      </c>
      <c r="N584" s="0" t="n">
        <f aca="false">$K$2+(H584-$L$2)/$M$4</f>
        <v>17.0377922077922</v>
      </c>
    </row>
    <row r="585" customFormat="false" ht="12.75" hidden="false" customHeight="false" outlineLevel="0" collapsed="false">
      <c r="A585" s="0" t="n">
        <v>3034</v>
      </c>
      <c r="B585" s="0" t="n">
        <v>1694132826</v>
      </c>
      <c r="C585" s="3" t="n">
        <v>45177</v>
      </c>
      <c r="D585" s="4" t="n">
        <v>0.0188194444444444</v>
      </c>
      <c r="E585" s="0" t="s">
        <v>12</v>
      </c>
      <c r="F585" s="0" t="n">
        <v>18.26</v>
      </c>
      <c r="G585" s="0" t="n">
        <v>64.74</v>
      </c>
      <c r="H585" s="0" t="n">
        <v>95615</v>
      </c>
      <c r="I585" s="0" t="n">
        <v>0</v>
      </c>
      <c r="N585" s="0" t="n">
        <f aca="false">$K$2+(H585-$L$2)/$M$4</f>
        <v>16.917012987013</v>
      </c>
    </row>
    <row r="586" customFormat="false" ht="12.75" hidden="false" customHeight="false" outlineLevel="0" collapsed="false">
      <c r="A586" s="0" t="n">
        <v>3035</v>
      </c>
      <c r="B586" s="0" t="n">
        <v>1694132857</v>
      </c>
      <c r="C586" s="3" t="n">
        <v>45177</v>
      </c>
      <c r="D586" s="4" t="n">
        <v>0.0191782407407407</v>
      </c>
      <c r="E586" s="0" t="s">
        <v>12</v>
      </c>
      <c r="F586" s="0" t="n">
        <v>18.29</v>
      </c>
      <c r="G586" s="0" t="n">
        <v>64.63</v>
      </c>
      <c r="H586" s="0" t="n">
        <v>95612</v>
      </c>
      <c r="I586" s="0" t="n">
        <v>0</v>
      </c>
      <c r="N586" s="0" t="n">
        <f aca="false">$K$2+(H586-$L$2)/$M$4</f>
        <v>16.7358441558442</v>
      </c>
    </row>
    <row r="587" customFormat="false" ht="12.75" hidden="false" customHeight="false" outlineLevel="0" collapsed="false">
      <c r="A587" s="0" t="n">
        <v>3036</v>
      </c>
      <c r="B587" s="0" t="n">
        <v>1694132887</v>
      </c>
      <c r="C587" s="3" t="n">
        <v>45177</v>
      </c>
      <c r="D587" s="4" t="n">
        <v>0.019525462962963</v>
      </c>
      <c r="E587" s="0" t="s">
        <v>12</v>
      </c>
      <c r="F587" s="0" t="n">
        <v>18.25</v>
      </c>
      <c r="G587" s="0" t="n">
        <v>64.88</v>
      </c>
      <c r="H587" s="0" t="n">
        <v>95615</v>
      </c>
      <c r="I587" s="0" t="n">
        <v>0</v>
      </c>
      <c r="N587" s="0" t="n">
        <f aca="false">$K$2+(H587-$L$2)/$M$4</f>
        <v>16.917012987013</v>
      </c>
    </row>
    <row r="588" customFormat="false" ht="12.75" hidden="false" customHeight="false" outlineLevel="0" collapsed="false">
      <c r="A588" s="0" t="n">
        <v>3037</v>
      </c>
      <c r="B588" s="0" t="n">
        <v>1694132917</v>
      </c>
      <c r="C588" s="3" t="n">
        <v>45177</v>
      </c>
      <c r="D588" s="4" t="n">
        <v>0.0198726851851852</v>
      </c>
      <c r="E588" s="0" t="s">
        <v>12</v>
      </c>
      <c r="F588" s="0" t="n">
        <v>18.31</v>
      </c>
      <c r="G588" s="0" t="n">
        <v>64.53</v>
      </c>
      <c r="H588" s="0" t="n">
        <v>95618</v>
      </c>
      <c r="I588" s="0" t="n">
        <v>0</v>
      </c>
      <c r="N588" s="0" t="n">
        <f aca="false">$K$2+(H588-$L$2)/$M$4</f>
        <v>17.0981818181818</v>
      </c>
    </row>
    <row r="589" customFormat="false" ht="12.75" hidden="false" customHeight="false" outlineLevel="0" collapsed="false">
      <c r="A589" s="0" t="n">
        <v>3038</v>
      </c>
      <c r="B589" s="0" t="n">
        <v>1694132947</v>
      </c>
      <c r="C589" s="3" t="n">
        <v>45177</v>
      </c>
      <c r="D589" s="4" t="n">
        <v>0.0202199074074074</v>
      </c>
      <c r="E589" s="0" t="s">
        <v>12</v>
      </c>
      <c r="F589" s="0" t="n">
        <v>18.2</v>
      </c>
      <c r="G589" s="0" t="n">
        <v>64.92</v>
      </c>
      <c r="H589" s="0" t="n">
        <v>95612</v>
      </c>
      <c r="I589" s="0" t="n">
        <v>0</v>
      </c>
      <c r="N589" s="0" t="n">
        <f aca="false">$K$2+(H589-$L$2)/$M$4</f>
        <v>16.7358441558442</v>
      </c>
    </row>
    <row r="590" customFormat="false" ht="12.75" hidden="false" customHeight="false" outlineLevel="0" collapsed="false">
      <c r="A590" s="0" t="n">
        <v>3039</v>
      </c>
      <c r="B590" s="0" t="n">
        <v>1694132977</v>
      </c>
      <c r="C590" s="3" t="n">
        <v>45177</v>
      </c>
      <c r="D590" s="4" t="n">
        <v>0.0205671296296296</v>
      </c>
      <c r="E590" s="0" t="s">
        <v>12</v>
      </c>
      <c r="F590" s="0" t="n">
        <v>18.3</v>
      </c>
      <c r="G590" s="0" t="n">
        <v>64.53</v>
      </c>
      <c r="H590" s="0" t="n">
        <v>95618</v>
      </c>
      <c r="I590" s="0" t="n">
        <v>0</v>
      </c>
      <c r="N590" s="0" t="n">
        <f aca="false">$K$2+(H590-$L$2)/$M$4</f>
        <v>17.0981818181818</v>
      </c>
    </row>
    <row r="591" customFormat="false" ht="12.75" hidden="false" customHeight="false" outlineLevel="0" collapsed="false">
      <c r="A591" s="0" t="n">
        <v>3040</v>
      </c>
      <c r="B591" s="0" t="n">
        <v>1694133007</v>
      </c>
      <c r="C591" s="3" t="n">
        <v>45177</v>
      </c>
      <c r="D591" s="4" t="n">
        <v>0.0209143518518519</v>
      </c>
      <c r="E591" s="0" t="s">
        <v>12</v>
      </c>
      <c r="F591" s="0" t="n">
        <v>18.3</v>
      </c>
      <c r="G591" s="0" t="n">
        <v>64.6</v>
      </c>
      <c r="H591" s="0" t="n">
        <v>95618</v>
      </c>
      <c r="I591" s="0" t="n">
        <v>0</v>
      </c>
      <c r="N591" s="0" t="n">
        <f aca="false">$K$2+(H591-$L$2)/$M$4</f>
        <v>17.0981818181818</v>
      </c>
    </row>
    <row r="592" customFormat="false" ht="12.75" hidden="false" customHeight="false" outlineLevel="0" collapsed="false">
      <c r="A592" s="0" t="n">
        <v>3041</v>
      </c>
      <c r="B592" s="0" t="n">
        <v>1694133037</v>
      </c>
      <c r="C592" s="3" t="n">
        <v>45177</v>
      </c>
      <c r="D592" s="4" t="n">
        <v>0.0212615740740741</v>
      </c>
      <c r="E592" s="0" t="s">
        <v>12</v>
      </c>
      <c r="F592" s="0" t="n">
        <v>18.22</v>
      </c>
      <c r="G592" s="0" t="n">
        <v>64.79</v>
      </c>
      <c r="H592" s="0" t="n">
        <v>95613</v>
      </c>
      <c r="I592" s="0" t="n">
        <v>0</v>
      </c>
      <c r="N592" s="0" t="n">
        <f aca="false">$K$2+(H592-$L$2)/$M$4</f>
        <v>16.7962337662338</v>
      </c>
    </row>
    <row r="593" customFormat="false" ht="12.75" hidden="false" customHeight="false" outlineLevel="0" collapsed="false">
      <c r="A593" s="0" t="n">
        <v>3042</v>
      </c>
      <c r="B593" s="0" t="n">
        <v>1694133067</v>
      </c>
      <c r="C593" s="3" t="n">
        <v>45177</v>
      </c>
      <c r="D593" s="4" t="n">
        <v>0.0216087962962963</v>
      </c>
      <c r="E593" s="0" t="s">
        <v>12</v>
      </c>
      <c r="F593" s="0" t="n">
        <v>18.24</v>
      </c>
      <c r="G593" s="0" t="n">
        <v>64.73</v>
      </c>
      <c r="H593" s="0" t="n">
        <v>95615</v>
      </c>
      <c r="I593" s="0" t="n">
        <v>0</v>
      </c>
      <c r="N593" s="0" t="n">
        <f aca="false">$K$2+(H593-$L$2)/$M$4</f>
        <v>16.917012987013</v>
      </c>
    </row>
    <row r="594" customFormat="false" ht="12.75" hidden="false" customHeight="false" outlineLevel="0" collapsed="false">
      <c r="A594" s="0" t="n">
        <v>3043</v>
      </c>
      <c r="B594" s="0" t="n">
        <v>1694133097</v>
      </c>
      <c r="C594" s="3" t="n">
        <v>45177</v>
      </c>
      <c r="D594" s="4" t="n">
        <v>0.0219560185185185</v>
      </c>
      <c r="E594" s="0" t="s">
        <v>12</v>
      </c>
      <c r="F594" s="0" t="n">
        <v>18.3</v>
      </c>
      <c r="G594" s="0" t="n">
        <v>64.54</v>
      </c>
      <c r="H594" s="0" t="n">
        <v>95621</v>
      </c>
      <c r="I594" s="0" t="n">
        <v>0</v>
      </c>
      <c r="N594" s="0" t="n">
        <f aca="false">$K$2+(H594-$L$2)/$M$4</f>
        <v>17.2793506493507</v>
      </c>
    </row>
    <row r="595" customFormat="false" ht="12.75" hidden="false" customHeight="false" outlineLevel="0" collapsed="false">
      <c r="A595" s="0" t="n">
        <v>3044</v>
      </c>
      <c r="B595" s="0" t="n">
        <v>1694133127</v>
      </c>
      <c r="C595" s="3" t="n">
        <v>45177</v>
      </c>
      <c r="D595" s="4" t="n">
        <v>0.0223032407407407</v>
      </c>
      <c r="E595" s="0" t="s">
        <v>12</v>
      </c>
      <c r="F595" s="0" t="n">
        <v>18.2</v>
      </c>
      <c r="G595" s="0" t="n">
        <v>65.07</v>
      </c>
      <c r="H595" s="0" t="n">
        <v>95614</v>
      </c>
      <c r="I595" s="0" t="n">
        <v>0</v>
      </c>
      <c r="N595" s="0" t="n">
        <f aca="false">$K$2+(H595-$L$2)/$M$4</f>
        <v>16.8566233766234</v>
      </c>
    </row>
    <row r="596" customFormat="false" ht="12.75" hidden="false" customHeight="false" outlineLevel="0" collapsed="false">
      <c r="A596" s="0" t="n">
        <v>3045</v>
      </c>
      <c r="B596" s="0" t="n">
        <v>1694133157</v>
      </c>
      <c r="C596" s="3" t="n">
        <v>45177</v>
      </c>
      <c r="D596" s="4" t="n">
        <v>0.022650462962963</v>
      </c>
      <c r="E596" s="0" t="s">
        <v>12</v>
      </c>
      <c r="F596" s="0" t="n">
        <v>18.3</v>
      </c>
      <c r="G596" s="0" t="n">
        <v>64.53</v>
      </c>
      <c r="H596" s="0" t="n">
        <v>95615</v>
      </c>
      <c r="I596" s="0" t="n">
        <v>0</v>
      </c>
      <c r="N596" s="0" t="n">
        <f aca="false">$K$2+(H596-$L$2)/$M$4</f>
        <v>16.917012987013</v>
      </c>
    </row>
    <row r="597" customFormat="false" ht="12.75" hidden="false" customHeight="false" outlineLevel="0" collapsed="false">
      <c r="A597" s="0" t="n">
        <v>3046</v>
      </c>
      <c r="B597" s="0" t="n">
        <v>1694133187</v>
      </c>
      <c r="C597" s="3" t="n">
        <v>45177</v>
      </c>
      <c r="D597" s="4" t="n">
        <v>0.0229976851851852</v>
      </c>
      <c r="E597" s="0" t="s">
        <v>12</v>
      </c>
      <c r="F597" s="0" t="n">
        <v>18.28</v>
      </c>
      <c r="G597" s="0" t="n">
        <v>64.72</v>
      </c>
      <c r="H597" s="0" t="n">
        <v>95614</v>
      </c>
      <c r="I597" s="0" t="n">
        <v>0</v>
      </c>
      <c r="N597" s="0" t="n">
        <f aca="false">$K$2+(H597-$L$2)/$M$4</f>
        <v>16.8566233766234</v>
      </c>
    </row>
    <row r="598" customFormat="false" ht="12.75" hidden="false" customHeight="false" outlineLevel="0" collapsed="false">
      <c r="A598" s="0" t="n">
        <v>3047</v>
      </c>
      <c r="B598" s="0" t="n">
        <v>1694133217</v>
      </c>
      <c r="C598" s="3" t="n">
        <v>45177</v>
      </c>
      <c r="D598" s="4" t="n">
        <v>0.0233449074074074</v>
      </c>
      <c r="E598" s="0" t="s">
        <v>12</v>
      </c>
      <c r="F598" s="0" t="n">
        <v>18.23</v>
      </c>
      <c r="G598" s="0" t="n">
        <v>64.87</v>
      </c>
      <c r="H598" s="0" t="n">
        <v>95617</v>
      </c>
      <c r="I598" s="0" t="n">
        <v>0</v>
      </c>
      <c r="N598" s="0" t="n">
        <f aca="false">$K$2+(H598-$L$2)/$M$4</f>
        <v>17.0377922077922</v>
      </c>
    </row>
    <row r="599" customFormat="false" ht="12.75" hidden="false" customHeight="false" outlineLevel="0" collapsed="false">
      <c r="A599" s="0" t="n">
        <v>3048</v>
      </c>
      <c r="B599" s="0" t="n">
        <v>1694133247</v>
      </c>
      <c r="C599" s="3" t="n">
        <v>45177</v>
      </c>
      <c r="D599" s="4" t="n">
        <v>0.0236921296296296</v>
      </c>
      <c r="E599" s="0" t="s">
        <v>12</v>
      </c>
      <c r="F599" s="0" t="n">
        <v>18.15</v>
      </c>
      <c r="G599" s="0" t="n">
        <v>65.17</v>
      </c>
      <c r="H599" s="0" t="n">
        <v>95614</v>
      </c>
      <c r="I599" s="0" t="n">
        <v>0</v>
      </c>
      <c r="N599" s="0" t="n">
        <f aca="false">$K$2+(H599-$L$2)/$M$4</f>
        <v>16.8566233766234</v>
      </c>
    </row>
    <row r="600" customFormat="false" ht="12.75" hidden="false" customHeight="false" outlineLevel="0" collapsed="false">
      <c r="A600" s="0" t="n">
        <v>3049</v>
      </c>
      <c r="B600" s="0" t="n">
        <v>1694133277</v>
      </c>
      <c r="C600" s="3" t="n">
        <v>45177</v>
      </c>
      <c r="D600" s="4" t="n">
        <v>0.0240393518518519</v>
      </c>
      <c r="E600" s="0" t="s">
        <v>12</v>
      </c>
      <c r="F600" s="0" t="n">
        <v>18.26</v>
      </c>
      <c r="G600" s="0" t="n">
        <v>64.73</v>
      </c>
      <c r="H600" s="0" t="n">
        <v>95609</v>
      </c>
      <c r="I600" s="0" t="n">
        <v>0</v>
      </c>
      <c r="N600" s="0" t="n">
        <f aca="false">$K$2+(H600-$L$2)/$M$4</f>
        <v>16.5546753246753</v>
      </c>
    </row>
    <row r="601" customFormat="false" ht="12.75" hidden="false" customHeight="false" outlineLevel="0" collapsed="false">
      <c r="A601" s="0" t="n">
        <v>3050</v>
      </c>
      <c r="B601" s="0" t="n">
        <v>1694133307</v>
      </c>
      <c r="C601" s="3" t="n">
        <v>45177</v>
      </c>
      <c r="D601" s="4" t="n">
        <v>0.0243865740740741</v>
      </c>
      <c r="E601" s="0" t="s">
        <v>12</v>
      </c>
      <c r="F601" s="0" t="n">
        <v>18.25</v>
      </c>
      <c r="G601" s="0" t="n">
        <v>64.88</v>
      </c>
      <c r="H601" s="0" t="n">
        <v>95614</v>
      </c>
      <c r="I601" s="0" t="n">
        <v>0</v>
      </c>
      <c r="N601" s="0" t="n">
        <f aca="false">$K$2+(H601-$L$2)/$M$4</f>
        <v>16.8566233766234</v>
      </c>
    </row>
    <row r="602" customFormat="false" ht="12.75" hidden="false" customHeight="false" outlineLevel="0" collapsed="false">
      <c r="A602" s="0" t="n">
        <v>3051</v>
      </c>
      <c r="B602" s="0" t="n">
        <v>1694133337</v>
      </c>
      <c r="C602" s="3" t="n">
        <v>45177</v>
      </c>
      <c r="D602" s="4" t="n">
        <v>0.0247337962962963</v>
      </c>
      <c r="E602" s="0" t="s">
        <v>12</v>
      </c>
      <c r="F602" s="0" t="n">
        <v>18.3</v>
      </c>
      <c r="G602" s="0" t="n">
        <v>64.57</v>
      </c>
      <c r="H602" s="0" t="n">
        <v>95606</v>
      </c>
      <c r="I602" s="0" t="n">
        <v>0</v>
      </c>
      <c r="N602" s="0" t="n">
        <f aca="false">$K$2+(H602-$L$2)/$M$4</f>
        <v>16.3735064935065</v>
      </c>
    </row>
    <row r="603" customFormat="false" ht="12.75" hidden="false" customHeight="false" outlineLevel="0" collapsed="false">
      <c r="A603" s="0" t="n">
        <v>3052</v>
      </c>
      <c r="B603" s="0" t="n">
        <v>1694133367</v>
      </c>
      <c r="C603" s="3" t="n">
        <v>45177</v>
      </c>
      <c r="D603" s="4" t="n">
        <v>0.0250810185185185</v>
      </c>
      <c r="E603" s="0" t="s">
        <v>12</v>
      </c>
      <c r="F603" s="0" t="n">
        <v>18.18</v>
      </c>
      <c r="G603" s="0" t="n">
        <v>64.96</v>
      </c>
      <c r="H603" s="0" t="n">
        <v>95615</v>
      </c>
      <c r="I603" s="0" t="n">
        <v>0</v>
      </c>
      <c r="N603" s="0" t="n">
        <f aca="false">$K$2+(H603-$L$2)/$M$4</f>
        <v>16.917012987013</v>
      </c>
    </row>
    <row r="604" customFormat="false" ht="12.75" hidden="false" customHeight="false" outlineLevel="0" collapsed="false">
      <c r="A604" s="0" t="n">
        <v>3053</v>
      </c>
      <c r="B604" s="0" t="n">
        <v>1694133398</v>
      </c>
      <c r="C604" s="3" t="n">
        <v>45177</v>
      </c>
      <c r="D604" s="4" t="n">
        <v>0.0254398148148148</v>
      </c>
      <c r="E604" s="0" t="s">
        <v>12</v>
      </c>
      <c r="F604" s="0" t="n">
        <v>18.09</v>
      </c>
      <c r="G604" s="0" t="n">
        <v>65.29</v>
      </c>
      <c r="H604" s="0" t="n">
        <v>95608</v>
      </c>
      <c r="I604" s="0" t="n">
        <v>0</v>
      </c>
      <c r="N604" s="0" t="n">
        <f aca="false">$K$2+(H604-$L$2)/$M$4</f>
        <v>16.4942857142857</v>
      </c>
    </row>
    <row r="605" customFormat="false" ht="12.75" hidden="false" customHeight="false" outlineLevel="0" collapsed="false">
      <c r="A605" s="0" t="n">
        <v>3054</v>
      </c>
      <c r="B605" s="0" t="n">
        <v>1694133428</v>
      </c>
      <c r="C605" s="3" t="n">
        <v>45177</v>
      </c>
      <c r="D605" s="4" t="n">
        <v>0.025787037037037</v>
      </c>
      <c r="E605" s="0" t="s">
        <v>12</v>
      </c>
      <c r="F605" s="0" t="n">
        <v>18.37</v>
      </c>
      <c r="G605" s="0" t="n">
        <v>64.46</v>
      </c>
      <c r="H605" s="0" t="n">
        <v>95610</v>
      </c>
      <c r="I605" s="0" t="n">
        <v>0</v>
      </c>
      <c r="N605" s="0" t="n">
        <f aca="false">$K$2+(H605-$L$2)/$M$4</f>
        <v>16.6150649350649</v>
      </c>
    </row>
    <row r="606" customFormat="false" ht="12.75" hidden="false" customHeight="false" outlineLevel="0" collapsed="false">
      <c r="A606" s="0" t="n">
        <v>3055</v>
      </c>
      <c r="B606" s="0" t="n">
        <v>1694133458</v>
      </c>
      <c r="C606" s="3" t="n">
        <v>45177</v>
      </c>
      <c r="D606" s="4" t="n">
        <v>0.0261342592592593</v>
      </c>
      <c r="E606" s="0" t="s">
        <v>12</v>
      </c>
      <c r="F606" s="0" t="n">
        <v>18.26</v>
      </c>
      <c r="G606" s="0" t="n">
        <v>64.75</v>
      </c>
      <c r="H606" s="0" t="n">
        <v>95610</v>
      </c>
      <c r="I606" s="0" t="n">
        <v>0</v>
      </c>
      <c r="N606" s="0" t="n">
        <f aca="false">$K$2+(H606-$L$2)/$M$4</f>
        <v>16.6150649350649</v>
      </c>
    </row>
    <row r="607" customFormat="false" ht="12.75" hidden="false" customHeight="false" outlineLevel="0" collapsed="false">
      <c r="A607" s="0" t="n">
        <v>3056</v>
      </c>
      <c r="B607" s="0" t="n">
        <v>1694133488</v>
      </c>
      <c r="C607" s="3" t="n">
        <v>45177</v>
      </c>
      <c r="D607" s="4" t="n">
        <v>0.0264814814814815</v>
      </c>
      <c r="E607" s="0" t="s">
        <v>12</v>
      </c>
      <c r="F607" s="0" t="n">
        <v>18.12</v>
      </c>
      <c r="G607" s="0" t="n">
        <v>65.26</v>
      </c>
      <c r="H607" s="0" t="n">
        <v>95611</v>
      </c>
      <c r="I607" s="0" t="n">
        <v>0</v>
      </c>
      <c r="N607" s="0" t="n">
        <f aca="false">$K$2+(H607-$L$2)/$M$4</f>
        <v>16.6754545454545</v>
      </c>
    </row>
    <row r="608" customFormat="false" ht="12.75" hidden="false" customHeight="false" outlineLevel="0" collapsed="false">
      <c r="A608" s="0" t="n">
        <v>3057</v>
      </c>
      <c r="B608" s="0" t="n">
        <v>1694133518</v>
      </c>
      <c r="C608" s="3" t="n">
        <v>45177</v>
      </c>
      <c r="D608" s="4" t="n">
        <v>0.0268287037037037</v>
      </c>
      <c r="E608" s="0" t="s">
        <v>12</v>
      </c>
      <c r="F608" s="0" t="n">
        <v>18.07</v>
      </c>
      <c r="G608" s="0" t="n">
        <v>65.42</v>
      </c>
      <c r="H608" s="0" t="n">
        <v>95609</v>
      </c>
      <c r="I608" s="0" t="n">
        <v>0</v>
      </c>
      <c r="N608" s="0" t="n">
        <f aca="false">$K$2+(H608-$L$2)/$M$4</f>
        <v>16.5546753246753</v>
      </c>
    </row>
    <row r="609" customFormat="false" ht="12.75" hidden="false" customHeight="false" outlineLevel="0" collapsed="false">
      <c r="A609" s="0" t="n">
        <v>3058</v>
      </c>
      <c r="B609" s="0" t="n">
        <v>1694133548</v>
      </c>
      <c r="C609" s="3" t="n">
        <v>45177</v>
      </c>
      <c r="D609" s="4" t="n">
        <v>0.0271759259259259</v>
      </c>
      <c r="E609" s="0" t="s">
        <v>12</v>
      </c>
      <c r="F609" s="0" t="n">
        <v>18.03</v>
      </c>
      <c r="G609" s="0" t="n">
        <v>65.61</v>
      </c>
      <c r="H609" s="0" t="n">
        <v>95613</v>
      </c>
      <c r="I609" s="0" t="n">
        <v>0</v>
      </c>
      <c r="N609" s="0" t="n">
        <f aca="false">$K$2+(H609-$L$2)/$M$4</f>
        <v>16.7962337662338</v>
      </c>
    </row>
    <row r="610" customFormat="false" ht="12.75" hidden="false" customHeight="false" outlineLevel="0" collapsed="false">
      <c r="A610" s="0" t="n">
        <v>3059</v>
      </c>
      <c r="B610" s="0" t="n">
        <v>1694133578</v>
      </c>
      <c r="C610" s="3" t="n">
        <v>45177</v>
      </c>
      <c r="D610" s="4" t="n">
        <v>0.0275231481481481</v>
      </c>
      <c r="E610" s="0" t="s">
        <v>12</v>
      </c>
      <c r="F610" s="0" t="n">
        <v>17.94</v>
      </c>
      <c r="G610" s="0" t="n">
        <v>66</v>
      </c>
      <c r="H610" s="0" t="n">
        <v>95612</v>
      </c>
      <c r="I610" s="0" t="n">
        <v>0</v>
      </c>
      <c r="N610" s="0" t="n">
        <f aca="false">$K$2+(H610-$L$2)/$M$4</f>
        <v>16.7358441558442</v>
      </c>
    </row>
    <row r="611" customFormat="false" ht="12.75" hidden="false" customHeight="false" outlineLevel="0" collapsed="false">
      <c r="A611" s="0" t="n">
        <v>3060</v>
      </c>
      <c r="B611" s="0" t="n">
        <v>1694133608</v>
      </c>
      <c r="C611" s="3" t="n">
        <v>45177</v>
      </c>
      <c r="D611" s="4" t="n">
        <v>0.0278703703703704</v>
      </c>
      <c r="E611" s="0" t="s">
        <v>12</v>
      </c>
      <c r="F611" s="0" t="n">
        <v>17.98</v>
      </c>
      <c r="G611" s="0" t="n">
        <v>65.71</v>
      </c>
      <c r="H611" s="0" t="n">
        <v>95613</v>
      </c>
      <c r="I611" s="0" t="n">
        <v>0</v>
      </c>
      <c r="N611" s="0" t="n">
        <f aca="false">$K$2+(H611-$L$2)/$M$4</f>
        <v>16.7962337662338</v>
      </c>
    </row>
    <row r="612" customFormat="false" ht="12.75" hidden="false" customHeight="false" outlineLevel="0" collapsed="false">
      <c r="A612" s="0" t="n">
        <v>3061</v>
      </c>
      <c r="B612" s="0" t="n">
        <v>1694133638</v>
      </c>
      <c r="C612" s="3" t="n">
        <v>45177</v>
      </c>
      <c r="D612" s="4" t="n">
        <v>0.0282175925925926</v>
      </c>
      <c r="E612" s="0" t="s">
        <v>12</v>
      </c>
      <c r="F612" s="0" t="n">
        <v>18.08</v>
      </c>
      <c r="G612" s="0" t="n">
        <v>65.37</v>
      </c>
      <c r="H612" s="0" t="n">
        <v>95612</v>
      </c>
      <c r="I612" s="0" t="n">
        <v>0</v>
      </c>
      <c r="N612" s="0" t="n">
        <f aca="false">$K$2+(H612-$L$2)/$M$4</f>
        <v>16.7358441558442</v>
      </c>
    </row>
    <row r="613" customFormat="false" ht="12.75" hidden="false" customHeight="false" outlineLevel="0" collapsed="false">
      <c r="A613" s="0" t="n">
        <v>3062</v>
      </c>
      <c r="B613" s="0" t="n">
        <v>1694133668</v>
      </c>
      <c r="C613" s="3" t="n">
        <v>45177</v>
      </c>
      <c r="D613" s="4" t="n">
        <v>0.0285648148148148</v>
      </c>
      <c r="E613" s="0" t="s">
        <v>12</v>
      </c>
      <c r="F613" s="0" t="n">
        <v>18.11</v>
      </c>
      <c r="G613" s="0" t="n">
        <v>65.33</v>
      </c>
      <c r="H613" s="0" t="n">
        <v>95608</v>
      </c>
      <c r="I613" s="0" t="n">
        <v>0</v>
      </c>
      <c r="N613" s="0" t="n">
        <f aca="false">$K$2+(H613-$L$2)/$M$4</f>
        <v>16.4942857142857</v>
      </c>
    </row>
    <row r="614" customFormat="false" ht="12.75" hidden="false" customHeight="false" outlineLevel="0" collapsed="false">
      <c r="A614" s="0" t="n">
        <v>3063</v>
      </c>
      <c r="B614" s="0" t="n">
        <v>1694133698</v>
      </c>
      <c r="C614" s="3" t="n">
        <v>45177</v>
      </c>
      <c r="D614" s="4" t="n">
        <v>0.028912037037037</v>
      </c>
      <c r="E614" s="0" t="s">
        <v>12</v>
      </c>
      <c r="F614" s="0" t="n">
        <v>17.92</v>
      </c>
      <c r="G614" s="0" t="n">
        <v>66.04</v>
      </c>
      <c r="H614" s="0" t="n">
        <v>95611</v>
      </c>
      <c r="I614" s="0" t="n">
        <v>0</v>
      </c>
      <c r="N614" s="0" t="n">
        <f aca="false">$K$2+(H614-$L$2)/$M$4</f>
        <v>16.6754545454545</v>
      </c>
    </row>
    <row r="615" customFormat="false" ht="12.75" hidden="false" customHeight="false" outlineLevel="0" collapsed="false">
      <c r="A615" s="0" t="n">
        <v>3064</v>
      </c>
      <c r="B615" s="0" t="n">
        <v>1694133728</v>
      </c>
      <c r="C615" s="3" t="n">
        <v>45177</v>
      </c>
      <c r="D615" s="4" t="n">
        <v>0.0292592592592593</v>
      </c>
      <c r="E615" s="0" t="s">
        <v>12</v>
      </c>
      <c r="F615" s="0" t="n">
        <v>18.08</v>
      </c>
      <c r="G615" s="0" t="n">
        <v>65.41</v>
      </c>
      <c r="H615" s="0" t="n">
        <v>95614</v>
      </c>
      <c r="I615" s="0" t="n">
        <v>0</v>
      </c>
      <c r="N615" s="0" t="n">
        <f aca="false">$K$2+(H615-$L$2)/$M$4</f>
        <v>16.8566233766234</v>
      </c>
    </row>
    <row r="616" customFormat="false" ht="12.75" hidden="false" customHeight="false" outlineLevel="0" collapsed="false">
      <c r="A616" s="0" t="n">
        <v>3065</v>
      </c>
      <c r="B616" s="0" t="n">
        <v>1694133758</v>
      </c>
      <c r="C616" s="3" t="n">
        <v>45177</v>
      </c>
      <c r="D616" s="4" t="n">
        <v>0.0296064814814815</v>
      </c>
      <c r="E616" s="0" t="s">
        <v>12</v>
      </c>
      <c r="F616" s="0" t="n">
        <v>17.87</v>
      </c>
      <c r="G616" s="0" t="n">
        <v>66.15</v>
      </c>
      <c r="H616" s="0" t="n">
        <v>95609</v>
      </c>
      <c r="I616" s="0" t="n">
        <v>0</v>
      </c>
      <c r="N616" s="0" t="n">
        <f aca="false">$K$2+(H616-$L$2)/$M$4</f>
        <v>16.5546753246753</v>
      </c>
    </row>
    <row r="617" customFormat="false" ht="12.75" hidden="false" customHeight="false" outlineLevel="0" collapsed="false">
      <c r="A617" s="0" t="n">
        <v>3066</v>
      </c>
      <c r="B617" s="0" t="n">
        <v>1694133788</v>
      </c>
      <c r="C617" s="3" t="n">
        <v>45177</v>
      </c>
      <c r="D617" s="4" t="n">
        <v>0.0299537037037037</v>
      </c>
      <c r="E617" s="0" t="s">
        <v>12</v>
      </c>
      <c r="F617" s="0" t="n">
        <v>17.86</v>
      </c>
      <c r="G617" s="0" t="n">
        <v>66.2</v>
      </c>
      <c r="H617" s="0" t="n">
        <v>95613</v>
      </c>
      <c r="I617" s="0" t="n">
        <v>0</v>
      </c>
      <c r="N617" s="0" t="n">
        <f aca="false">$K$2+(H617-$L$2)/$M$4</f>
        <v>16.7962337662338</v>
      </c>
    </row>
    <row r="618" customFormat="false" ht="12.75" hidden="false" customHeight="false" outlineLevel="0" collapsed="false">
      <c r="A618" s="0" t="n">
        <v>3067</v>
      </c>
      <c r="B618" s="0" t="n">
        <v>1694133818</v>
      </c>
      <c r="C618" s="3" t="n">
        <v>45177</v>
      </c>
      <c r="D618" s="4" t="n">
        <v>0.0303009259259259</v>
      </c>
      <c r="E618" s="0" t="s">
        <v>12</v>
      </c>
      <c r="F618" s="0" t="n">
        <v>18.02</v>
      </c>
      <c r="G618" s="0" t="n">
        <v>65.59</v>
      </c>
      <c r="H618" s="0" t="n">
        <v>95604</v>
      </c>
      <c r="I618" s="0" t="n">
        <v>0</v>
      </c>
      <c r="N618" s="0" t="n">
        <f aca="false">$K$2+(H618-$L$2)/$M$4</f>
        <v>16.2527272727273</v>
      </c>
    </row>
    <row r="619" customFormat="false" ht="12.75" hidden="false" customHeight="false" outlineLevel="0" collapsed="false">
      <c r="A619" s="0" t="n">
        <v>3068</v>
      </c>
      <c r="B619" s="0" t="n">
        <v>1694133848</v>
      </c>
      <c r="C619" s="3" t="n">
        <v>45177</v>
      </c>
      <c r="D619" s="4" t="n">
        <v>0.0306481481481481</v>
      </c>
      <c r="E619" s="0" t="s">
        <v>12</v>
      </c>
      <c r="F619" s="0" t="n">
        <v>18</v>
      </c>
      <c r="G619" s="0" t="n">
        <v>65.69</v>
      </c>
      <c r="H619" s="0" t="n">
        <v>95606</v>
      </c>
      <c r="I619" s="0" t="n">
        <v>0</v>
      </c>
      <c r="N619" s="0" t="n">
        <f aca="false">$K$2+(H619-$L$2)/$M$4</f>
        <v>16.3735064935065</v>
      </c>
    </row>
    <row r="620" customFormat="false" ht="12.75" hidden="false" customHeight="false" outlineLevel="0" collapsed="false">
      <c r="A620" s="0" t="n">
        <v>3069</v>
      </c>
      <c r="B620" s="0" t="n">
        <v>1694133878</v>
      </c>
      <c r="C620" s="3" t="n">
        <v>45177</v>
      </c>
      <c r="D620" s="4" t="n">
        <v>0.0309953703703704</v>
      </c>
      <c r="E620" s="0" t="s">
        <v>12</v>
      </c>
      <c r="F620" s="0" t="n">
        <v>18.01</v>
      </c>
      <c r="G620" s="0" t="n">
        <v>65.7</v>
      </c>
      <c r="H620" s="0" t="n">
        <v>95608</v>
      </c>
      <c r="I620" s="0" t="n">
        <v>0</v>
      </c>
      <c r="N620" s="0" t="n">
        <f aca="false">$K$2+(H620-$L$2)/$M$4</f>
        <v>16.4942857142857</v>
      </c>
    </row>
    <row r="621" customFormat="false" ht="12.75" hidden="false" customHeight="false" outlineLevel="0" collapsed="false">
      <c r="A621" s="0" t="n">
        <v>3070</v>
      </c>
      <c r="B621" s="0" t="n">
        <v>1694133908</v>
      </c>
      <c r="C621" s="3" t="n">
        <v>45177</v>
      </c>
      <c r="D621" s="4" t="n">
        <v>0.0313425925925926</v>
      </c>
      <c r="E621" s="0" t="s">
        <v>12</v>
      </c>
      <c r="F621" s="0" t="n">
        <v>17.93</v>
      </c>
      <c r="G621" s="0" t="n">
        <v>65.92</v>
      </c>
      <c r="H621" s="0" t="n">
        <v>95606</v>
      </c>
      <c r="I621" s="0" t="n">
        <v>0</v>
      </c>
      <c r="N621" s="0" t="n">
        <f aca="false">$K$2+(H621-$L$2)/$M$4</f>
        <v>16.3735064935065</v>
      </c>
    </row>
    <row r="622" customFormat="false" ht="12.75" hidden="false" customHeight="false" outlineLevel="0" collapsed="false">
      <c r="A622" s="0" t="n">
        <v>3071</v>
      </c>
      <c r="B622" s="0" t="n">
        <v>1694133939</v>
      </c>
      <c r="C622" s="3" t="n">
        <v>45177</v>
      </c>
      <c r="D622" s="4" t="n">
        <v>0.0317013888888889</v>
      </c>
      <c r="E622" s="0" t="s">
        <v>12</v>
      </c>
      <c r="F622" s="0" t="n">
        <v>17.95</v>
      </c>
      <c r="G622" s="0" t="n">
        <v>65.85</v>
      </c>
      <c r="H622" s="0" t="n">
        <v>95608</v>
      </c>
      <c r="I622" s="0" t="n">
        <v>0</v>
      </c>
      <c r="N622" s="0" t="n">
        <f aca="false">$K$2+(H622-$L$2)/$M$4</f>
        <v>16.4942857142857</v>
      </c>
    </row>
    <row r="623" customFormat="false" ht="12.75" hidden="false" customHeight="false" outlineLevel="0" collapsed="false">
      <c r="A623" s="0" t="n">
        <v>3072</v>
      </c>
      <c r="B623" s="0" t="n">
        <v>1694133969</v>
      </c>
      <c r="C623" s="3" t="n">
        <v>45177</v>
      </c>
      <c r="D623" s="4" t="n">
        <v>0.0320486111111111</v>
      </c>
      <c r="E623" s="0" t="s">
        <v>12</v>
      </c>
      <c r="F623" s="0" t="n">
        <v>18.13</v>
      </c>
      <c r="G623" s="0" t="n">
        <v>65.15</v>
      </c>
      <c r="H623" s="0" t="n">
        <v>95608</v>
      </c>
      <c r="I623" s="0" t="n">
        <v>0.01</v>
      </c>
      <c r="N623" s="0" t="n">
        <f aca="false">$K$2+(H623-$L$2)/$M$4</f>
        <v>16.4942857142857</v>
      </c>
    </row>
    <row r="624" customFormat="false" ht="12.75" hidden="false" customHeight="false" outlineLevel="0" collapsed="false">
      <c r="A624" s="0" t="n">
        <v>3073</v>
      </c>
      <c r="B624" s="0" t="n">
        <v>1694133999</v>
      </c>
      <c r="C624" s="3" t="n">
        <v>45177</v>
      </c>
      <c r="D624" s="4" t="n">
        <v>0.0323958333333333</v>
      </c>
      <c r="E624" s="0" t="s">
        <v>12</v>
      </c>
      <c r="F624" s="0" t="n">
        <v>18.09</v>
      </c>
      <c r="G624" s="0" t="n">
        <v>65.23</v>
      </c>
      <c r="H624" s="0" t="n">
        <v>95611</v>
      </c>
      <c r="I624" s="0" t="n">
        <v>0.01</v>
      </c>
      <c r="N624" s="0" t="n">
        <f aca="false">$K$2+(H624-$L$2)/$M$4</f>
        <v>16.6754545454545</v>
      </c>
    </row>
    <row r="625" customFormat="false" ht="12.75" hidden="false" customHeight="false" outlineLevel="0" collapsed="false">
      <c r="A625" s="0" t="n">
        <v>3074</v>
      </c>
      <c r="B625" s="0" t="n">
        <v>1694134029</v>
      </c>
      <c r="C625" s="3" t="n">
        <v>45177</v>
      </c>
      <c r="D625" s="4" t="n">
        <v>0.0327430555555556</v>
      </c>
      <c r="E625" s="0" t="s">
        <v>12</v>
      </c>
      <c r="F625" s="0" t="n">
        <v>18.19</v>
      </c>
      <c r="G625" s="0" t="n">
        <v>64.83</v>
      </c>
      <c r="H625" s="0" t="n">
        <v>95607</v>
      </c>
      <c r="I625" s="0" t="n">
        <v>0</v>
      </c>
      <c r="N625" s="0" t="n">
        <f aca="false">$K$2+(H625-$L$2)/$M$4</f>
        <v>16.4338961038961</v>
      </c>
    </row>
    <row r="626" customFormat="false" ht="12.75" hidden="false" customHeight="false" outlineLevel="0" collapsed="false">
      <c r="A626" s="0" t="n">
        <v>3075</v>
      </c>
      <c r="B626" s="0" t="n">
        <v>1694134059</v>
      </c>
      <c r="C626" s="3" t="n">
        <v>45177</v>
      </c>
      <c r="D626" s="4" t="n">
        <v>0.0330902777777778</v>
      </c>
      <c r="E626" s="0" t="s">
        <v>12</v>
      </c>
      <c r="F626" s="0" t="n">
        <v>18.22</v>
      </c>
      <c r="G626" s="0" t="n">
        <v>64.72</v>
      </c>
      <c r="H626" s="0" t="n">
        <v>95609</v>
      </c>
      <c r="I626" s="0" t="n">
        <v>0</v>
      </c>
      <c r="N626" s="0" t="n">
        <f aca="false">$K$2+(H626-$L$2)/$M$4</f>
        <v>16.5546753246753</v>
      </c>
    </row>
    <row r="627" customFormat="false" ht="12.75" hidden="false" customHeight="false" outlineLevel="0" collapsed="false">
      <c r="A627" s="0" t="n">
        <v>3076</v>
      </c>
      <c r="B627" s="0" t="n">
        <v>1694134089</v>
      </c>
      <c r="C627" s="3" t="n">
        <v>45177</v>
      </c>
      <c r="D627" s="4" t="n">
        <v>0.0334375</v>
      </c>
      <c r="E627" s="0" t="s">
        <v>12</v>
      </c>
      <c r="F627" s="0" t="n">
        <v>18.14</v>
      </c>
      <c r="G627" s="0" t="n">
        <v>65.04</v>
      </c>
      <c r="H627" s="0" t="n">
        <v>95606</v>
      </c>
      <c r="I627" s="0" t="n">
        <v>0.01</v>
      </c>
      <c r="N627" s="0" t="n">
        <f aca="false">$K$2+(H627-$L$2)/$M$4</f>
        <v>16.3735064935065</v>
      </c>
    </row>
    <row r="628" customFormat="false" ht="12.75" hidden="false" customHeight="false" outlineLevel="0" collapsed="false">
      <c r="A628" s="0" t="n">
        <v>3077</v>
      </c>
      <c r="B628" s="0" t="n">
        <v>1694134119</v>
      </c>
      <c r="C628" s="3" t="n">
        <v>45177</v>
      </c>
      <c r="D628" s="4" t="n">
        <v>0.0337847222222222</v>
      </c>
      <c r="E628" s="0" t="s">
        <v>12</v>
      </c>
      <c r="F628" s="0" t="n">
        <v>18.21</v>
      </c>
      <c r="G628" s="0" t="n">
        <v>64.85</v>
      </c>
      <c r="H628" s="0" t="n">
        <v>95610</v>
      </c>
      <c r="I628" s="0" t="n">
        <v>0</v>
      </c>
      <c r="N628" s="0" t="n">
        <f aca="false">$K$2+(H628-$L$2)/$M$4</f>
        <v>16.6150649350649</v>
      </c>
    </row>
    <row r="629" customFormat="false" ht="12.75" hidden="false" customHeight="false" outlineLevel="0" collapsed="false">
      <c r="A629" s="0" t="n">
        <v>3078</v>
      </c>
      <c r="B629" s="0" t="n">
        <v>1694134149</v>
      </c>
      <c r="C629" s="3" t="n">
        <v>45177</v>
      </c>
      <c r="D629" s="4" t="n">
        <v>0.0341319444444444</v>
      </c>
      <c r="E629" s="0" t="s">
        <v>12</v>
      </c>
      <c r="F629" s="0" t="n">
        <v>18.13</v>
      </c>
      <c r="G629" s="0" t="n">
        <v>64.97</v>
      </c>
      <c r="H629" s="0" t="n">
        <v>95607</v>
      </c>
      <c r="I629" s="0" t="n">
        <v>0.01</v>
      </c>
      <c r="N629" s="0" t="n">
        <f aca="false">$K$2+(H629-$L$2)/$M$4</f>
        <v>16.4338961038961</v>
      </c>
    </row>
    <row r="630" customFormat="false" ht="12.75" hidden="false" customHeight="false" outlineLevel="0" collapsed="false">
      <c r="A630" s="0" t="n">
        <v>3079</v>
      </c>
      <c r="B630" s="0" t="n">
        <v>1694134179</v>
      </c>
      <c r="C630" s="3" t="n">
        <v>45177</v>
      </c>
      <c r="D630" s="4" t="n">
        <v>0.0344791666666667</v>
      </c>
      <c r="E630" s="0" t="s">
        <v>12</v>
      </c>
      <c r="F630" s="0" t="n">
        <v>18.1</v>
      </c>
      <c r="G630" s="0" t="n">
        <v>65.09</v>
      </c>
      <c r="H630" s="0" t="n">
        <v>95604</v>
      </c>
      <c r="I630" s="0" t="n">
        <v>0.01</v>
      </c>
      <c r="N630" s="0" t="n">
        <f aca="false">$K$2+(H630-$L$2)/$M$4</f>
        <v>16.2527272727273</v>
      </c>
    </row>
    <row r="631" customFormat="false" ht="12.75" hidden="false" customHeight="false" outlineLevel="0" collapsed="false">
      <c r="A631" s="0" t="n">
        <v>3080</v>
      </c>
      <c r="B631" s="0" t="n">
        <v>1694134209</v>
      </c>
      <c r="C631" s="3" t="n">
        <v>45177</v>
      </c>
      <c r="D631" s="4" t="n">
        <v>0.0348263888888889</v>
      </c>
      <c r="E631" s="0" t="s">
        <v>12</v>
      </c>
      <c r="F631" s="0" t="n">
        <v>18.07</v>
      </c>
      <c r="G631" s="0" t="n">
        <v>65.06</v>
      </c>
      <c r="H631" s="0" t="n">
        <v>95602</v>
      </c>
      <c r="I631" s="0" t="n">
        <v>0</v>
      </c>
      <c r="N631" s="0" t="n">
        <f aca="false">$K$2+(H631-$L$2)/$M$4</f>
        <v>16.1319480519481</v>
      </c>
    </row>
    <row r="632" customFormat="false" ht="12.75" hidden="false" customHeight="false" outlineLevel="0" collapsed="false">
      <c r="A632" s="0" t="n">
        <v>3081</v>
      </c>
      <c r="B632" s="0" t="n">
        <v>1694134239</v>
      </c>
      <c r="C632" s="3" t="n">
        <v>45177</v>
      </c>
      <c r="D632" s="4" t="n">
        <v>0.0351736111111111</v>
      </c>
      <c r="E632" s="0" t="s">
        <v>12</v>
      </c>
      <c r="F632" s="0" t="n">
        <v>18.02</v>
      </c>
      <c r="G632" s="0" t="n">
        <v>65.36</v>
      </c>
      <c r="H632" s="0" t="n">
        <v>95609</v>
      </c>
      <c r="I632" s="0" t="n">
        <v>0</v>
      </c>
      <c r="N632" s="0" t="n">
        <f aca="false">$K$2+(H632-$L$2)/$M$4</f>
        <v>16.5546753246753</v>
      </c>
    </row>
    <row r="633" customFormat="false" ht="12.75" hidden="false" customHeight="false" outlineLevel="0" collapsed="false">
      <c r="A633" s="0" t="n">
        <v>3082</v>
      </c>
      <c r="B633" s="0" t="n">
        <v>1694134269</v>
      </c>
      <c r="C633" s="3" t="n">
        <v>45177</v>
      </c>
      <c r="D633" s="4" t="n">
        <v>0.0355208333333333</v>
      </c>
      <c r="E633" s="0" t="s">
        <v>12</v>
      </c>
      <c r="F633" s="0" t="n">
        <v>17.96</v>
      </c>
      <c r="G633" s="0" t="n">
        <v>65.62</v>
      </c>
      <c r="H633" s="0" t="n">
        <v>95606</v>
      </c>
      <c r="I633" s="0" t="n">
        <v>0.01</v>
      </c>
      <c r="N633" s="0" t="n">
        <f aca="false">$K$2+(H633-$L$2)/$M$4</f>
        <v>16.3735064935065</v>
      </c>
    </row>
    <row r="634" customFormat="false" ht="12.75" hidden="false" customHeight="false" outlineLevel="0" collapsed="false">
      <c r="A634" s="0" t="n">
        <v>3083</v>
      </c>
      <c r="B634" s="0" t="n">
        <v>1694134299</v>
      </c>
      <c r="C634" s="3" t="n">
        <v>45177</v>
      </c>
      <c r="D634" s="4" t="n">
        <v>0.0358680555555556</v>
      </c>
      <c r="E634" s="0" t="s">
        <v>12</v>
      </c>
      <c r="F634" s="0" t="n">
        <v>17.97</v>
      </c>
      <c r="G634" s="0" t="n">
        <v>65.48</v>
      </c>
      <c r="H634" s="0" t="n">
        <v>95603</v>
      </c>
      <c r="I634" s="0" t="n">
        <v>0.02</v>
      </c>
      <c r="N634" s="0" t="n">
        <f aca="false">$K$2+(H634-$L$2)/$M$4</f>
        <v>16.1923376623377</v>
      </c>
    </row>
    <row r="635" customFormat="false" ht="12.75" hidden="false" customHeight="false" outlineLevel="0" collapsed="false">
      <c r="A635" s="0" t="n">
        <v>3084</v>
      </c>
      <c r="B635" s="0" t="n">
        <v>1694134329</v>
      </c>
      <c r="C635" s="3" t="n">
        <v>45177</v>
      </c>
      <c r="D635" s="4" t="n">
        <v>0.0362152777777778</v>
      </c>
      <c r="E635" s="0" t="s">
        <v>12</v>
      </c>
      <c r="F635" s="0" t="n">
        <v>17.96</v>
      </c>
      <c r="G635" s="0" t="n">
        <v>65.49</v>
      </c>
      <c r="H635" s="0" t="n">
        <v>95607</v>
      </c>
      <c r="I635" s="0" t="n">
        <v>0</v>
      </c>
      <c r="N635" s="0" t="n">
        <f aca="false">$K$2+(H635-$L$2)/$M$4</f>
        <v>16.4338961038961</v>
      </c>
    </row>
    <row r="636" customFormat="false" ht="12.75" hidden="false" customHeight="false" outlineLevel="0" collapsed="false">
      <c r="A636" s="0" t="n">
        <v>3085</v>
      </c>
      <c r="B636" s="0" t="n">
        <v>1694134359</v>
      </c>
      <c r="C636" s="3" t="n">
        <v>45177</v>
      </c>
      <c r="D636" s="4" t="n">
        <v>0.0365625</v>
      </c>
      <c r="E636" s="0" t="s">
        <v>12</v>
      </c>
      <c r="F636" s="0" t="n">
        <v>18.12</v>
      </c>
      <c r="G636" s="0" t="n">
        <v>64.84</v>
      </c>
      <c r="H636" s="0" t="n">
        <v>95603</v>
      </c>
      <c r="I636" s="0" t="n">
        <v>0.01</v>
      </c>
      <c r="N636" s="0" t="n">
        <f aca="false">$K$2+(H636-$L$2)/$M$4</f>
        <v>16.1923376623377</v>
      </c>
    </row>
    <row r="637" customFormat="false" ht="12.75" hidden="false" customHeight="false" outlineLevel="0" collapsed="false">
      <c r="A637" s="0" t="n">
        <v>3086</v>
      </c>
      <c r="B637" s="0" t="n">
        <v>1694134389</v>
      </c>
      <c r="C637" s="3" t="n">
        <v>45177</v>
      </c>
      <c r="D637" s="4" t="n">
        <v>0.0369097222222222</v>
      </c>
      <c r="E637" s="0" t="s">
        <v>12</v>
      </c>
      <c r="F637" s="0" t="n">
        <v>18.17</v>
      </c>
      <c r="G637" s="0" t="n">
        <v>64.6</v>
      </c>
      <c r="H637" s="0" t="n">
        <v>95599</v>
      </c>
      <c r="I637" s="0" t="n">
        <v>0.06</v>
      </c>
      <c r="N637" s="0" t="n">
        <f aca="false">$K$2+(H637-$L$2)/$M$4</f>
        <v>15.9507792207792</v>
      </c>
    </row>
    <row r="638" customFormat="false" ht="12.75" hidden="false" customHeight="false" outlineLevel="0" collapsed="false">
      <c r="A638" s="0" t="n">
        <v>3087</v>
      </c>
      <c r="B638" s="0" t="n">
        <v>1694134419</v>
      </c>
      <c r="C638" s="3" t="n">
        <v>45177</v>
      </c>
      <c r="D638" s="4" t="n">
        <v>0.0372569444444445</v>
      </c>
      <c r="E638" s="0" t="s">
        <v>12</v>
      </c>
      <c r="F638" s="0" t="n">
        <v>18.11</v>
      </c>
      <c r="G638" s="0" t="n">
        <v>64.89</v>
      </c>
      <c r="H638" s="0" t="n">
        <v>95605</v>
      </c>
      <c r="I638" s="0" t="n">
        <v>0.04</v>
      </c>
      <c r="N638" s="0" t="n">
        <f aca="false">$K$2+(H638-$L$2)/$M$4</f>
        <v>16.3131168831169</v>
      </c>
    </row>
    <row r="639" customFormat="false" ht="12.75" hidden="false" customHeight="false" outlineLevel="0" collapsed="false">
      <c r="A639" s="0" t="n">
        <v>3088</v>
      </c>
      <c r="B639" s="0" t="n">
        <v>1694134449</v>
      </c>
      <c r="C639" s="3" t="n">
        <v>45177</v>
      </c>
      <c r="D639" s="4" t="n">
        <v>0.0376041666666667</v>
      </c>
      <c r="E639" s="0" t="s">
        <v>12</v>
      </c>
      <c r="F639" s="0" t="n">
        <v>18.12</v>
      </c>
      <c r="G639" s="0" t="n">
        <v>64.87</v>
      </c>
      <c r="H639" s="0" t="n">
        <v>95601</v>
      </c>
      <c r="I639" s="0" t="n">
        <v>0.02</v>
      </c>
      <c r="N639" s="0" t="n">
        <f aca="false">$K$2+(H639-$L$2)/$M$4</f>
        <v>16.0715584415584</v>
      </c>
    </row>
    <row r="640" customFormat="false" ht="12.75" hidden="false" customHeight="false" outlineLevel="0" collapsed="false">
      <c r="A640" s="0" t="n">
        <v>3089</v>
      </c>
      <c r="B640" s="0" t="n">
        <v>1694134479</v>
      </c>
      <c r="C640" s="3" t="n">
        <v>45177</v>
      </c>
      <c r="D640" s="4" t="n">
        <v>0.0379513888888889</v>
      </c>
      <c r="E640" s="0" t="s">
        <v>12</v>
      </c>
      <c r="F640" s="0" t="n">
        <v>17.97</v>
      </c>
      <c r="G640" s="0" t="n">
        <v>65.49</v>
      </c>
      <c r="H640" s="0" t="n">
        <v>95601</v>
      </c>
      <c r="I640" s="0" t="n">
        <v>0.03</v>
      </c>
      <c r="N640" s="0" t="n">
        <f aca="false">$K$2+(H640-$L$2)/$M$4</f>
        <v>16.0715584415584</v>
      </c>
    </row>
    <row r="641" customFormat="false" ht="12.75" hidden="false" customHeight="false" outlineLevel="0" collapsed="false">
      <c r="A641" s="0" t="n">
        <v>3090</v>
      </c>
      <c r="B641" s="0" t="n">
        <v>1694134510</v>
      </c>
      <c r="C641" s="3" t="n">
        <v>45177</v>
      </c>
      <c r="D641" s="4" t="n">
        <v>0.0383101851851852</v>
      </c>
      <c r="E641" s="0" t="s">
        <v>12</v>
      </c>
      <c r="F641" s="0" t="n">
        <v>17.99</v>
      </c>
      <c r="G641" s="0" t="n">
        <v>65.28</v>
      </c>
      <c r="H641" s="0" t="n">
        <v>95604</v>
      </c>
      <c r="I641" s="0" t="n">
        <v>0.02</v>
      </c>
      <c r="N641" s="0" t="n">
        <f aca="false">$K$2+(H641-$L$2)/$M$4</f>
        <v>16.2527272727273</v>
      </c>
    </row>
    <row r="642" customFormat="false" ht="12.75" hidden="false" customHeight="false" outlineLevel="0" collapsed="false">
      <c r="A642" s="0" t="n">
        <v>3091</v>
      </c>
      <c r="B642" s="0" t="n">
        <v>1694134540</v>
      </c>
      <c r="C642" s="3" t="n">
        <v>45177</v>
      </c>
      <c r="D642" s="4" t="n">
        <v>0.0386574074074074</v>
      </c>
      <c r="E642" s="0" t="s">
        <v>12</v>
      </c>
      <c r="F642" s="0" t="n">
        <v>17.9</v>
      </c>
      <c r="G642" s="0" t="n">
        <v>65.6</v>
      </c>
      <c r="H642" s="0" t="n">
        <v>95597</v>
      </c>
      <c r="I642" s="0" t="n">
        <v>0.01</v>
      </c>
      <c r="N642" s="0" t="n">
        <f aca="false">$K$2+(H642-$L$2)/$M$4</f>
        <v>15.83</v>
      </c>
    </row>
    <row r="643" customFormat="false" ht="12.75" hidden="false" customHeight="false" outlineLevel="0" collapsed="false">
      <c r="A643" s="0" t="n">
        <v>3092</v>
      </c>
      <c r="B643" s="0" t="n">
        <v>1694134570</v>
      </c>
      <c r="C643" s="3" t="n">
        <v>45177</v>
      </c>
      <c r="D643" s="4" t="n">
        <v>0.0390046296296296</v>
      </c>
      <c r="E643" s="0" t="s">
        <v>12</v>
      </c>
      <c r="F643" s="0" t="n">
        <v>17.87</v>
      </c>
      <c r="G643" s="0" t="n">
        <v>65.62</v>
      </c>
      <c r="H643" s="0" t="n">
        <v>95601</v>
      </c>
      <c r="I643" s="0" t="n">
        <v>0.01</v>
      </c>
      <c r="N643" s="0" t="n">
        <f aca="false">$K$2+(H643-$L$2)/$M$4</f>
        <v>16.0715584415584</v>
      </c>
    </row>
    <row r="644" customFormat="false" ht="12.75" hidden="false" customHeight="false" outlineLevel="0" collapsed="false">
      <c r="A644" s="0" t="n">
        <v>3093</v>
      </c>
      <c r="B644" s="0" t="n">
        <v>1694134600</v>
      </c>
      <c r="C644" s="3" t="n">
        <v>45177</v>
      </c>
      <c r="D644" s="4" t="n">
        <v>0.0393518518518519</v>
      </c>
      <c r="E644" s="0" t="s">
        <v>12</v>
      </c>
      <c r="F644" s="0" t="n">
        <v>17.92</v>
      </c>
      <c r="G644" s="0" t="n">
        <v>65.45</v>
      </c>
      <c r="H644" s="0" t="n">
        <v>95599</v>
      </c>
      <c r="I644" s="0" t="n">
        <v>0.01</v>
      </c>
      <c r="N644" s="0" t="n">
        <f aca="false">$K$2+(H644-$L$2)/$M$4</f>
        <v>15.9507792207792</v>
      </c>
    </row>
    <row r="645" customFormat="false" ht="12.75" hidden="false" customHeight="false" outlineLevel="0" collapsed="false">
      <c r="A645" s="0" t="n">
        <v>3094</v>
      </c>
      <c r="B645" s="0" t="n">
        <v>1694134630</v>
      </c>
      <c r="C645" s="3" t="n">
        <v>45177</v>
      </c>
      <c r="D645" s="4" t="n">
        <v>0.0396990740740741</v>
      </c>
      <c r="E645" s="0" t="s">
        <v>12</v>
      </c>
      <c r="F645" s="0" t="n">
        <v>17.86</v>
      </c>
      <c r="G645" s="0" t="n">
        <v>65.61</v>
      </c>
      <c r="H645" s="0" t="n">
        <v>95601</v>
      </c>
      <c r="I645" s="0" t="n">
        <v>0.01</v>
      </c>
      <c r="N645" s="0" t="n">
        <f aca="false">$K$2+(H645-$L$2)/$M$4</f>
        <v>16.0715584415584</v>
      </c>
    </row>
    <row r="646" customFormat="false" ht="12.75" hidden="false" customHeight="false" outlineLevel="0" collapsed="false">
      <c r="A646" s="0" t="n">
        <v>3095</v>
      </c>
      <c r="B646" s="0" t="n">
        <v>1694134660</v>
      </c>
      <c r="C646" s="3" t="n">
        <v>45177</v>
      </c>
      <c r="D646" s="4" t="n">
        <v>0.0400462962962963</v>
      </c>
      <c r="E646" s="0" t="s">
        <v>12</v>
      </c>
      <c r="F646" s="0" t="n">
        <v>17.83</v>
      </c>
      <c r="G646" s="0" t="n">
        <v>65.81</v>
      </c>
      <c r="H646" s="0" t="n">
        <v>95609</v>
      </c>
      <c r="I646" s="0" t="n">
        <v>0.01</v>
      </c>
      <c r="N646" s="0" t="n">
        <f aca="false">$K$2+(H646-$L$2)/$M$4</f>
        <v>16.5546753246753</v>
      </c>
    </row>
    <row r="647" customFormat="false" ht="12.75" hidden="false" customHeight="false" outlineLevel="0" collapsed="false">
      <c r="A647" s="0" t="n">
        <v>3096</v>
      </c>
      <c r="B647" s="0" t="n">
        <v>1694134689</v>
      </c>
      <c r="C647" s="3" t="n">
        <v>45177</v>
      </c>
      <c r="D647" s="4" t="n">
        <v>0.0403819444444444</v>
      </c>
      <c r="E647" s="0" t="s">
        <v>12</v>
      </c>
      <c r="F647" s="0" t="n">
        <v>17.89</v>
      </c>
      <c r="G647" s="0" t="n">
        <v>65.55</v>
      </c>
      <c r="H647" s="0" t="n">
        <v>95597</v>
      </c>
      <c r="I647" s="0" t="n">
        <v>0.14</v>
      </c>
      <c r="N647" s="0" t="n">
        <f aca="false">$K$2+(H647-$L$2)/$M$4</f>
        <v>15.83</v>
      </c>
    </row>
    <row r="648" customFormat="false" ht="12.75" hidden="false" customHeight="false" outlineLevel="0" collapsed="false">
      <c r="A648" s="0" t="n">
        <v>3097</v>
      </c>
      <c r="B648" s="0" t="n">
        <v>1694134720</v>
      </c>
      <c r="C648" s="3" t="n">
        <v>45177</v>
      </c>
      <c r="D648" s="4" t="n">
        <v>0.0407407407407407</v>
      </c>
      <c r="E648" s="0" t="s">
        <v>12</v>
      </c>
      <c r="F648" s="0" t="n">
        <v>17.87</v>
      </c>
      <c r="G648" s="0" t="n">
        <v>65.72</v>
      </c>
      <c r="H648" s="0" t="n">
        <v>95598</v>
      </c>
      <c r="I648" s="0" t="n">
        <v>0.01</v>
      </c>
      <c r="N648" s="0" t="n">
        <f aca="false">$K$2+(H648-$L$2)/$M$4</f>
        <v>15.8903896103896</v>
      </c>
    </row>
    <row r="649" customFormat="false" ht="12.75" hidden="false" customHeight="false" outlineLevel="0" collapsed="false">
      <c r="A649" s="0" t="n">
        <v>3098</v>
      </c>
      <c r="B649" s="0" t="n">
        <v>1694134750</v>
      </c>
      <c r="C649" s="3" t="n">
        <v>45177</v>
      </c>
      <c r="D649" s="4" t="n">
        <v>0.041087962962963</v>
      </c>
      <c r="E649" s="0" t="s">
        <v>12</v>
      </c>
      <c r="F649" s="0" t="n">
        <v>17.92</v>
      </c>
      <c r="G649" s="0" t="n">
        <v>65.44</v>
      </c>
      <c r="H649" s="0" t="n">
        <v>95598</v>
      </c>
      <c r="I649" s="0" t="n">
        <v>0.02</v>
      </c>
      <c r="N649" s="0" t="n">
        <f aca="false">$K$2+(H649-$L$2)/$M$4</f>
        <v>15.8903896103896</v>
      </c>
    </row>
    <row r="650" customFormat="false" ht="12.75" hidden="false" customHeight="false" outlineLevel="0" collapsed="false">
      <c r="A650" s="0" t="n">
        <v>3099</v>
      </c>
      <c r="B650" s="0" t="n">
        <v>1694134780</v>
      </c>
      <c r="C650" s="3" t="n">
        <v>45177</v>
      </c>
      <c r="D650" s="4" t="n">
        <v>0.0414351851851852</v>
      </c>
      <c r="E650" s="0" t="s">
        <v>12</v>
      </c>
      <c r="F650" s="0" t="n">
        <v>17.86</v>
      </c>
      <c r="G650" s="0" t="n">
        <v>65.76</v>
      </c>
      <c r="H650" s="0" t="n">
        <v>95603</v>
      </c>
      <c r="I650" s="0" t="n">
        <v>0.02</v>
      </c>
      <c r="N650" s="0" t="n">
        <f aca="false">$K$2+(H650-$L$2)/$M$4</f>
        <v>16.1923376623377</v>
      </c>
    </row>
    <row r="651" customFormat="false" ht="12.75" hidden="false" customHeight="false" outlineLevel="0" collapsed="false">
      <c r="A651" s="0" t="n">
        <v>3100</v>
      </c>
      <c r="B651" s="0" t="n">
        <v>1694134810</v>
      </c>
      <c r="C651" s="3" t="n">
        <v>45177</v>
      </c>
      <c r="D651" s="4" t="n">
        <v>0.0417824074074074</v>
      </c>
      <c r="E651" s="0" t="s">
        <v>12</v>
      </c>
      <c r="F651" s="0" t="n">
        <v>17.86</v>
      </c>
      <c r="G651" s="0" t="n">
        <v>65.7</v>
      </c>
      <c r="H651" s="0" t="n">
        <v>95603</v>
      </c>
      <c r="I651" s="0" t="n">
        <v>0.09</v>
      </c>
      <c r="N651" s="0" t="n">
        <f aca="false">$K$2+(H651-$L$2)/$M$4</f>
        <v>16.1923376623377</v>
      </c>
    </row>
    <row r="652" customFormat="false" ht="12.75" hidden="false" customHeight="false" outlineLevel="0" collapsed="false">
      <c r="A652" s="0" t="n">
        <v>3101</v>
      </c>
      <c r="B652" s="0" t="n">
        <v>1694134840</v>
      </c>
      <c r="C652" s="3" t="n">
        <v>45177</v>
      </c>
      <c r="D652" s="4" t="n">
        <v>0.0421296296296296</v>
      </c>
      <c r="E652" s="0" t="s">
        <v>12</v>
      </c>
      <c r="F652" s="0" t="n">
        <v>17.86</v>
      </c>
      <c r="G652" s="0" t="n">
        <v>65.63</v>
      </c>
      <c r="H652" s="0" t="n">
        <v>95602</v>
      </c>
      <c r="I652" s="0" t="n">
        <v>0.01</v>
      </c>
      <c r="N652" s="0" t="n">
        <f aca="false">$K$2+(H652-$L$2)/$M$4</f>
        <v>16.1319480519481</v>
      </c>
    </row>
    <row r="653" customFormat="false" ht="12.75" hidden="false" customHeight="false" outlineLevel="0" collapsed="false">
      <c r="A653" s="0"/>
      <c r="B653" s="0"/>
      <c r="C653" s="3"/>
      <c r="D653" s="4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3"/>
      <c r="D654" s="4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3"/>
      <c r="D655" s="4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3"/>
      <c r="D656" s="4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3"/>
      <c r="D657" s="4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3"/>
      <c r="D658" s="4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3"/>
      <c r="D659" s="4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3"/>
      <c r="D660" s="4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3"/>
      <c r="D661" s="4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3"/>
      <c r="D662" s="4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3"/>
      <c r="D663" s="4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3"/>
      <c r="D664" s="4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3"/>
      <c r="D665" s="4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3"/>
      <c r="D666" s="4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3"/>
      <c r="D667" s="4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3"/>
      <c r="D668" s="4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3"/>
      <c r="D669" s="4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3"/>
      <c r="D670" s="4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3"/>
      <c r="D671" s="4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3"/>
      <c r="D672" s="4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3"/>
      <c r="D673" s="4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3"/>
      <c r="D674" s="4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3"/>
      <c r="D675" s="4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3"/>
      <c r="D676" s="4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3"/>
      <c r="D677" s="4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3"/>
      <c r="D678" s="4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3"/>
      <c r="D679" s="4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3"/>
      <c r="D680" s="4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3"/>
      <c r="D681" s="4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3"/>
      <c r="D682" s="4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3"/>
      <c r="D683" s="4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3"/>
      <c r="D684" s="4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3"/>
      <c r="D685" s="4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3"/>
      <c r="D686" s="4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3"/>
      <c r="D687" s="4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3"/>
      <c r="D688" s="4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3"/>
      <c r="D689" s="4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3"/>
      <c r="D690" s="4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3"/>
      <c r="D691" s="4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3"/>
      <c r="D692" s="4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3"/>
      <c r="D693" s="4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3"/>
      <c r="D694" s="4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3"/>
      <c r="D695" s="4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3"/>
      <c r="D696" s="4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3"/>
      <c r="D697" s="4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3"/>
      <c r="D698" s="4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3"/>
      <c r="D699" s="4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3"/>
      <c r="D700" s="4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3"/>
      <c r="D701" s="4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3"/>
      <c r="D702" s="4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3"/>
      <c r="D703" s="4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3"/>
      <c r="D704" s="4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3"/>
      <c r="D705" s="4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3"/>
      <c r="D706" s="4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3"/>
      <c r="D707" s="4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3"/>
      <c r="D708" s="4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3"/>
      <c r="D709" s="4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3"/>
      <c r="D710" s="4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3"/>
      <c r="D711" s="4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3"/>
      <c r="D712" s="4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3"/>
      <c r="D713" s="4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3"/>
      <c r="D714" s="4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3"/>
      <c r="D715" s="4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3"/>
      <c r="D716" s="4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3"/>
      <c r="D717" s="4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3"/>
      <c r="D718" s="4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3"/>
      <c r="D719" s="4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3"/>
      <c r="D720" s="4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3"/>
      <c r="D721" s="4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3"/>
      <c r="D722" s="4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3"/>
      <c r="D723" s="4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3"/>
      <c r="D724" s="4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3"/>
      <c r="D725" s="4"/>
      <c r="E725" s="0"/>
      <c r="F725" s="0"/>
      <c r="G725" s="0"/>
      <c r="H725" s="0"/>
    </row>
    <row r="726" customFormat="false" ht="12.75" hidden="false" customHeight="false" outlineLevel="0" collapsed="false">
      <c r="C726" s="5"/>
      <c r="D726" s="6"/>
      <c r="E726" s="6"/>
    </row>
    <row r="727" customFormat="false" ht="12.75" hidden="false" customHeight="false" outlineLevel="0" collapsed="false">
      <c r="C727" s="5"/>
      <c r="D727" s="6"/>
      <c r="E727" s="6"/>
    </row>
    <row r="728" customFormat="false" ht="12.75" hidden="false" customHeight="false" outlineLevel="0" collapsed="false">
      <c r="C728" s="5"/>
      <c r="D728" s="6"/>
      <c r="E728" s="6"/>
    </row>
    <row r="729" customFormat="false" ht="12.75" hidden="false" customHeight="false" outlineLevel="0" collapsed="false">
      <c r="C729" s="5"/>
      <c r="D729" s="6"/>
      <c r="E729" s="6"/>
    </row>
    <row r="730" customFormat="false" ht="12.75" hidden="false" customHeight="false" outlineLevel="0" collapsed="false">
      <c r="C730" s="5"/>
      <c r="D730" s="6"/>
      <c r="E730" s="6"/>
    </row>
    <row r="731" customFormat="false" ht="12.75" hidden="false" customHeight="false" outlineLevel="0" collapsed="false">
      <c r="C731" s="5"/>
      <c r="D731" s="6"/>
      <c r="E731" s="6"/>
    </row>
    <row r="732" customFormat="false" ht="12.75" hidden="false" customHeight="false" outlineLevel="0" collapsed="false">
      <c r="C732" s="5"/>
      <c r="D732" s="6"/>
      <c r="E732" s="6"/>
    </row>
    <row r="733" customFormat="false" ht="12.75" hidden="false" customHeight="false" outlineLevel="0" collapsed="false">
      <c r="C733" s="5"/>
      <c r="D733" s="6"/>
      <c r="E733" s="6"/>
    </row>
    <row r="734" customFormat="false" ht="12.75" hidden="false" customHeight="false" outlineLevel="0" collapsed="false">
      <c r="C734" s="5"/>
      <c r="D734" s="6"/>
      <c r="E734" s="6"/>
    </row>
    <row r="735" customFormat="false" ht="12.75" hidden="false" customHeight="false" outlineLevel="0" collapsed="false">
      <c r="C735" s="5"/>
      <c r="D735" s="6"/>
      <c r="E735" s="6"/>
    </row>
    <row r="736" customFormat="false" ht="12.75" hidden="false" customHeight="false" outlineLevel="0" collapsed="false">
      <c r="C736" s="5"/>
      <c r="D736" s="6"/>
      <c r="E736" s="6"/>
    </row>
    <row r="737" customFormat="false" ht="12.75" hidden="false" customHeight="false" outlineLevel="0" collapsed="false">
      <c r="C737" s="5"/>
      <c r="D737" s="6"/>
      <c r="E737" s="6"/>
    </row>
    <row r="738" customFormat="false" ht="12.75" hidden="false" customHeight="false" outlineLevel="0" collapsed="false">
      <c r="C738" s="5"/>
      <c r="D738" s="6"/>
      <c r="E738" s="6"/>
    </row>
    <row r="739" customFormat="false" ht="12.75" hidden="false" customHeight="false" outlineLevel="0" collapsed="false">
      <c r="C739" s="5"/>
      <c r="D739" s="6"/>
      <c r="E739" s="6"/>
    </row>
    <row r="740" customFormat="false" ht="12.75" hidden="false" customHeight="false" outlineLevel="0" collapsed="false">
      <c r="C740" s="5"/>
      <c r="D740" s="6"/>
      <c r="E740" s="6"/>
    </row>
    <row r="741" customFormat="false" ht="12.75" hidden="false" customHeight="false" outlineLevel="0" collapsed="false">
      <c r="C741" s="5"/>
      <c r="D741" s="6"/>
      <c r="E741" s="6"/>
    </row>
    <row r="742" customFormat="false" ht="12.75" hidden="false" customHeight="false" outlineLevel="0" collapsed="false">
      <c r="C742" s="5"/>
      <c r="D742" s="6"/>
      <c r="E742" s="6"/>
    </row>
    <row r="743" customFormat="false" ht="12.75" hidden="false" customHeight="false" outlineLevel="0" collapsed="false">
      <c r="C743" s="5"/>
      <c r="D743" s="6"/>
      <c r="E743" s="6"/>
    </row>
    <row r="744" customFormat="false" ht="12.75" hidden="false" customHeight="false" outlineLevel="0" collapsed="false">
      <c r="C744" s="5"/>
      <c r="D744" s="6"/>
      <c r="E744" s="6"/>
    </row>
    <row r="745" customFormat="false" ht="12.75" hidden="false" customHeight="false" outlineLevel="0" collapsed="false">
      <c r="C745" s="5"/>
      <c r="D745" s="6"/>
      <c r="E745" s="6"/>
    </row>
    <row r="746" customFormat="false" ht="12.75" hidden="false" customHeight="false" outlineLevel="0" collapsed="false">
      <c r="C746" s="5"/>
      <c r="D746" s="6"/>
      <c r="E746" s="6"/>
    </row>
    <row r="747" customFormat="false" ht="12.75" hidden="false" customHeight="false" outlineLevel="0" collapsed="false">
      <c r="C747" s="5"/>
      <c r="D747" s="6"/>
      <c r="E747" s="6"/>
    </row>
    <row r="748" customFormat="false" ht="12.75" hidden="false" customHeight="false" outlineLevel="0" collapsed="false">
      <c r="C748" s="5"/>
      <c r="D748" s="6"/>
      <c r="E748" s="6"/>
    </row>
    <row r="749" customFormat="false" ht="12.75" hidden="false" customHeight="false" outlineLevel="0" collapsed="false">
      <c r="C749" s="5"/>
      <c r="D749" s="6"/>
      <c r="E749" s="6"/>
    </row>
    <row r="750" customFormat="false" ht="12.75" hidden="false" customHeight="false" outlineLevel="0" collapsed="false">
      <c r="C750" s="5"/>
      <c r="D750" s="6"/>
      <c r="E750" s="6"/>
    </row>
    <row r="751" customFormat="false" ht="12.75" hidden="false" customHeight="false" outlineLevel="0" collapsed="false">
      <c r="C751" s="5"/>
      <c r="D751" s="6"/>
      <c r="E751" s="6"/>
    </row>
    <row r="752" customFormat="false" ht="12.75" hidden="false" customHeight="false" outlineLevel="0" collapsed="false">
      <c r="C752" s="5"/>
      <c r="D752" s="6"/>
      <c r="E752" s="6"/>
    </row>
    <row r="753" customFormat="false" ht="12.75" hidden="false" customHeight="false" outlineLevel="0" collapsed="false">
      <c r="C753" s="5"/>
      <c r="D753" s="6"/>
      <c r="E753" s="6"/>
    </row>
    <row r="754" customFormat="false" ht="12.75" hidden="false" customHeight="false" outlineLevel="0" collapsed="false">
      <c r="C754" s="5"/>
      <c r="D754" s="6"/>
      <c r="E754" s="6"/>
    </row>
    <row r="755" customFormat="false" ht="12.75" hidden="false" customHeight="false" outlineLevel="0" collapsed="false">
      <c r="C755" s="5"/>
      <c r="D755" s="6"/>
      <c r="E755" s="6"/>
    </row>
    <row r="756" customFormat="false" ht="12.75" hidden="false" customHeight="false" outlineLevel="0" collapsed="false">
      <c r="C756" s="5"/>
      <c r="D756" s="6"/>
      <c r="E756" s="6"/>
    </row>
    <row r="757" customFormat="false" ht="12.75" hidden="false" customHeight="false" outlineLevel="0" collapsed="false">
      <c r="C757" s="5"/>
      <c r="D757" s="6"/>
      <c r="E757" s="6"/>
    </row>
    <row r="758" customFormat="false" ht="12.75" hidden="false" customHeight="false" outlineLevel="0" collapsed="false">
      <c r="C758" s="5"/>
      <c r="D758" s="6"/>
      <c r="E758" s="6"/>
    </row>
    <row r="759" customFormat="false" ht="12.75" hidden="false" customHeight="false" outlineLevel="0" collapsed="false">
      <c r="C759" s="5"/>
      <c r="D759" s="6"/>
      <c r="E759" s="6"/>
    </row>
    <row r="760" customFormat="false" ht="12.75" hidden="false" customHeight="false" outlineLevel="0" collapsed="false">
      <c r="C760" s="5"/>
      <c r="D760" s="6"/>
      <c r="E760" s="6"/>
    </row>
    <row r="761" customFormat="false" ht="12.75" hidden="false" customHeight="false" outlineLevel="0" collapsed="false">
      <c r="C761" s="5"/>
      <c r="D761" s="6"/>
      <c r="E761" s="6"/>
    </row>
    <row r="762" customFormat="false" ht="12.75" hidden="false" customHeight="false" outlineLevel="0" collapsed="false">
      <c r="C762" s="5"/>
      <c r="D762" s="6"/>
      <c r="E762" s="6"/>
    </row>
    <row r="763" customFormat="false" ht="12.75" hidden="false" customHeight="false" outlineLevel="0" collapsed="false">
      <c r="C763" s="5"/>
      <c r="D763" s="6"/>
      <c r="E763" s="6"/>
    </row>
    <row r="764" customFormat="false" ht="12.75" hidden="false" customHeight="false" outlineLevel="0" collapsed="false">
      <c r="C764" s="5"/>
      <c r="D764" s="6"/>
      <c r="E764" s="6"/>
    </row>
    <row r="765" customFormat="false" ht="12.75" hidden="false" customHeight="false" outlineLevel="0" collapsed="false">
      <c r="C765" s="5"/>
      <c r="D765" s="6"/>
      <c r="E765" s="6"/>
    </row>
    <row r="766" customFormat="false" ht="12.75" hidden="false" customHeight="false" outlineLevel="0" collapsed="false">
      <c r="C766" s="5"/>
      <c r="D766" s="6"/>
      <c r="E766" s="6"/>
    </row>
    <row r="767" customFormat="false" ht="12.75" hidden="false" customHeight="false" outlineLevel="0" collapsed="false">
      <c r="C767" s="5"/>
      <c r="D767" s="6"/>
      <c r="E767" s="6"/>
    </row>
    <row r="768" customFormat="false" ht="12.75" hidden="false" customHeight="false" outlineLevel="0" collapsed="false">
      <c r="C768" s="5"/>
      <c r="D768" s="6"/>
      <c r="E768" s="6"/>
    </row>
    <row r="769" customFormat="false" ht="12.75" hidden="false" customHeight="false" outlineLevel="0" collapsed="false">
      <c r="C769" s="5"/>
      <c r="D769" s="6"/>
      <c r="E769" s="6"/>
    </row>
    <row r="770" customFormat="false" ht="12.75" hidden="false" customHeight="false" outlineLevel="0" collapsed="false">
      <c r="C770" s="5"/>
      <c r="D770" s="6"/>
      <c r="E770" s="6"/>
    </row>
    <row r="771" customFormat="false" ht="12.75" hidden="false" customHeight="false" outlineLevel="0" collapsed="false">
      <c r="C771" s="5"/>
      <c r="D771" s="6"/>
      <c r="E771" s="6"/>
    </row>
    <row r="772" customFormat="false" ht="12.75" hidden="false" customHeight="false" outlineLevel="0" collapsed="false">
      <c r="C772" s="5"/>
      <c r="D772" s="6"/>
      <c r="E772" s="6"/>
    </row>
    <row r="773" customFormat="false" ht="12.75" hidden="false" customHeight="false" outlineLevel="0" collapsed="false">
      <c r="C773" s="5"/>
      <c r="D773" s="6"/>
      <c r="E773" s="6"/>
    </row>
    <row r="774" customFormat="false" ht="12.75" hidden="false" customHeight="false" outlineLevel="0" collapsed="false">
      <c r="C774" s="5"/>
      <c r="D774" s="6"/>
      <c r="E774" s="6"/>
    </row>
    <row r="775" customFormat="false" ht="12.75" hidden="false" customHeight="false" outlineLevel="0" collapsed="false">
      <c r="C775" s="5"/>
      <c r="D775" s="6"/>
      <c r="E775" s="6"/>
    </row>
    <row r="776" customFormat="false" ht="12.75" hidden="false" customHeight="false" outlineLevel="0" collapsed="false">
      <c r="C776" s="5"/>
      <c r="D776" s="6"/>
      <c r="E776" s="6"/>
    </row>
    <row r="777" customFormat="false" ht="12.75" hidden="false" customHeight="false" outlineLevel="0" collapsed="false">
      <c r="C777" s="5"/>
      <c r="D777" s="6"/>
      <c r="E777" s="6"/>
    </row>
    <row r="778" customFormat="false" ht="12.75" hidden="false" customHeight="false" outlineLevel="0" collapsed="false">
      <c r="C778" s="5"/>
      <c r="D778" s="6"/>
      <c r="E778" s="6"/>
    </row>
    <row r="779" customFormat="false" ht="12.75" hidden="false" customHeight="false" outlineLevel="0" collapsed="false">
      <c r="C779" s="5"/>
      <c r="D779" s="6"/>
      <c r="E779" s="6"/>
    </row>
    <row r="780" customFormat="false" ht="12.75" hidden="false" customHeight="false" outlineLevel="0" collapsed="false">
      <c r="C780" s="5"/>
      <c r="D780" s="6"/>
      <c r="E780" s="6"/>
    </row>
    <row r="781" customFormat="false" ht="12.75" hidden="false" customHeight="false" outlineLevel="0" collapsed="false">
      <c r="C781" s="5"/>
      <c r="D781" s="6"/>
      <c r="E781" s="6"/>
    </row>
    <row r="782" customFormat="false" ht="12.75" hidden="false" customHeight="false" outlineLevel="0" collapsed="false">
      <c r="C782" s="5"/>
      <c r="D782" s="6"/>
      <c r="E782" s="6"/>
    </row>
    <row r="783" customFormat="false" ht="12.75" hidden="false" customHeight="false" outlineLevel="0" collapsed="false">
      <c r="C783" s="5"/>
      <c r="D783" s="6"/>
      <c r="E783" s="6"/>
    </row>
    <row r="784" customFormat="false" ht="12.75" hidden="false" customHeight="false" outlineLevel="0" collapsed="false">
      <c r="C784" s="5"/>
      <c r="D784" s="6"/>
      <c r="E784" s="6"/>
    </row>
    <row r="785" customFormat="false" ht="12.75" hidden="false" customHeight="false" outlineLevel="0" collapsed="false">
      <c r="C785" s="5"/>
      <c r="D785" s="6"/>
      <c r="E785" s="6"/>
    </row>
    <row r="786" customFormat="false" ht="12.75" hidden="false" customHeight="false" outlineLevel="0" collapsed="false">
      <c r="C786" s="5"/>
      <c r="D786" s="6"/>
      <c r="E786" s="6"/>
    </row>
    <row r="787" customFormat="false" ht="12.75" hidden="false" customHeight="false" outlineLevel="0" collapsed="false">
      <c r="C787" s="5"/>
      <c r="D787" s="6"/>
      <c r="E787" s="6"/>
    </row>
    <row r="788" customFormat="false" ht="12.75" hidden="false" customHeight="false" outlineLevel="0" collapsed="false">
      <c r="C788" s="5"/>
      <c r="D788" s="6"/>
      <c r="E788" s="6"/>
    </row>
    <row r="789" customFormat="false" ht="12.75" hidden="false" customHeight="false" outlineLevel="0" collapsed="false">
      <c r="C789" s="5"/>
      <c r="D789" s="6"/>
      <c r="E789" s="6"/>
    </row>
    <row r="790" customFormat="false" ht="12.75" hidden="false" customHeight="false" outlineLevel="0" collapsed="false">
      <c r="C790" s="5"/>
      <c r="D790" s="6"/>
      <c r="E790" s="6"/>
    </row>
    <row r="791" customFormat="false" ht="12.75" hidden="false" customHeight="false" outlineLevel="0" collapsed="false">
      <c r="C791" s="5"/>
      <c r="D791" s="6"/>
      <c r="E791" s="6"/>
    </row>
    <row r="792" customFormat="false" ht="12.75" hidden="false" customHeight="false" outlineLevel="0" collapsed="false">
      <c r="C792" s="5"/>
      <c r="D792" s="6"/>
      <c r="E792" s="6"/>
    </row>
    <row r="793" customFormat="false" ht="12.75" hidden="false" customHeight="false" outlineLevel="0" collapsed="false">
      <c r="C793" s="5"/>
      <c r="D793" s="6"/>
      <c r="E793" s="6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7:25Z</dcterms:created>
  <dc:creator/>
  <dc:description/>
  <dc:language>en-US</dc:language>
  <cp:lastModifiedBy>MiK</cp:lastModifiedBy>
  <dcterms:modified xsi:type="dcterms:W3CDTF">2023-09-16T06:17:20Z</dcterms:modified>
  <cp:revision>0</cp:revision>
  <dc:subject/>
  <dc:title/>
</cp:coreProperties>
</file>