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.9.2023" sheetId="1" state="visible" r:id="rId2"/>
    <sheet name="Graf - TVT" sheetId="2" state="visible" r:id="rId3"/>
    <sheet name="malý graf - T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">
  <si>
    <t xml:space="preserve">index </t>
  </si>
  <si>
    <t xml:space="preserve">  sek 1970  </t>
  </si>
  <si>
    <t xml:space="preserve">   datum  </t>
  </si>
  <si>
    <t xml:space="preserve">   cas  </t>
  </si>
  <si>
    <t xml:space="preserve"> DvT </t>
  </si>
  <si>
    <t xml:space="preserve"> teplota[C]</t>
  </si>
  <si>
    <t xml:space="preserve"> vlhkost[%]</t>
  </si>
  <si>
    <t xml:space="preserve"> tlak[Pa] </t>
  </si>
  <si>
    <t xml:space="preserve"> osvetleni [lx] </t>
  </si>
  <si>
    <t xml:space="preserve">mapovací výpočty</t>
  </si>
  <si>
    <t xml:space="preserve">přemapovaný tlak</t>
  </si>
  <si>
    <t xml:space="preserve">  S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000000"/>
      <name val="Arial"/>
      <family val="2"/>
    </font>
    <font>
      <sz val="45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9216767788196"/>
          <c:w val="0.928175348207658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trend tlaku"</c:f>
              <c:strCache>
                <c:ptCount val="1"/>
                <c:pt idx="0">
                  <c:v>trend tlak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9.2023'!$D$2:$D$361</c:f>
              <c:strCache>
                <c:ptCount val="360"/>
                <c:pt idx="0">
                  <c:v>20:20:09</c:v>
                </c:pt>
                <c:pt idx="1">
                  <c:v>20:20:39</c:v>
                </c:pt>
                <c:pt idx="2">
                  <c:v>20:21:08</c:v>
                </c:pt>
                <c:pt idx="3">
                  <c:v>20:21:39</c:v>
                </c:pt>
                <c:pt idx="4">
                  <c:v>20:22:09</c:v>
                </c:pt>
                <c:pt idx="5">
                  <c:v>20:22:39</c:v>
                </c:pt>
                <c:pt idx="6">
                  <c:v>20:23:09</c:v>
                </c:pt>
                <c:pt idx="7">
                  <c:v>20:23:40</c:v>
                </c:pt>
                <c:pt idx="8">
                  <c:v>20:24:10</c:v>
                </c:pt>
                <c:pt idx="9">
                  <c:v>20:24:40</c:v>
                </c:pt>
                <c:pt idx="10">
                  <c:v>20:25:10</c:v>
                </c:pt>
                <c:pt idx="11">
                  <c:v>20:25:40</c:v>
                </c:pt>
                <c:pt idx="12">
                  <c:v>20:26:10</c:v>
                </c:pt>
                <c:pt idx="13">
                  <c:v>20:26:40</c:v>
                </c:pt>
                <c:pt idx="14">
                  <c:v>20:27:10</c:v>
                </c:pt>
                <c:pt idx="15">
                  <c:v>20:27:40</c:v>
                </c:pt>
                <c:pt idx="16">
                  <c:v>20:28:10</c:v>
                </c:pt>
                <c:pt idx="17">
                  <c:v>20:28:40</c:v>
                </c:pt>
                <c:pt idx="18">
                  <c:v>20:29:10</c:v>
                </c:pt>
                <c:pt idx="19">
                  <c:v>20:29:40</c:v>
                </c:pt>
                <c:pt idx="20">
                  <c:v>20:30:10</c:v>
                </c:pt>
                <c:pt idx="21">
                  <c:v>20:30:40</c:v>
                </c:pt>
                <c:pt idx="22">
                  <c:v>20:31:10</c:v>
                </c:pt>
                <c:pt idx="23">
                  <c:v>20:31:40</c:v>
                </c:pt>
                <c:pt idx="24">
                  <c:v>20:32:11</c:v>
                </c:pt>
                <c:pt idx="25">
                  <c:v>20:32:41</c:v>
                </c:pt>
                <c:pt idx="26">
                  <c:v>20:33:11</c:v>
                </c:pt>
                <c:pt idx="27">
                  <c:v>20:33:41</c:v>
                </c:pt>
                <c:pt idx="28">
                  <c:v>20:34:11</c:v>
                </c:pt>
                <c:pt idx="29">
                  <c:v>20:34:41</c:v>
                </c:pt>
                <c:pt idx="30">
                  <c:v>20:35:11</c:v>
                </c:pt>
                <c:pt idx="31">
                  <c:v>20:35:41</c:v>
                </c:pt>
                <c:pt idx="32">
                  <c:v>20:36:11</c:v>
                </c:pt>
                <c:pt idx="33">
                  <c:v>20:36:41</c:v>
                </c:pt>
                <c:pt idx="34">
                  <c:v>20:37:11</c:v>
                </c:pt>
                <c:pt idx="35">
                  <c:v>20:37:41</c:v>
                </c:pt>
                <c:pt idx="36">
                  <c:v>20:38:11</c:v>
                </c:pt>
                <c:pt idx="37">
                  <c:v>20:38:41</c:v>
                </c:pt>
                <c:pt idx="38">
                  <c:v>20:39:11</c:v>
                </c:pt>
                <c:pt idx="39">
                  <c:v>20:39:41</c:v>
                </c:pt>
                <c:pt idx="40">
                  <c:v>20:40:11</c:v>
                </c:pt>
                <c:pt idx="41">
                  <c:v>20:40:42</c:v>
                </c:pt>
                <c:pt idx="42">
                  <c:v>20:41:12</c:v>
                </c:pt>
                <c:pt idx="43">
                  <c:v>20:41:42</c:v>
                </c:pt>
                <c:pt idx="44">
                  <c:v>20:42:12</c:v>
                </c:pt>
                <c:pt idx="45">
                  <c:v>20:42:42</c:v>
                </c:pt>
                <c:pt idx="46">
                  <c:v>20:43:12</c:v>
                </c:pt>
                <c:pt idx="47">
                  <c:v>20:43:42</c:v>
                </c:pt>
                <c:pt idx="48">
                  <c:v>20:44:12</c:v>
                </c:pt>
                <c:pt idx="49">
                  <c:v>20:44:42</c:v>
                </c:pt>
                <c:pt idx="50">
                  <c:v>20:45:12</c:v>
                </c:pt>
                <c:pt idx="51">
                  <c:v>20:45:42</c:v>
                </c:pt>
                <c:pt idx="52">
                  <c:v>20:46:12</c:v>
                </c:pt>
                <c:pt idx="53">
                  <c:v>20:46:42</c:v>
                </c:pt>
                <c:pt idx="54">
                  <c:v>20:47:12</c:v>
                </c:pt>
                <c:pt idx="55">
                  <c:v>20:47:42</c:v>
                </c:pt>
                <c:pt idx="56">
                  <c:v>20:48:12</c:v>
                </c:pt>
                <c:pt idx="57">
                  <c:v>20:48:42</c:v>
                </c:pt>
                <c:pt idx="58">
                  <c:v>20:49:12</c:v>
                </c:pt>
                <c:pt idx="59">
                  <c:v>20:49:43</c:v>
                </c:pt>
                <c:pt idx="60">
                  <c:v>20:50:13</c:v>
                </c:pt>
                <c:pt idx="61">
                  <c:v>20:50:43</c:v>
                </c:pt>
                <c:pt idx="62">
                  <c:v>20:51:13</c:v>
                </c:pt>
                <c:pt idx="63">
                  <c:v>20:51:43</c:v>
                </c:pt>
                <c:pt idx="64">
                  <c:v>20:52:13</c:v>
                </c:pt>
                <c:pt idx="65">
                  <c:v>20:52:43</c:v>
                </c:pt>
                <c:pt idx="66">
                  <c:v>20:53:13</c:v>
                </c:pt>
                <c:pt idx="67">
                  <c:v>20:53:43</c:v>
                </c:pt>
                <c:pt idx="68">
                  <c:v>20:54:13</c:v>
                </c:pt>
                <c:pt idx="69">
                  <c:v>20:54:43</c:v>
                </c:pt>
                <c:pt idx="70">
                  <c:v>20:55:13</c:v>
                </c:pt>
                <c:pt idx="71">
                  <c:v>20:55:43</c:v>
                </c:pt>
                <c:pt idx="72">
                  <c:v>20:56:13</c:v>
                </c:pt>
                <c:pt idx="73">
                  <c:v>20:56:43</c:v>
                </c:pt>
                <c:pt idx="74">
                  <c:v>20:57:13</c:v>
                </c:pt>
                <c:pt idx="75">
                  <c:v>20:57:43</c:v>
                </c:pt>
                <c:pt idx="76">
                  <c:v>20:58:14</c:v>
                </c:pt>
                <c:pt idx="77">
                  <c:v>20:58:44</c:v>
                </c:pt>
                <c:pt idx="78">
                  <c:v>20:59:14</c:v>
                </c:pt>
                <c:pt idx="79">
                  <c:v>20:59:44</c:v>
                </c:pt>
                <c:pt idx="80">
                  <c:v>21:00:14</c:v>
                </c:pt>
                <c:pt idx="81">
                  <c:v>21:00:44</c:v>
                </c:pt>
                <c:pt idx="82">
                  <c:v>21:01:14</c:v>
                </c:pt>
                <c:pt idx="83">
                  <c:v>21:01:44</c:v>
                </c:pt>
                <c:pt idx="84">
                  <c:v>21:02:14</c:v>
                </c:pt>
                <c:pt idx="85">
                  <c:v>21:02:44</c:v>
                </c:pt>
                <c:pt idx="86">
                  <c:v>21:03:14</c:v>
                </c:pt>
                <c:pt idx="87">
                  <c:v>21:03:44</c:v>
                </c:pt>
                <c:pt idx="88">
                  <c:v>21:04:14</c:v>
                </c:pt>
                <c:pt idx="89">
                  <c:v>21:04:44</c:v>
                </c:pt>
                <c:pt idx="90">
                  <c:v>21:05:14</c:v>
                </c:pt>
                <c:pt idx="91">
                  <c:v>21:05:44</c:v>
                </c:pt>
                <c:pt idx="92">
                  <c:v>21:06:14</c:v>
                </c:pt>
                <c:pt idx="93">
                  <c:v>21:06:44</c:v>
                </c:pt>
                <c:pt idx="94">
                  <c:v>21:07:15</c:v>
                </c:pt>
                <c:pt idx="95">
                  <c:v>21:07:45</c:v>
                </c:pt>
                <c:pt idx="96">
                  <c:v>21:08:15</c:v>
                </c:pt>
                <c:pt idx="97">
                  <c:v>21:08:45</c:v>
                </c:pt>
                <c:pt idx="98">
                  <c:v>21:09:15</c:v>
                </c:pt>
                <c:pt idx="99">
                  <c:v>21:09:45</c:v>
                </c:pt>
                <c:pt idx="100">
                  <c:v>21:10:15</c:v>
                </c:pt>
                <c:pt idx="101">
                  <c:v>21:10:45</c:v>
                </c:pt>
                <c:pt idx="102">
                  <c:v>21:11:15</c:v>
                </c:pt>
                <c:pt idx="103">
                  <c:v>21:11:45</c:v>
                </c:pt>
                <c:pt idx="104">
                  <c:v>21:12:15</c:v>
                </c:pt>
                <c:pt idx="105">
                  <c:v>21:12:45</c:v>
                </c:pt>
                <c:pt idx="106">
                  <c:v>21:13:15</c:v>
                </c:pt>
                <c:pt idx="107">
                  <c:v>21:13:45</c:v>
                </c:pt>
                <c:pt idx="108">
                  <c:v>21:14:15</c:v>
                </c:pt>
                <c:pt idx="109">
                  <c:v>21:14:45</c:v>
                </c:pt>
                <c:pt idx="110">
                  <c:v>21:15:15</c:v>
                </c:pt>
                <c:pt idx="111">
                  <c:v>21:15:46</c:v>
                </c:pt>
                <c:pt idx="112">
                  <c:v>21:16:16</c:v>
                </c:pt>
                <c:pt idx="113">
                  <c:v>21:16:46</c:v>
                </c:pt>
                <c:pt idx="114">
                  <c:v>21:17:16</c:v>
                </c:pt>
                <c:pt idx="115">
                  <c:v>21:17:46</c:v>
                </c:pt>
                <c:pt idx="116">
                  <c:v>21:18:16</c:v>
                </c:pt>
                <c:pt idx="117">
                  <c:v>21:18:46</c:v>
                </c:pt>
                <c:pt idx="118">
                  <c:v>21:19:16</c:v>
                </c:pt>
                <c:pt idx="119">
                  <c:v>21:19:46</c:v>
                </c:pt>
                <c:pt idx="120">
                  <c:v>21:20:16</c:v>
                </c:pt>
                <c:pt idx="121">
                  <c:v>21:20:46</c:v>
                </c:pt>
                <c:pt idx="122">
                  <c:v>21:21:16</c:v>
                </c:pt>
                <c:pt idx="123">
                  <c:v>21:21:46</c:v>
                </c:pt>
                <c:pt idx="124">
                  <c:v>21:22:16</c:v>
                </c:pt>
                <c:pt idx="125">
                  <c:v>21:22:46</c:v>
                </c:pt>
                <c:pt idx="126">
                  <c:v>21:23:16</c:v>
                </c:pt>
                <c:pt idx="127">
                  <c:v>21:23:46</c:v>
                </c:pt>
                <c:pt idx="128">
                  <c:v>21:24:16</c:v>
                </c:pt>
                <c:pt idx="129">
                  <c:v>21:24:47</c:v>
                </c:pt>
                <c:pt idx="130">
                  <c:v>21:25:17</c:v>
                </c:pt>
                <c:pt idx="131">
                  <c:v>21:25:47</c:v>
                </c:pt>
                <c:pt idx="132">
                  <c:v>21:26:17</c:v>
                </c:pt>
                <c:pt idx="133">
                  <c:v>21:26:47</c:v>
                </c:pt>
                <c:pt idx="134">
                  <c:v>21:27:17</c:v>
                </c:pt>
                <c:pt idx="135">
                  <c:v>21:27:47</c:v>
                </c:pt>
                <c:pt idx="136">
                  <c:v>21:28:17</c:v>
                </c:pt>
                <c:pt idx="137">
                  <c:v>21:28:47</c:v>
                </c:pt>
                <c:pt idx="138">
                  <c:v>21:29:17</c:v>
                </c:pt>
                <c:pt idx="139">
                  <c:v>21:29:47</c:v>
                </c:pt>
                <c:pt idx="140">
                  <c:v>21:30:17</c:v>
                </c:pt>
                <c:pt idx="141">
                  <c:v>21:30:47</c:v>
                </c:pt>
                <c:pt idx="142">
                  <c:v>21:31:17</c:v>
                </c:pt>
                <c:pt idx="143">
                  <c:v>21:31:47</c:v>
                </c:pt>
                <c:pt idx="144">
                  <c:v>21:32:17</c:v>
                </c:pt>
                <c:pt idx="145">
                  <c:v>21:32:47</c:v>
                </c:pt>
                <c:pt idx="146">
                  <c:v>21:33:18</c:v>
                </c:pt>
                <c:pt idx="147">
                  <c:v>21:33:48</c:v>
                </c:pt>
                <c:pt idx="148">
                  <c:v>21:34:18</c:v>
                </c:pt>
                <c:pt idx="149">
                  <c:v>21:34:48</c:v>
                </c:pt>
                <c:pt idx="150">
                  <c:v>21:35:18</c:v>
                </c:pt>
                <c:pt idx="151">
                  <c:v>21:35:48</c:v>
                </c:pt>
                <c:pt idx="152">
                  <c:v>21:36:18</c:v>
                </c:pt>
                <c:pt idx="153">
                  <c:v>21:36:48</c:v>
                </c:pt>
                <c:pt idx="154">
                  <c:v>21:37:18</c:v>
                </c:pt>
                <c:pt idx="155">
                  <c:v>21:37:48</c:v>
                </c:pt>
                <c:pt idx="156">
                  <c:v>21:38:18</c:v>
                </c:pt>
                <c:pt idx="157">
                  <c:v>21:38:48</c:v>
                </c:pt>
                <c:pt idx="158">
                  <c:v>21:39:18</c:v>
                </c:pt>
                <c:pt idx="159">
                  <c:v>21:39:48</c:v>
                </c:pt>
                <c:pt idx="160">
                  <c:v>21:40:18</c:v>
                </c:pt>
                <c:pt idx="161">
                  <c:v>21:40:48</c:v>
                </c:pt>
                <c:pt idx="162">
                  <c:v>21:41:18</c:v>
                </c:pt>
                <c:pt idx="163">
                  <c:v>21:41:48</c:v>
                </c:pt>
                <c:pt idx="164">
                  <c:v>21:42:19</c:v>
                </c:pt>
                <c:pt idx="165">
                  <c:v>21:42:49</c:v>
                </c:pt>
                <c:pt idx="166">
                  <c:v>21:43:19</c:v>
                </c:pt>
                <c:pt idx="167">
                  <c:v>21:43:49</c:v>
                </c:pt>
                <c:pt idx="168">
                  <c:v>21:44:19</c:v>
                </c:pt>
                <c:pt idx="169">
                  <c:v>21:44:49</c:v>
                </c:pt>
                <c:pt idx="170">
                  <c:v>21:45:19</c:v>
                </c:pt>
                <c:pt idx="171">
                  <c:v>21:45:49</c:v>
                </c:pt>
                <c:pt idx="172">
                  <c:v>21:46:19</c:v>
                </c:pt>
                <c:pt idx="173">
                  <c:v>21:46:49</c:v>
                </c:pt>
                <c:pt idx="174">
                  <c:v>21:47:19</c:v>
                </c:pt>
                <c:pt idx="175">
                  <c:v>21:47:49</c:v>
                </c:pt>
                <c:pt idx="176">
                  <c:v>21:48:19</c:v>
                </c:pt>
                <c:pt idx="177">
                  <c:v>21:48:49</c:v>
                </c:pt>
                <c:pt idx="178">
                  <c:v>21:49:19</c:v>
                </c:pt>
                <c:pt idx="179">
                  <c:v>21:49:49</c:v>
                </c:pt>
                <c:pt idx="180">
                  <c:v>21:50:19</c:v>
                </c:pt>
                <c:pt idx="181">
                  <c:v>21:50:50</c:v>
                </c:pt>
                <c:pt idx="182">
                  <c:v>21:51:20</c:v>
                </c:pt>
                <c:pt idx="183">
                  <c:v>21:51:50</c:v>
                </c:pt>
                <c:pt idx="184">
                  <c:v>21:52:20</c:v>
                </c:pt>
                <c:pt idx="185">
                  <c:v>21:52:50</c:v>
                </c:pt>
                <c:pt idx="186">
                  <c:v>21:53:20</c:v>
                </c:pt>
                <c:pt idx="187">
                  <c:v>21:53:50</c:v>
                </c:pt>
                <c:pt idx="188">
                  <c:v>21:54:20</c:v>
                </c:pt>
                <c:pt idx="189">
                  <c:v>21:54:50</c:v>
                </c:pt>
                <c:pt idx="190">
                  <c:v>21:55:20</c:v>
                </c:pt>
                <c:pt idx="191">
                  <c:v>21:55:50</c:v>
                </c:pt>
                <c:pt idx="192">
                  <c:v>21:56:20</c:v>
                </c:pt>
                <c:pt idx="193">
                  <c:v>21:56:50</c:v>
                </c:pt>
                <c:pt idx="194">
                  <c:v>21:57:20</c:v>
                </c:pt>
                <c:pt idx="195">
                  <c:v>21:57:50</c:v>
                </c:pt>
                <c:pt idx="196">
                  <c:v>21:58:20</c:v>
                </c:pt>
                <c:pt idx="197">
                  <c:v>21:58:50</c:v>
                </c:pt>
                <c:pt idx="198">
                  <c:v>21:59:20</c:v>
                </c:pt>
                <c:pt idx="199">
                  <c:v>21:59:51</c:v>
                </c:pt>
                <c:pt idx="200">
                  <c:v>22:00:21</c:v>
                </c:pt>
                <c:pt idx="201">
                  <c:v>22:00:51</c:v>
                </c:pt>
                <c:pt idx="202">
                  <c:v>22:01:21</c:v>
                </c:pt>
                <c:pt idx="203">
                  <c:v>22:01:51</c:v>
                </c:pt>
                <c:pt idx="204">
                  <c:v>22:02:21</c:v>
                </c:pt>
                <c:pt idx="205">
                  <c:v>22:02:51</c:v>
                </c:pt>
                <c:pt idx="206">
                  <c:v>22:03:21</c:v>
                </c:pt>
                <c:pt idx="207">
                  <c:v>22:03:51</c:v>
                </c:pt>
                <c:pt idx="208">
                  <c:v>22:04:21</c:v>
                </c:pt>
                <c:pt idx="209">
                  <c:v>22:04:51</c:v>
                </c:pt>
                <c:pt idx="210">
                  <c:v>22:05:21</c:v>
                </c:pt>
                <c:pt idx="211">
                  <c:v>22:05:51</c:v>
                </c:pt>
                <c:pt idx="212">
                  <c:v>22:06:21</c:v>
                </c:pt>
                <c:pt idx="213">
                  <c:v>22:06:51</c:v>
                </c:pt>
                <c:pt idx="214">
                  <c:v>22:07:21</c:v>
                </c:pt>
                <c:pt idx="215">
                  <c:v>22:07:51</c:v>
                </c:pt>
                <c:pt idx="216">
                  <c:v>22:08:22</c:v>
                </c:pt>
                <c:pt idx="217">
                  <c:v>22:08:52</c:v>
                </c:pt>
                <c:pt idx="218">
                  <c:v>22:09:22</c:v>
                </c:pt>
                <c:pt idx="219">
                  <c:v>22:09:52</c:v>
                </c:pt>
                <c:pt idx="220">
                  <c:v>22:10:22</c:v>
                </c:pt>
                <c:pt idx="221">
                  <c:v>22:10:52</c:v>
                </c:pt>
                <c:pt idx="222">
                  <c:v>22:11:22</c:v>
                </c:pt>
                <c:pt idx="223">
                  <c:v>22:11:52</c:v>
                </c:pt>
                <c:pt idx="224">
                  <c:v>22:12:22</c:v>
                </c:pt>
                <c:pt idx="225">
                  <c:v>22:12:52</c:v>
                </c:pt>
                <c:pt idx="226">
                  <c:v>22:13:22</c:v>
                </c:pt>
                <c:pt idx="227">
                  <c:v>22:13:52</c:v>
                </c:pt>
                <c:pt idx="228">
                  <c:v>22:14:22</c:v>
                </c:pt>
                <c:pt idx="229">
                  <c:v>22:14:52</c:v>
                </c:pt>
                <c:pt idx="230">
                  <c:v>22:15:22</c:v>
                </c:pt>
                <c:pt idx="231">
                  <c:v>22:15:52</c:v>
                </c:pt>
                <c:pt idx="232">
                  <c:v>22:16:22</c:v>
                </c:pt>
                <c:pt idx="233">
                  <c:v>22:16:53</c:v>
                </c:pt>
                <c:pt idx="234">
                  <c:v>22:17:23</c:v>
                </c:pt>
                <c:pt idx="235">
                  <c:v>22:17:53</c:v>
                </c:pt>
                <c:pt idx="236">
                  <c:v>22:18:23</c:v>
                </c:pt>
                <c:pt idx="237">
                  <c:v>22:18:53</c:v>
                </c:pt>
                <c:pt idx="238">
                  <c:v>22:19:23</c:v>
                </c:pt>
                <c:pt idx="239">
                  <c:v>22:19:53</c:v>
                </c:pt>
                <c:pt idx="240">
                  <c:v>22:20:23</c:v>
                </c:pt>
                <c:pt idx="241">
                  <c:v>22:20:53</c:v>
                </c:pt>
                <c:pt idx="242">
                  <c:v>22:21:23</c:v>
                </c:pt>
                <c:pt idx="243">
                  <c:v>22:21:53</c:v>
                </c:pt>
                <c:pt idx="244">
                  <c:v>22:22:23</c:v>
                </c:pt>
                <c:pt idx="245">
                  <c:v>22:22:53</c:v>
                </c:pt>
                <c:pt idx="246">
                  <c:v>22:23:23</c:v>
                </c:pt>
                <c:pt idx="247">
                  <c:v>22:23:53</c:v>
                </c:pt>
                <c:pt idx="248">
                  <c:v>22:24:23</c:v>
                </c:pt>
                <c:pt idx="249">
                  <c:v>22:24:54</c:v>
                </c:pt>
                <c:pt idx="250">
                  <c:v>22:25:40</c:v>
                </c:pt>
                <c:pt idx="251">
                  <c:v>22:26:23</c:v>
                </c:pt>
                <c:pt idx="252">
                  <c:v>22:26:53</c:v>
                </c:pt>
                <c:pt idx="253">
                  <c:v>22:27:23</c:v>
                </c:pt>
                <c:pt idx="254">
                  <c:v>22:27:53</c:v>
                </c:pt>
                <c:pt idx="255">
                  <c:v>22:28:23</c:v>
                </c:pt>
                <c:pt idx="256">
                  <c:v>22:28:54</c:v>
                </c:pt>
                <c:pt idx="257">
                  <c:v>22:29:24</c:v>
                </c:pt>
                <c:pt idx="258">
                  <c:v>22:29:54</c:v>
                </c:pt>
                <c:pt idx="259">
                  <c:v>22:30:24</c:v>
                </c:pt>
                <c:pt idx="260">
                  <c:v>22:30:54</c:v>
                </c:pt>
                <c:pt idx="261">
                  <c:v>22:31:24</c:v>
                </c:pt>
                <c:pt idx="262">
                  <c:v>22:31:54</c:v>
                </c:pt>
                <c:pt idx="263">
                  <c:v>22:32:24</c:v>
                </c:pt>
                <c:pt idx="264">
                  <c:v>22:32:54</c:v>
                </c:pt>
                <c:pt idx="265">
                  <c:v>22:33:24</c:v>
                </c:pt>
                <c:pt idx="266">
                  <c:v>22:33:54</c:v>
                </c:pt>
                <c:pt idx="267">
                  <c:v>22:34:24</c:v>
                </c:pt>
                <c:pt idx="268">
                  <c:v>22:34:54</c:v>
                </c:pt>
                <c:pt idx="269">
                  <c:v>22:35:24</c:v>
                </c:pt>
                <c:pt idx="270">
                  <c:v>22:35:54</c:v>
                </c:pt>
                <c:pt idx="271">
                  <c:v>22:36:24</c:v>
                </c:pt>
                <c:pt idx="272">
                  <c:v>22:36:54</c:v>
                </c:pt>
                <c:pt idx="273">
                  <c:v>22:37:25</c:v>
                </c:pt>
                <c:pt idx="274">
                  <c:v>22:37:55</c:v>
                </c:pt>
                <c:pt idx="275">
                  <c:v>22:38:25</c:v>
                </c:pt>
                <c:pt idx="276">
                  <c:v>22:38:55</c:v>
                </c:pt>
                <c:pt idx="277">
                  <c:v>22:39:25</c:v>
                </c:pt>
                <c:pt idx="278">
                  <c:v>22:39:55</c:v>
                </c:pt>
                <c:pt idx="279">
                  <c:v>22:40:25</c:v>
                </c:pt>
                <c:pt idx="280">
                  <c:v>22:40:55</c:v>
                </c:pt>
                <c:pt idx="281">
                  <c:v>22:41:25</c:v>
                </c:pt>
                <c:pt idx="282">
                  <c:v>22:41:55</c:v>
                </c:pt>
                <c:pt idx="283">
                  <c:v>22:42:25</c:v>
                </c:pt>
                <c:pt idx="284">
                  <c:v>22:42:55</c:v>
                </c:pt>
                <c:pt idx="285">
                  <c:v>22:43:25</c:v>
                </c:pt>
                <c:pt idx="286">
                  <c:v>22:43:55</c:v>
                </c:pt>
                <c:pt idx="287">
                  <c:v>22:44:25</c:v>
                </c:pt>
                <c:pt idx="288">
                  <c:v>22:44:55</c:v>
                </c:pt>
                <c:pt idx="289">
                  <c:v>22:45:25</c:v>
                </c:pt>
                <c:pt idx="290">
                  <c:v>22:45:55</c:v>
                </c:pt>
                <c:pt idx="291">
                  <c:v>22:46:26</c:v>
                </c:pt>
                <c:pt idx="292">
                  <c:v>22:46:56</c:v>
                </c:pt>
                <c:pt idx="293">
                  <c:v>22:47:26</c:v>
                </c:pt>
                <c:pt idx="294">
                  <c:v>22:47:56</c:v>
                </c:pt>
                <c:pt idx="295">
                  <c:v>22:48:26</c:v>
                </c:pt>
                <c:pt idx="296">
                  <c:v>22:48:56</c:v>
                </c:pt>
                <c:pt idx="297">
                  <c:v>22:49:26</c:v>
                </c:pt>
                <c:pt idx="298">
                  <c:v>22:49:56</c:v>
                </c:pt>
                <c:pt idx="299">
                  <c:v>22:50:26</c:v>
                </c:pt>
                <c:pt idx="300">
                  <c:v>22:50:56</c:v>
                </c:pt>
                <c:pt idx="301">
                  <c:v>22:51:26</c:v>
                </c:pt>
                <c:pt idx="302">
                  <c:v>22:51:56</c:v>
                </c:pt>
                <c:pt idx="303">
                  <c:v>22:52:26</c:v>
                </c:pt>
                <c:pt idx="304">
                  <c:v>22:52:56</c:v>
                </c:pt>
                <c:pt idx="305">
                  <c:v>22:53:26</c:v>
                </c:pt>
                <c:pt idx="306">
                  <c:v>22:53:56</c:v>
                </c:pt>
                <c:pt idx="307">
                  <c:v>22:54:26</c:v>
                </c:pt>
                <c:pt idx="308">
                  <c:v>22:54:57</c:v>
                </c:pt>
                <c:pt idx="309">
                  <c:v>22:55:27</c:v>
                </c:pt>
                <c:pt idx="310">
                  <c:v>22:55:57</c:v>
                </c:pt>
                <c:pt idx="311">
                  <c:v>22:56:27</c:v>
                </c:pt>
                <c:pt idx="312">
                  <c:v>22:56:57</c:v>
                </c:pt>
                <c:pt idx="313">
                  <c:v>22:57:27</c:v>
                </c:pt>
                <c:pt idx="314">
                  <c:v>22:57:57</c:v>
                </c:pt>
                <c:pt idx="315">
                  <c:v>22:58:27</c:v>
                </c:pt>
                <c:pt idx="316">
                  <c:v>22:58:57</c:v>
                </c:pt>
                <c:pt idx="317">
                  <c:v>22:59:27</c:v>
                </c:pt>
                <c:pt idx="318">
                  <c:v>22:59:57</c:v>
                </c:pt>
                <c:pt idx="319">
                  <c:v>23:00:27</c:v>
                </c:pt>
                <c:pt idx="320">
                  <c:v>23:00:57</c:v>
                </c:pt>
                <c:pt idx="321">
                  <c:v>23:01:27</c:v>
                </c:pt>
                <c:pt idx="322">
                  <c:v>23:01:57</c:v>
                </c:pt>
                <c:pt idx="323">
                  <c:v>23:02:27</c:v>
                </c:pt>
                <c:pt idx="324">
                  <c:v>23:02:57</c:v>
                </c:pt>
                <c:pt idx="325">
                  <c:v>23:03:27</c:v>
                </c:pt>
                <c:pt idx="326">
                  <c:v>23:03:58</c:v>
                </c:pt>
                <c:pt idx="327">
                  <c:v>23:04:28</c:v>
                </c:pt>
                <c:pt idx="328">
                  <c:v>23:04:58</c:v>
                </c:pt>
                <c:pt idx="329">
                  <c:v>23:05:28</c:v>
                </c:pt>
                <c:pt idx="330">
                  <c:v>23:05:58</c:v>
                </c:pt>
                <c:pt idx="331">
                  <c:v>23:06:28</c:v>
                </c:pt>
                <c:pt idx="332">
                  <c:v>23:06:58</c:v>
                </c:pt>
                <c:pt idx="333">
                  <c:v>23:07:28</c:v>
                </c:pt>
                <c:pt idx="334">
                  <c:v>23:07:58</c:v>
                </c:pt>
                <c:pt idx="335">
                  <c:v>23:08:28</c:v>
                </c:pt>
                <c:pt idx="336">
                  <c:v>23:08:58</c:v>
                </c:pt>
                <c:pt idx="337">
                  <c:v>23:09:28</c:v>
                </c:pt>
                <c:pt idx="338">
                  <c:v>23:09:58</c:v>
                </c:pt>
                <c:pt idx="339">
                  <c:v>23:10:28</c:v>
                </c:pt>
                <c:pt idx="340">
                  <c:v>23:10:58</c:v>
                </c:pt>
                <c:pt idx="341">
                  <c:v>23:11:28</c:v>
                </c:pt>
                <c:pt idx="342">
                  <c:v>23:11:58</c:v>
                </c:pt>
                <c:pt idx="343">
                  <c:v>23:12:29</c:v>
                </c:pt>
                <c:pt idx="344">
                  <c:v>23:12:59</c:v>
                </c:pt>
                <c:pt idx="345">
                  <c:v>23:13:29</c:v>
                </c:pt>
                <c:pt idx="346">
                  <c:v>23:13:59</c:v>
                </c:pt>
                <c:pt idx="347">
                  <c:v>23:14:29</c:v>
                </c:pt>
                <c:pt idx="348">
                  <c:v>23:14:59</c:v>
                </c:pt>
                <c:pt idx="349">
                  <c:v>23:15:29</c:v>
                </c:pt>
                <c:pt idx="350">
                  <c:v>23:15:59</c:v>
                </c:pt>
                <c:pt idx="351">
                  <c:v>23:16:29</c:v>
                </c:pt>
                <c:pt idx="352">
                  <c:v>23:16:59</c:v>
                </c:pt>
                <c:pt idx="353">
                  <c:v>23:17:29</c:v>
                </c:pt>
                <c:pt idx="354">
                  <c:v>23:17:59</c:v>
                </c:pt>
                <c:pt idx="355">
                  <c:v>23:18:29</c:v>
                </c:pt>
                <c:pt idx="356">
                  <c:v>23:18:59</c:v>
                </c:pt>
                <c:pt idx="357">
                  <c:v>23:19:29</c:v>
                </c:pt>
                <c:pt idx="358">
                  <c:v>23:19:59</c:v>
                </c:pt>
                <c:pt idx="359">
                  <c:v>23:20:29</c:v>
                </c:pt>
              </c:strCache>
            </c:strRef>
          </c:cat>
          <c:val>
            <c:numRef>
              <c:f>'16.9.2023'!$N$2:$N$361</c:f>
              <c:numCache>
                <c:formatCode>General</c:formatCode>
                <c:ptCount val="360"/>
                <c:pt idx="0">
                  <c:v>16.1</c:v>
                </c:pt>
                <c:pt idx="1">
                  <c:v>16.2119444444444</c:v>
                </c:pt>
                <c:pt idx="2">
                  <c:v>16.5477777777778</c:v>
                </c:pt>
                <c:pt idx="3">
                  <c:v>16.4358333333333</c:v>
                </c:pt>
                <c:pt idx="4">
                  <c:v>16.4358333333333</c:v>
                </c:pt>
                <c:pt idx="5">
                  <c:v>16.6597222222222</c:v>
                </c:pt>
                <c:pt idx="6">
                  <c:v>16.4358333333333</c:v>
                </c:pt>
                <c:pt idx="7">
                  <c:v>16.3238888888889</c:v>
                </c:pt>
                <c:pt idx="8">
                  <c:v>16.3238888888889</c:v>
                </c:pt>
                <c:pt idx="9">
                  <c:v>16.5477777777778</c:v>
                </c:pt>
                <c:pt idx="10">
                  <c:v>16.3238888888889</c:v>
                </c:pt>
                <c:pt idx="11">
                  <c:v>16.1</c:v>
                </c:pt>
                <c:pt idx="12">
                  <c:v>16.6597222222222</c:v>
                </c:pt>
                <c:pt idx="13">
                  <c:v>16.5477777777778</c:v>
                </c:pt>
                <c:pt idx="14">
                  <c:v>16.3238888888889</c:v>
                </c:pt>
                <c:pt idx="15">
                  <c:v>16.5477777777778</c:v>
                </c:pt>
                <c:pt idx="16">
                  <c:v>16.6597222222222</c:v>
                </c:pt>
                <c:pt idx="17">
                  <c:v>17.2194444444444</c:v>
                </c:pt>
                <c:pt idx="18">
                  <c:v>16.9955555555556</c:v>
                </c:pt>
                <c:pt idx="19">
                  <c:v>16.8836111111111</c:v>
                </c:pt>
                <c:pt idx="20">
                  <c:v>16.9955555555556</c:v>
                </c:pt>
                <c:pt idx="21">
                  <c:v>16.8836111111111</c:v>
                </c:pt>
                <c:pt idx="22">
                  <c:v>17.1075</c:v>
                </c:pt>
                <c:pt idx="23">
                  <c:v>17.5552777777778</c:v>
                </c:pt>
                <c:pt idx="24">
                  <c:v>17.7791666666667</c:v>
                </c:pt>
                <c:pt idx="25">
                  <c:v>17.3313888888889</c:v>
                </c:pt>
                <c:pt idx="26">
                  <c:v>17.5552777777778</c:v>
                </c:pt>
                <c:pt idx="27">
                  <c:v>17.6672222222222</c:v>
                </c:pt>
                <c:pt idx="28">
                  <c:v>17.3313888888889</c:v>
                </c:pt>
                <c:pt idx="29">
                  <c:v>17.2194444444444</c:v>
                </c:pt>
                <c:pt idx="30">
                  <c:v>17.1075</c:v>
                </c:pt>
                <c:pt idx="31">
                  <c:v>17.3313888888889</c:v>
                </c:pt>
                <c:pt idx="32">
                  <c:v>17.2194444444444</c:v>
                </c:pt>
                <c:pt idx="33">
                  <c:v>17.1075</c:v>
                </c:pt>
                <c:pt idx="34">
                  <c:v>17.4433333333333</c:v>
                </c:pt>
                <c:pt idx="35">
                  <c:v>17.3313888888889</c:v>
                </c:pt>
                <c:pt idx="36">
                  <c:v>17.4433333333333</c:v>
                </c:pt>
                <c:pt idx="37">
                  <c:v>17.3313888888889</c:v>
                </c:pt>
                <c:pt idx="38">
                  <c:v>17.5552777777778</c:v>
                </c:pt>
                <c:pt idx="39">
                  <c:v>17.4433333333333</c:v>
                </c:pt>
                <c:pt idx="40">
                  <c:v>17.8911111111111</c:v>
                </c:pt>
                <c:pt idx="41">
                  <c:v>17.7791666666667</c:v>
                </c:pt>
                <c:pt idx="42">
                  <c:v>17.5552777777778</c:v>
                </c:pt>
                <c:pt idx="43">
                  <c:v>17.7791666666667</c:v>
                </c:pt>
                <c:pt idx="44">
                  <c:v>17.7791666666667</c:v>
                </c:pt>
                <c:pt idx="45">
                  <c:v>17.8911111111111</c:v>
                </c:pt>
                <c:pt idx="46">
                  <c:v>17.5552777777778</c:v>
                </c:pt>
                <c:pt idx="47">
                  <c:v>17.7791666666667</c:v>
                </c:pt>
                <c:pt idx="48">
                  <c:v>17.6672222222222</c:v>
                </c:pt>
                <c:pt idx="49">
                  <c:v>17.7791666666667</c:v>
                </c:pt>
                <c:pt idx="50">
                  <c:v>17.4433333333333</c:v>
                </c:pt>
                <c:pt idx="51">
                  <c:v>17.1075</c:v>
                </c:pt>
                <c:pt idx="52">
                  <c:v>17.7791666666667</c:v>
                </c:pt>
                <c:pt idx="53">
                  <c:v>17.6672222222222</c:v>
                </c:pt>
                <c:pt idx="54">
                  <c:v>17.4433333333333</c:v>
                </c:pt>
                <c:pt idx="55">
                  <c:v>18.115</c:v>
                </c:pt>
                <c:pt idx="56">
                  <c:v>17.8911111111111</c:v>
                </c:pt>
                <c:pt idx="57">
                  <c:v>17.6672222222222</c:v>
                </c:pt>
                <c:pt idx="58">
                  <c:v>17.3313888888889</c:v>
                </c:pt>
                <c:pt idx="59">
                  <c:v>17.4433333333333</c:v>
                </c:pt>
                <c:pt idx="60">
                  <c:v>17.3313888888889</c:v>
                </c:pt>
                <c:pt idx="61">
                  <c:v>17.2194444444444</c:v>
                </c:pt>
                <c:pt idx="62">
                  <c:v>17.4433333333333</c:v>
                </c:pt>
                <c:pt idx="63">
                  <c:v>16.6597222222222</c:v>
                </c:pt>
                <c:pt idx="64">
                  <c:v>17.3313888888889</c:v>
                </c:pt>
                <c:pt idx="65">
                  <c:v>17.1075</c:v>
                </c:pt>
                <c:pt idx="66">
                  <c:v>17.8911111111111</c:v>
                </c:pt>
                <c:pt idx="67">
                  <c:v>17.2194444444444</c:v>
                </c:pt>
                <c:pt idx="68">
                  <c:v>17.6672222222222</c:v>
                </c:pt>
                <c:pt idx="69">
                  <c:v>17.2194444444444</c:v>
                </c:pt>
                <c:pt idx="70">
                  <c:v>17.2194444444444</c:v>
                </c:pt>
                <c:pt idx="71">
                  <c:v>17.6672222222222</c:v>
                </c:pt>
                <c:pt idx="72">
                  <c:v>17.7791666666667</c:v>
                </c:pt>
                <c:pt idx="73">
                  <c:v>17.2194444444444</c:v>
                </c:pt>
                <c:pt idx="74">
                  <c:v>17.5552777777778</c:v>
                </c:pt>
                <c:pt idx="75">
                  <c:v>17.6672222222222</c:v>
                </c:pt>
                <c:pt idx="76">
                  <c:v>17.6672222222222</c:v>
                </c:pt>
                <c:pt idx="77">
                  <c:v>17.7791666666667</c:v>
                </c:pt>
                <c:pt idx="78">
                  <c:v>17.6672222222222</c:v>
                </c:pt>
                <c:pt idx="79">
                  <c:v>17.1075</c:v>
                </c:pt>
                <c:pt idx="80">
                  <c:v>17.4433333333333</c:v>
                </c:pt>
                <c:pt idx="81">
                  <c:v>17.8911111111111</c:v>
                </c:pt>
                <c:pt idx="82">
                  <c:v>17.5552777777778</c:v>
                </c:pt>
                <c:pt idx="83">
                  <c:v>18.0030555555556</c:v>
                </c:pt>
                <c:pt idx="84">
                  <c:v>18.0030555555556</c:v>
                </c:pt>
                <c:pt idx="85">
                  <c:v>17.8911111111111</c:v>
                </c:pt>
                <c:pt idx="86">
                  <c:v>17.4433333333333</c:v>
                </c:pt>
                <c:pt idx="87">
                  <c:v>18.0030555555556</c:v>
                </c:pt>
                <c:pt idx="88">
                  <c:v>17.8911111111111</c:v>
                </c:pt>
                <c:pt idx="89">
                  <c:v>18.115</c:v>
                </c:pt>
                <c:pt idx="90">
                  <c:v>18.2269444444444</c:v>
                </c:pt>
                <c:pt idx="91">
                  <c:v>18.5627777777778</c:v>
                </c:pt>
                <c:pt idx="92">
                  <c:v>18.115</c:v>
                </c:pt>
                <c:pt idx="93">
                  <c:v>18.0030555555556</c:v>
                </c:pt>
                <c:pt idx="94">
                  <c:v>18.3388888888889</c:v>
                </c:pt>
                <c:pt idx="95">
                  <c:v>18.2269444444444</c:v>
                </c:pt>
                <c:pt idx="96">
                  <c:v>18.2269444444444</c:v>
                </c:pt>
                <c:pt idx="97">
                  <c:v>18.0030555555556</c:v>
                </c:pt>
                <c:pt idx="98">
                  <c:v>17.7791666666667</c:v>
                </c:pt>
                <c:pt idx="99">
                  <c:v>18.2269444444444</c:v>
                </c:pt>
                <c:pt idx="100">
                  <c:v>18.4508333333333</c:v>
                </c:pt>
                <c:pt idx="101">
                  <c:v>17.5552777777778</c:v>
                </c:pt>
                <c:pt idx="102">
                  <c:v>18.2269444444444</c:v>
                </c:pt>
                <c:pt idx="103">
                  <c:v>18.3388888888889</c:v>
                </c:pt>
                <c:pt idx="104">
                  <c:v>17.7791666666667</c:v>
                </c:pt>
                <c:pt idx="105">
                  <c:v>18.3388888888889</c:v>
                </c:pt>
                <c:pt idx="106">
                  <c:v>18.0030555555556</c:v>
                </c:pt>
                <c:pt idx="107">
                  <c:v>18.0030555555556</c:v>
                </c:pt>
                <c:pt idx="108">
                  <c:v>18.115</c:v>
                </c:pt>
                <c:pt idx="109">
                  <c:v>18.115</c:v>
                </c:pt>
                <c:pt idx="110">
                  <c:v>18.8986111111111</c:v>
                </c:pt>
                <c:pt idx="111">
                  <c:v>18.2269444444444</c:v>
                </c:pt>
                <c:pt idx="112">
                  <c:v>18.3388888888889</c:v>
                </c:pt>
                <c:pt idx="113">
                  <c:v>18.8986111111111</c:v>
                </c:pt>
                <c:pt idx="114">
                  <c:v>18.3388888888889</c:v>
                </c:pt>
                <c:pt idx="115">
                  <c:v>19.0105555555556</c:v>
                </c:pt>
                <c:pt idx="116">
                  <c:v>18.7866666666667</c:v>
                </c:pt>
                <c:pt idx="117">
                  <c:v>18.3388888888889</c:v>
                </c:pt>
                <c:pt idx="118">
                  <c:v>18.2269444444444</c:v>
                </c:pt>
                <c:pt idx="119">
                  <c:v>18.3388888888889</c:v>
                </c:pt>
                <c:pt idx="120">
                  <c:v>18.4508333333333</c:v>
                </c:pt>
                <c:pt idx="121">
                  <c:v>18.2269444444444</c:v>
                </c:pt>
                <c:pt idx="122">
                  <c:v>18.3388888888889</c:v>
                </c:pt>
                <c:pt idx="123">
                  <c:v>18.115</c:v>
                </c:pt>
                <c:pt idx="124">
                  <c:v>18.4508333333333</c:v>
                </c:pt>
                <c:pt idx="125">
                  <c:v>18.2269444444444</c:v>
                </c:pt>
                <c:pt idx="126">
                  <c:v>18.7866666666667</c:v>
                </c:pt>
                <c:pt idx="127">
                  <c:v>18.6747222222222</c:v>
                </c:pt>
                <c:pt idx="128">
                  <c:v>18.5627777777778</c:v>
                </c:pt>
                <c:pt idx="129">
                  <c:v>18.5627777777778</c:v>
                </c:pt>
                <c:pt idx="130">
                  <c:v>18.3388888888889</c:v>
                </c:pt>
                <c:pt idx="131">
                  <c:v>18.3388888888889</c:v>
                </c:pt>
                <c:pt idx="132">
                  <c:v>18.2269444444444</c:v>
                </c:pt>
                <c:pt idx="133">
                  <c:v>18.4508333333333</c:v>
                </c:pt>
                <c:pt idx="134">
                  <c:v>17.8911111111111</c:v>
                </c:pt>
                <c:pt idx="135">
                  <c:v>17.8911111111111</c:v>
                </c:pt>
                <c:pt idx="136">
                  <c:v>18.3388888888889</c:v>
                </c:pt>
                <c:pt idx="137">
                  <c:v>18.3388888888889</c:v>
                </c:pt>
                <c:pt idx="138">
                  <c:v>18.2269444444444</c:v>
                </c:pt>
                <c:pt idx="139">
                  <c:v>18.115</c:v>
                </c:pt>
                <c:pt idx="140">
                  <c:v>17.7791666666667</c:v>
                </c:pt>
                <c:pt idx="141">
                  <c:v>18.3388888888889</c:v>
                </c:pt>
                <c:pt idx="142">
                  <c:v>18.0030555555556</c:v>
                </c:pt>
                <c:pt idx="143">
                  <c:v>18.115</c:v>
                </c:pt>
                <c:pt idx="144">
                  <c:v>18.115</c:v>
                </c:pt>
                <c:pt idx="145">
                  <c:v>18.5627777777778</c:v>
                </c:pt>
                <c:pt idx="146">
                  <c:v>18.6747222222222</c:v>
                </c:pt>
                <c:pt idx="147">
                  <c:v>18.4508333333333</c:v>
                </c:pt>
                <c:pt idx="148">
                  <c:v>18.3388888888889</c:v>
                </c:pt>
                <c:pt idx="149">
                  <c:v>18.4508333333333</c:v>
                </c:pt>
                <c:pt idx="150">
                  <c:v>18.115</c:v>
                </c:pt>
                <c:pt idx="151">
                  <c:v>18.2269444444444</c:v>
                </c:pt>
                <c:pt idx="152">
                  <c:v>18.2269444444444</c:v>
                </c:pt>
                <c:pt idx="153">
                  <c:v>18.0030555555556</c:v>
                </c:pt>
                <c:pt idx="154">
                  <c:v>17.8911111111111</c:v>
                </c:pt>
                <c:pt idx="155">
                  <c:v>18.0030555555556</c:v>
                </c:pt>
                <c:pt idx="156">
                  <c:v>17.5552777777778</c:v>
                </c:pt>
                <c:pt idx="157">
                  <c:v>17.7791666666667</c:v>
                </c:pt>
                <c:pt idx="158">
                  <c:v>17.8911111111111</c:v>
                </c:pt>
                <c:pt idx="159">
                  <c:v>17.6672222222222</c:v>
                </c:pt>
                <c:pt idx="160">
                  <c:v>17.8911111111111</c:v>
                </c:pt>
                <c:pt idx="161">
                  <c:v>17.5552777777778</c:v>
                </c:pt>
                <c:pt idx="162">
                  <c:v>18.3388888888889</c:v>
                </c:pt>
                <c:pt idx="163">
                  <c:v>18.115</c:v>
                </c:pt>
                <c:pt idx="164">
                  <c:v>17.7791666666667</c:v>
                </c:pt>
                <c:pt idx="165">
                  <c:v>18.0030555555556</c:v>
                </c:pt>
                <c:pt idx="166">
                  <c:v>17.6672222222222</c:v>
                </c:pt>
                <c:pt idx="167">
                  <c:v>17.5552777777778</c:v>
                </c:pt>
                <c:pt idx="168">
                  <c:v>18.2269444444444</c:v>
                </c:pt>
                <c:pt idx="169">
                  <c:v>18.5627777777778</c:v>
                </c:pt>
                <c:pt idx="170">
                  <c:v>18.3388888888889</c:v>
                </c:pt>
                <c:pt idx="171">
                  <c:v>17.8911111111111</c:v>
                </c:pt>
                <c:pt idx="172">
                  <c:v>18.0030555555556</c:v>
                </c:pt>
                <c:pt idx="173">
                  <c:v>18.0030555555556</c:v>
                </c:pt>
                <c:pt idx="174">
                  <c:v>18.3388888888889</c:v>
                </c:pt>
                <c:pt idx="175">
                  <c:v>18.0030555555556</c:v>
                </c:pt>
                <c:pt idx="176">
                  <c:v>18.0030555555556</c:v>
                </c:pt>
                <c:pt idx="177">
                  <c:v>18.5627777777778</c:v>
                </c:pt>
                <c:pt idx="178">
                  <c:v>18.2269444444444</c:v>
                </c:pt>
                <c:pt idx="179">
                  <c:v>18.4508333333333</c:v>
                </c:pt>
                <c:pt idx="180">
                  <c:v>18.0030555555556</c:v>
                </c:pt>
                <c:pt idx="181">
                  <c:v>18.5627777777778</c:v>
                </c:pt>
                <c:pt idx="182">
                  <c:v>18.6747222222222</c:v>
                </c:pt>
                <c:pt idx="183">
                  <c:v>18.2269444444444</c:v>
                </c:pt>
                <c:pt idx="184">
                  <c:v>18.4508333333333</c:v>
                </c:pt>
                <c:pt idx="185">
                  <c:v>18.3388888888889</c:v>
                </c:pt>
                <c:pt idx="186">
                  <c:v>18.7866666666667</c:v>
                </c:pt>
                <c:pt idx="187">
                  <c:v>18.5627777777778</c:v>
                </c:pt>
                <c:pt idx="188">
                  <c:v>18.3388888888889</c:v>
                </c:pt>
                <c:pt idx="189">
                  <c:v>18.5627777777778</c:v>
                </c:pt>
                <c:pt idx="190">
                  <c:v>18.4508333333333</c:v>
                </c:pt>
                <c:pt idx="191">
                  <c:v>18.115</c:v>
                </c:pt>
                <c:pt idx="192">
                  <c:v>18.7866666666667</c:v>
                </c:pt>
                <c:pt idx="193">
                  <c:v>18.5627777777778</c:v>
                </c:pt>
                <c:pt idx="194">
                  <c:v>18.5627777777778</c:v>
                </c:pt>
                <c:pt idx="195">
                  <c:v>18.4508333333333</c:v>
                </c:pt>
                <c:pt idx="196">
                  <c:v>18.2269444444444</c:v>
                </c:pt>
                <c:pt idx="197">
                  <c:v>18.5627777777778</c:v>
                </c:pt>
                <c:pt idx="198">
                  <c:v>18.7866666666667</c:v>
                </c:pt>
                <c:pt idx="199">
                  <c:v>18.3388888888889</c:v>
                </c:pt>
                <c:pt idx="200">
                  <c:v>18.115</c:v>
                </c:pt>
                <c:pt idx="201">
                  <c:v>18.4508333333333</c:v>
                </c:pt>
                <c:pt idx="202">
                  <c:v>18.3388888888889</c:v>
                </c:pt>
                <c:pt idx="203">
                  <c:v>18.3388888888889</c:v>
                </c:pt>
                <c:pt idx="204">
                  <c:v>18.3388888888889</c:v>
                </c:pt>
                <c:pt idx="205">
                  <c:v>18.4508333333333</c:v>
                </c:pt>
                <c:pt idx="206">
                  <c:v>18.2269444444444</c:v>
                </c:pt>
                <c:pt idx="207">
                  <c:v>18.6747222222222</c:v>
                </c:pt>
                <c:pt idx="208">
                  <c:v>18.6747222222222</c:v>
                </c:pt>
                <c:pt idx="209">
                  <c:v>18.3388888888889</c:v>
                </c:pt>
                <c:pt idx="210">
                  <c:v>18.8986111111111</c:v>
                </c:pt>
                <c:pt idx="211">
                  <c:v>18.5627777777778</c:v>
                </c:pt>
                <c:pt idx="212">
                  <c:v>18.3388888888889</c:v>
                </c:pt>
                <c:pt idx="213">
                  <c:v>18.8986111111111</c:v>
                </c:pt>
                <c:pt idx="214">
                  <c:v>18.5627777777778</c:v>
                </c:pt>
                <c:pt idx="215">
                  <c:v>18.8986111111111</c:v>
                </c:pt>
                <c:pt idx="216">
                  <c:v>18.8986111111111</c:v>
                </c:pt>
                <c:pt idx="217">
                  <c:v>19.1225</c:v>
                </c:pt>
                <c:pt idx="218">
                  <c:v>18.5627777777778</c:v>
                </c:pt>
                <c:pt idx="219">
                  <c:v>19.1225</c:v>
                </c:pt>
                <c:pt idx="220">
                  <c:v>19.1225</c:v>
                </c:pt>
                <c:pt idx="221">
                  <c:v>18.7866666666667</c:v>
                </c:pt>
                <c:pt idx="222">
                  <c:v>18.7866666666667</c:v>
                </c:pt>
                <c:pt idx="223">
                  <c:v>18.8986111111111</c:v>
                </c:pt>
                <c:pt idx="224">
                  <c:v>18.8986111111111</c:v>
                </c:pt>
                <c:pt idx="225">
                  <c:v>18.6747222222222</c:v>
                </c:pt>
                <c:pt idx="226">
                  <c:v>19.0105555555556</c:v>
                </c:pt>
                <c:pt idx="227">
                  <c:v>18.5627777777778</c:v>
                </c:pt>
                <c:pt idx="228">
                  <c:v>18.5627777777778</c:v>
                </c:pt>
                <c:pt idx="229">
                  <c:v>18.6747222222222</c:v>
                </c:pt>
                <c:pt idx="230">
                  <c:v>18.5627777777778</c:v>
                </c:pt>
                <c:pt idx="231">
                  <c:v>18.6747222222222</c:v>
                </c:pt>
                <c:pt idx="232">
                  <c:v>18.7866666666667</c:v>
                </c:pt>
                <c:pt idx="233">
                  <c:v>18.5627777777778</c:v>
                </c:pt>
                <c:pt idx="234">
                  <c:v>17.8911111111111</c:v>
                </c:pt>
                <c:pt idx="235">
                  <c:v>18.3388888888889</c:v>
                </c:pt>
                <c:pt idx="236">
                  <c:v>18.5627777777778</c:v>
                </c:pt>
                <c:pt idx="237">
                  <c:v>18.2269444444444</c:v>
                </c:pt>
                <c:pt idx="238">
                  <c:v>18.8986111111111</c:v>
                </c:pt>
                <c:pt idx="239">
                  <c:v>18.4508333333333</c:v>
                </c:pt>
                <c:pt idx="240">
                  <c:v>18.6747222222222</c:v>
                </c:pt>
                <c:pt idx="241">
                  <c:v>18.3388888888889</c:v>
                </c:pt>
                <c:pt idx="242">
                  <c:v>18.7866666666667</c:v>
                </c:pt>
                <c:pt idx="243">
                  <c:v>18.5627777777778</c:v>
                </c:pt>
                <c:pt idx="244">
                  <c:v>18.4508333333333</c:v>
                </c:pt>
                <c:pt idx="245">
                  <c:v>18.115</c:v>
                </c:pt>
                <c:pt idx="246">
                  <c:v>17.5552777777778</c:v>
                </c:pt>
                <c:pt idx="247">
                  <c:v>17.4433333333333</c:v>
                </c:pt>
                <c:pt idx="248">
                  <c:v>17.1075</c:v>
                </c:pt>
                <c:pt idx="249">
                  <c:v>16.7716666666667</c:v>
                </c:pt>
                <c:pt idx="250">
                  <c:v>17.2194444444444</c:v>
                </c:pt>
                <c:pt idx="251">
                  <c:v>17.6672222222222</c:v>
                </c:pt>
                <c:pt idx="252">
                  <c:v>18.6747222222222</c:v>
                </c:pt>
                <c:pt idx="253">
                  <c:v>18.2269444444444</c:v>
                </c:pt>
                <c:pt idx="254">
                  <c:v>18.3388888888889</c:v>
                </c:pt>
                <c:pt idx="255">
                  <c:v>18.3388888888889</c:v>
                </c:pt>
                <c:pt idx="256">
                  <c:v>18.0030555555556</c:v>
                </c:pt>
                <c:pt idx="257">
                  <c:v>18.2269444444444</c:v>
                </c:pt>
                <c:pt idx="258">
                  <c:v>18.5627777777778</c:v>
                </c:pt>
                <c:pt idx="259">
                  <c:v>18.2269444444444</c:v>
                </c:pt>
                <c:pt idx="260">
                  <c:v>18.3388888888889</c:v>
                </c:pt>
                <c:pt idx="261">
                  <c:v>18.7866666666667</c:v>
                </c:pt>
                <c:pt idx="262">
                  <c:v>18.2269444444444</c:v>
                </c:pt>
                <c:pt idx="263">
                  <c:v>18.5627777777778</c:v>
                </c:pt>
                <c:pt idx="264">
                  <c:v>18.5627777777778</c:v>
                </c:pt>
                <c:pt idx="265">
                  <c:v>18.5627777777778</c:v>
                </c:pt>
                <c:pt idx="266">
                  <c:v>18.5627777777778</c:v>
                </c:pt>
                <c:pt idx="267">
                  <c:v>18.4508333333333</c:v>
                </c:pt>
                <c:pt idx="268">
                  <c:v>18.6747222222222</c:v>
                </c:pt>
                <c:pt idx="269">
                  <c:v>18.7866666666667</c:v>
                </c:pt>
                <c:pt idx="270">
                  <c:v>18.5627777777778</c:v>
                </c:pt>
                <c:pt idx="271">
                  <c:v>18.6747222222222</c:v>
                </c:pt>
                <c:pt idx="272">
                  <c:v>18.5627777777778</c:v>
                </c:pt>
                <c:pt idx="273">
                  <c:v>18.3388888888889</c:v>
                </c:pt>
                <c:pt idx="274">
                  <c:v>18.6747222222222</c:v>
                </c:pt>
                <c:pt idx="275">
                  <c:v>19.1225</c:v>
                </c:pt>
                <c:pt idx="276">
                  <c:v>18.6747222222222</c:v>
                </c:pt>
                <c:pt idx="277">
                  <c:v>18.7866666666667</c:v>
                </c:pt>
                <c:pt idx="278">
                  <c:v>18.5627777777778</c:v>
                </c:pt>
                <c:pt idx="279">
                  <c:v>18.2269444444444</c:v>
                </c:pt>
                <c:pt idx="280">
                  <c:v>19.1225</c:v>
                </c:pt>
                <c:pt idx="281">
                  <c:v>18.7866666666667</c:v>
                </c:pt>
                <c:pt idx="282">
                  <c:v>18.5627777777778</c:v>
                </c:pt>
                <c:pt idx="283">
                  <c:v>19.1225</c:v>
                </c:pt>
                <c:pt idx="284">
                  <c:v>19.1225</c:v>
                </c:pt>
                <c:pt idx="285">
                  <c:v>19.4583333333333</c:v>
                </c:pt>
                <c:pt idx="286">
                  <c:v>18.7866666666667</c:v>
                </c:pt>
                <c:pt idx="287">
                  <c:v>19.3463888888889</c:v>
                </c:pt>
                <c:pt idx="288">
                  <c:v>19.4583333333333</c:v>
                </c:pt>
                <c:pt idx="289">
                  <c:v>19.1225</c:v>
                </c:pt>
                <c:pt idx="290">
                  <c:v>19.3463888888889</c:v>
                </c:pt>
                <c:pt idx="291">
                  <c:v>19.5702777777778</c:v>
                </c:pt>
                <c:pt idx="292">
                  <c:v>19.2344444444444</c:v>
                </c:pt>
                <c:pt idx="293">
                  <c:v>19.5702777777778</c:v>
                </c:pt>
                <c:pt idx="294">
                  <c:v>19.4583333333333</c:v>
                </c:pt>
                <c:pt idx="295">
                  <c:v>19.6822222222222</c:v>
                </c:pt>
                <c:pt idx="296">
                  <c:v>19.1225</c:v>
                </c:pt>
                <c:pt idx="297">
                  <c:v>19.1225</c:v>
                </c:pt>
                <c:pt idx="298">
                  <c:v>18.7866666666667</c:v>
                </c:pt>
                <c:pt idx="299">
                  <c:v>18.8986111111111</c:v>
                </c:pt>
                <c:pt idx="300">
                  <c:v>18.8986111111111</c:v>
                </c:pt>
                <c:pt idx="301">
                  <c:v>19.1225</c:v>
                </c:pt>
                <c:pt idx="302">
                  <c:v>18.8986111111111</c:v>
                </c:pt>
                <c:pt idx="303">
                  <c:v>18.5627777777778</c:v>
                </c:pt>
                <c:pt idx="304">
                  <c:v>18.7866666666667</c:v>
                </c:pt>
                <c:pt idx="305">
                  <c:v>18.7866666666667</c:v>
                </c:pt>
                <c:pt idx="306">
                  <c:v>18.3388888888889</c:v>
                </c:pt>
                <c:pt idx="307">
                  <c:v>18.6747222222222</c:v>
                </c:pt>
                <c:pt idx="308">
                  <c:v>18.4508333333333</c:v>
                </c:pt>
                <c:pt idx="309">
                  <c:v>18.5627777777778</c:v>
                </c:pt>
                <c:pt idx="310">
                  <c:v>18.6747222222222</c:v>
                </c:pt>
                <c:pt idx="311">
                  <c:v>19.0105555555556</c:v>
                </c:pt>
                <c:pt idx="312">
                  <c:v>18.8986111111111</c:v>
                </c:pt>
                <c:pt idx="313">
                  <c:v>18.8986111111111</c:v>
                </c:pt>
                <c:pt idx="314">
                  <c:v>19.0105555555556</c:v>
                </c:pt>
                <c:pt idx="315">
                  <c:v>19.0105555555556</c:v>
                </c:pt>
                <c:pt idx="316">
                  <c:v>19.2344444444444</c:v>
                </c:pt>
                <c:pt idx="317">
                  <c:v>19.3463888888889</c:v>
                </c:pt>
                <c:pt idx="318">
                  <c:v>19.6822222222222</c:v>
                </c:pt>
                <c:pt idx="319">
                  <c:v>19.2344444444444</c:v>
                </c:pt>
                <c:pt idx="320">
                  <c:v>19.2344444444444</c:v>
                </c:pt>
                <c:pt idx="321">
                  <c:v>19.1225</c:v>
                </c:pt>
                <c:pt idx="322">
                  <c:v>19.3463888888889</c:v>
                </c:pt>
                <c:pt idx="323">
                  <c:v>19.4583333333333</c:v>
                </c:pt>
                <c:pt idx="324">
                  <c:v>20.0180555555556</c:v>
                </c:pt>
                <c:pt idx="325">
                  <c:v>19.6822222222222</c:v>
                </c:pt>
                <c:pt idx="326">
                  <c:v>20.13</c:v>
                </c:pt>
                <c:pt idx="327">
                  <c:v>19.5702777777778</c:v>
                </c:pt>
                <c:pt idx="328">
                  <c:v>19.3463888888889</c:v>
                </c:pt>
                <c:pt idx="329">
                  <c:v>19.6822222222222</c:v>
                </c:pt>
                <c:pt idx="330">
                  <c:v>19.9061111111111</c:v>
                </c:pt>
                <c:pt idx="331">
                  <c:v>19.7941666666667</c:v>
                </c:pt>
                <c:pt idx="332">
                  <c:v>19.3463888888889</c:v>
                </c:pt>
                <c:pt idx="333">
                  <c:v>19.3463888888889</c:v>
                </c:pt>
                <c:pt idx="334">
                  <c:v>18.8986111111111</c:v>
                </c:pt>
                <c:pt idx="335">
                  <c:v>19.3463888888889</c:v>
                </c:pt>
                <c:pt idx="336">
                  <c:v>19.0105555555556</c:v>
                </c:pt>
                <c:pt idx="337">
                  <c:v>19.3463888888889</c:v>
                </c:pt>
                <c:pt idx="338">
                  <c:v>18.7866666666667</c:v>
                </c:pt>
                <c:pt idx="339">
                  <c:v>18.7866666666667</c:v>
                </c:pt>
                <c:pt idx="340">
                  <c:v>18.5627777777778</c:v>
                </c:pt>
                <c:pt idx="341">
                  <c:v>18.8986111111111</c:v>
                </c:pt>
                <c:pt idx="342">
                  <c:v>18.5627777777778</c:v>
                </c:pt>
                <c:pt idx="343">
                  <c:v>19.0105555555556</c:v>
                </c:pt>
                <c:pt idx="344">
                  <c:v>18.4508333333333</c:v>
                </c:pt>
                <c:pt idx="345">
                  <c:v>19.0105555555556</c:v>
                </c:pt>
                <c:pt idx="346">
                  <c:v>18.5627777777778</c:v>
                </c:pt>
                <c:pt idx="347">
                  <c:v>18.4508333333333</c:v>
                </c:pt>
                <c:pt idx="348">
                  <c:v>18.5627777777778</c:v>
                </c:pt>
                <c:pt idx="349">
                  <c:v>18.115</c:v>
                </c:pt>
                <c:pt idx="350">
                  <c:v>18.4508333333333</c:v>
                </c:pt>
                <c:pt idx="351">
                  <c:v>18.5627777777778</c:v>
                </c:pt>
                <c:pt idx="352">
                  <c:v>18.4508333333333</c:v>
                </c:pt>
                <c:pt idx="353">
                  <c:v>18.6747222222222</c:v>
                </c:pt>
                <c:pt idx="354">
                  <c:v>18.4508333333333</c:v>
                </c:pt>
                <c:pt idx="355">
                  <c:v>18.3388888888889</c:v>
                </c:pt>
                <c:pt idx="356">
                  <c:v>18.5627777777778</c:v>
                </c:pt>
                <c:pt idx="357">
                  <c:v>18.7866666666667</c:v>
                </c:pt>
                <c:pt idx="358">
                  <c:v>18.4508333333333</c:v>
                </c:pt>
                <c:pt idx="359">
                  <c:v>17.77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9.2023'!$D$2:$D$361</c:f>
              <c:strCache>
                <c:ptCount val="360"/>
                <c:pt idx="0">
                  <c:v>20:20:09</c:v>
                </c:pt>
                <c:pt idx="1">
                  <c:v>20:20:39</c:v>
                </c:pt>
                <c:pt idx="2">
                  <c:v>20:21:08</c:v>
                </c:pt>
                <c:pt idx="3">
                  <c:v>20:21:39</c:v>
                </c:pt>
                <c:pt idx="4">
                  <c:v>20:22:09</c:v>
                </c:pt>
                <c:pt idx="5">
                  <c:v>20:22:39</c:v>
                </c:pt>
                <c:pt idx="6">
                  <c:v>20:23:09</c:v>
                </c:pt>
                <c:pt idx="7">
                  <c:v>20:23:40</c:v>
                </c:pt>
                <c:pt idx="8">
                  <c:v>20:24:10</c:v>
                </c:pt>
                <c:pt idx="9">
                  <c:v>20:24:40</c:v>
                </c:pt>
                <c:pt idx="10">
                  <c:v>20:25:10</c:v>
                </c:pt>
                <c:pt idx="11">
                  <c:v>20:25:40</c:v>
                </c:pt>
                <c:pt idx="12">
                  <c:v>20:26:10</c:v>
                </c:pt>
                <c:pt idx="13">
                  <c:v>20:26:40</c:v>
                </c:pt>
                <c:pt idx="14">
                  <c:v>20:27:10</c:v>
                </c:pt>
                <c:pt idx="15">
                  <c:v>20:27:40</c:v>
                </c:pt>
                <c:pt idx="16">
                  <c:v>20:28:10</c:v>
                </c:pt>
                <c:pt idx="17">
                  <c:v>20:28:40</c:v>
                </c:pt>
                <c:pt idx="18">
                  <c:v>20:29:10</c:v>
                </c:pt>
                <c:pt idx="19">
                  <c:v>20:29:40</c:v>
                </c:pt>
                <c:pt idx="20">
                  <c:v>20:30:10</c:v>
                </c:pt>
                <c:pt idx="21">
                  <c:v>20:30:40</c:v>
                </c:pt>
                <c:pt idx="22">
                  <c:v>20:31:10</c:v>
                </c:pt>
                <c:pt idx="23">
                  <c:v>20:31:40</c:v>
                </c:pt>
                <c:pt idx="24">
                  <c:v>20:32:11</c:v>
                </c:pt>
                <c:pt idx="25">
                  <c:v>20:32:41</c:v>
                </c:pt>
                <c:pt idx="26">
                  <c:v>20:33:11</c:v>
                </c:pt>
                <c:pt idx="27">
                  <c:v>20:33:41</c:v>
                </c:pt>
                <c:pt idx="28">
                  <c:v>20:34:11</c:v>
                </c:pt>
                <c:pt idx="29">
                  <c:v>20:34:41</c:v>
                </c:pt>
                <c:pt idx="30">
                  <c:v>20:35:11</c:v>
                </c:pt>
                <c:pt idx="31">
                  <c:v>20:35:41</c:v>
                </c:pt>
                <c:pt idx="32">
                  <c:v>20:36:11</c:v>
                </c:pt>
                <c:pt idx="33">
                  <c:v>20:36:41</c:v>
                </c:pt>
                <c:pt idx="34">
                  <c:v>20:37:11</c:v>
                </c:pt>
                <c:pt idx="35">
                  <c:v>20:37:41</c:v>
                </c:pt>
                <c:pt idx="36">
                  <c:v>20:38:11</c:v>
                </c:pt>
                <c:pt idx="37">
                  <c:v>20:38:41</c:v>
                </c:pt>
                <c:pt idx="38">
                  <c:v>20:39:11</c:v>
                </c:pt>
                <c:pt idx="39">
                  <c:v>20:39:41</c:v>
                </c:pt>
                <c:pt idx="40">
                  <c:v>20:40:11</c:v>
                </c:pt>
                <c:pt idx="41">
                  <c:v>20:40:42</c:v>
                </c:pt>
                <c:pt idx="42">
                  <c:v>20:41:12</c:v>
                </c:pt>
                <c:pt idx="43">
                  <c:v>20:41:42</c:v>
                </c:pt>
                <c:pt idx="44">
                  <c:v>20:42:12</c:v>
                </c:pt>
                <c:pt idx="45">
                  <c:v>20:42:42</c:v>
                </c:pt>
                <c:pt idx="46">
                  <c:v>20:43:12</c:v>
                </c:pt>
                <c:pt idx="47">
                  <c:v>20:43:42</c:v>
                </c:pt>
                <c:pt idx="48">
                  <c:v>20:44:12</c:v>
                </c:pt>
                <c:pt idx="49">
                  <c:v>20:44:42</c:v>
                </c:pt>
                <c:pt idx="50">
                  <c:v>20:45:12</c:v>
                </c:pt>
                <c:pt idx="51">
                  <c:v>20:45:42</c:v>
                </c:pt>
                <c:pt idx="52">
                  <c:v>20:46:12</c:v>
                </c:pt>
                <c:pt idx="53">
                  <c:v>20:46:42</c:v>
                </c:pt>
                <c:pt idx="54">
                  <c:v>20:47:12</c:v>
                </c:pt>
                <c:pt idx="55">
                  <c:v>20:47:42</c:v>
                </c:pt>
                <c:pt idx="56">
                  <c:v>20:48:12</c:v>
                </c:pt>
                <c:pt idx="57">
                  <c:v>20:48:42</c:v>
                </c:pt>
                <c:pt idx="58">
                  <c:v>20:49:12</c:v>
                </c:pt>
                <c:pt idx="59">
                  <c:v>20:49:43</c:v>
                </c:pt>
                <c:pt idx="60">
                  <c:v>20:50:13</c:v>
                </c:pt>
                <c:pt idx="61">
                  <c:v>20:50:43</c:v>
                </c:pt>
                <c:pt idx="62">
                  <c:v>20:51:13</c:v>
                </c:pt>
                <c:pt idx="63">
                  <c:v>20:51:43</c:v>
                </c:pt>
                <c:pt idx="64">
                  <c:v>20:52:13</c:v>
                </c:pt>
                <c:pt idx="65">
                  <c:v>20:52:43</c:v>
                </c:pt>
                <c:pt idx="66">
                  <c:v>20:53:13</c:v>
                </c:pt>
                <c:pt idx="67">
                  <c:v>20:53:43</c:v>
                </c:pt>
                <c:pt idx="68">
                  <c:v>20:54:13</c:v>
                </c:pt>
                <c:pt idx="69">
                  <c:v>20:54:43</c:v>
                </c:pt>
                <c:pt idx="70">
                  <c:v>20:55:13</c:v>
                </c:pt>
                <c:pt idx="71">
                  <c:v>20:55:43</c:v>
                </c:pt>
                <c:pt idx="72">
                  <c:v>20:56:13</c:v>
                </c:pt>
                <c:pt idx="73">
                  <c:v>20:56:43</c:v>
                </c:pt>
                <c:pt idx="74">
                  <c:v>20:57:13</c:v>
                </c:pt>
                <c:pt idx="75">
                  <c:v>20:57:43</c:v>
                </c:pt>
                <c:pt idx="76">
                  <c:v>20:58:14</c:v>
                </c:pt>
                <c:pt idx="77">
                  <c:v>20:58:44</c:v>
                </c:pt>
                <c:pt idx="78">
                  <c:v>20:59:14</c:v>
                </c:pt>
                <c:pt idx="79">
                  <c:v>20:59:44</c:v>
                </c:pt>
                <c:pt idx="80">
                  <c:v>21:00:14</c:v>
                </c:pt>
                <c:pt idx="81">
                  <c:v>21:00:44</c:v>
                </c:pt>
                <c:pt idx="82">
                  <c:v>21:01:14</c:v>
                </c:pt>
                <c:pt idx="83">
                  <c:v>21:01:44</c:v>
                </c:pt>
                <c:pt idx="84">
                  <c:v>21:02:14</c:v>
                </c:pt>
                <c:pt idx="85">
                  <c:v>21:02:44</c:v>
                </c:pt>
                <c:pt idx="86">
                  <c:v>21:03:14</c:v>
                </c:pt>
                <c:pt idx="87">
                  <c:v>21:03:44</c:v>
                </c:pt>
                <c:pt idx="88">
                  <c:v>21:04:14</c:v>
                </c:pt>
                <c:pt idx="89">
                  <c:v>21:04:44</c:v>
                </c:pt>
                <c:pt idx="90">
                  <c:v>21:05:14</c:v>
                </c:pt>
                <c:pt idx="91">
                  <c:v>21:05:44</c:v>
                </c:pt>
                <c:pt idx="92">
                  <c:v>21:06:14</c:v>
                </c:pt>
                <c:pt idx="93">
                  <c:v>21:06:44</c:v>
                </c:pt>
                <c:pt idx="94">
                  <c:v>21:07:15</c:v>
                </c:pt>
                <c:pt idx="95">
                  <c:v>21:07:45</c:v>
                </c:pt>
                <c:pt idx="96">
                  <c:v>21:08:15</c:v>
                </c:pt>
                <c:pt idx="97">
                  <c:v>21:08:45</c:v>
                </c:pt>
                <c:pt idx="98">
                  <c:v>21:09:15</c:v>
                </c:pt>
                <c:pt idx="99">
                  <c:v>21:09:45</c:v>
                </c:pt>
                <c:pt idx="100">
                  <c:v>21:10:15</c:v>
                </c:pt>
                <c:pt idx="101">
                  <c:v>21:10:45</c:v>
                </c:pt>
                <c:pt idx="102">
                  <c:v>21:11:15</c:v>
                </c:pt>
                <c:pt idx="103">
                  <c:v>21:11:45</c:v>
                </c:pt>
                <c:pt idx="104">
                  <c:v>21:12:15</c:v>
                </c:pt>
                <c:pt idx="105">
                  <c:v>21:12:45</c:v>
                </c:pt>
                <c:pt idx="106">
                  <c:v>21:13:15</c:v>
                </c:pt>
                <c:pt idx="107">
                  <c:v>21:13:45</c:v>
                </c:pt>
                <c:pt idx="108">
                  <c:v>21:14:15</c:v>
                </c:pt>
                <c:pt idx="109">
                  <c:v>21:14:45</c:v>
                </c:pt>
                <c:pt idx="110">
                  <c:v>21:15:15</c:v>
                </c:pt>
                <c:pt idx="111">
                  <c:v>21:15:46</c:v>
                </c:pt>
                <c:pt idx="112">
                  <c:v>21:16:16</c:v>
                </c:pt>
                <c:pt idx="113">
                  <c:v>21:16:46</c:v>
                </c:pt>
                <c:pt idx="114">
                  <c:v>21:17:16</c:v>
                </c:pt>
                <c:pt idx="115">
                  <c:v>21:17:46</c:v>
                </c:pt>
                <c:pt idx="116">
                  <c:v>21:18:16</c:v>
                </c:pt>
                <c:pt idx="117">
                  <c:v>21:18:46</c:v>
                </c:pt>
                <c:pt idx="118">
                  <c:v>21:19:16</c:v>
                </c:pt>
                <c:pt idx="119">
                  <c:v>21:19:46</c:v>
                </c:pt>
                <c:pt idx="120">
                  <c:v>21:20:16</c:v>
                </c:pt>
                <c:pt idx="121">
                  <c:v>21:20:46</c:v>
                </c:pt>
                <c:pt idx="122">
                  <c:v>21:21:16</c:v>
                </c:pt>
                <c:pt idx="123">
                  <c:v>21:21:46</c:v>
                </c:pt>
                <c:pt idx="124">
                  <c:v>21:22:16</c:v>
                </c:pt>
                <c:pt idx="125">
                  <c:v>21:22:46</c:v>
                </c:pt>
                <c:pt idx="126">
                  <c:v>21:23:16</c:v>
                </c:pt>
                <c:pt idx="127">
                  <c:v>21:23:46</c:v>
                </c:pt>
                <c:pt idx="128">
                  <c:v>21:24:16</c:v>
                </c:pt>
                <c:pt idx="129">
                  <c:v>21:24:47</c:v>
                </c:pt>
                <c:pt idx="130">
                  <c:v>21:25:17</c:v>
                </c:pt>
                <c:pt idx="131">
                  <c:v>21:25:47</c:v>
                </c:pt>
                <c:pt idx="132">
                  <c:v>21:26:17</c:v>
                </c:pt>
                <c:pt idx="133">
                  <c:v>21:26:47</c:v>
                </c:pt>
                <c:pt idx="134">
                  <c:v>21:27:17</c:v>
                </c:pt>
                <c:pt idx="135">
                  <c:v>21:27:47</c:v>
                </c:pt>
                <c:pt idx="136">
                  <c:v>21:28:17</c:v>
                </c:pt>
                <c:pt idx="137">
                  <c:v>21:28:47</c:v>
                </c:pt>
                <c:pt idx="138">
                  <c:v>21:29:17</c:v>
                </c:pt>
                <c:pt idx="139">
                  <c:v>21:29:47</c:v>
                </c:pt>
                <c:pt idx="140">
                  <c:v>21:30:17</c:v>
                </c:pt>
                <c:pt idx="141">
                  <c:v>21:30:47</c:v>
                </c:pt>
                <c:pt idx="142">
                  <c:v>21:31:17</c:v>
                </c:pt>
                <c:pt idx="143">
                  <c:v>21:31:47</c:v>
                </c:pt>
                <c:pt idx="144">
                  <c:v>21:32:17</c:v>
                </c:pt>
                <c:pt idx="145">
                  <c:v>21:32:47</c:v>
                </c:pt>
                <c:pt idx="146">
                  <c:v>21:33:18</c:v>
                </c:pt>
                <c:pt idx="147">
                  <c:v>21:33:48</c:v>
                </c:pt>
                <c:pt idx="148">
                  <c:v>21:34:18</c:v>
                </c:pt>
                <c:pt idx="149">
                  <c:v>21:34:48</c:v>
                </c:pt>
                <c:pt idx="150">
                  <c:v>21:35:18</c:v>
                </c:pt>
                <c:pt idx="151">
                  <c:v>21:35:48</c:v>
                </c:pt>
                <c:pt idx="152">
                  <c:v>21:36:18</c:v>
                </c:pt>
                <c:pt idx="153">
                  <c:v>21:36:48</c:v>
                </c:pt>
                <c:pt idx="154">
                  <c:v>21:37:18</c:v>
                </c:pt>
                <c:pt idx="155">
                  <c:v>21:37:48</c:v>
                </c:pt>
                <c:pt idx="156">
                  <c:v>21:38:18</c:v>
                </c:pt>
                <c:pt idx="157">
                  <c:v>21:38:48</c:v>
                </c:pt>
                <c:pt idx="158">
                  <c:v>21:39:18</c:v>
                </c:pt>
                <c:pt idx="159">
                  <c:v>21:39:48</c:v>
                </c:pt>
                <c:pt idx="160">
                  <c:v>21:40:18</c:v>
                </c:pt>
                <c:pt idx="161">
                  <c:v>21:40:48</c:v>
                </c:pt>
                <c:pt idx="162">
                  <c:v>21:41:18</c:v>
                </c:pt>
                <c:pt idx="163">
                  <c:v>21:41:48</c:v>
                </c:pt>
                <c:pt idx="164">
                  <c:v>21:42:19</c:v>
                </c:pt>
                <c:pt idx="165">
                  <c:v>21:42:49</c:v>
                </c:pt>
                <c:pt idx="166">
                  <c:v>21:43:19</c:v>
                </c:pt>
                <c:pt idx="167">
                  <c:v>21:43:49</c:v>
                </c:pt>
                <c:pt idx="168">
                  <c:v>21:44:19</c:v>
                </c:pt>
                <c:pt idx="169">
                  <c:v>21:44:49</c:v>
                </c:pt>
                <c:pt idx="170">
                  <c:v>21:45:19</c:v>
                </c:pt>
                <c:pt idx="171">
                  <c:v>21:45:49</c:v>
                </c:pt>
                <c:pt idx="172">
                  <c:v>21:46:19</c:v>
                </c:pt>
                <c:pt idx="173">
                  <c:v>21:46:49</c:v>
                </c:pt>
                <c:pt idx="174">
                  <c:v>21:47:19</c:v>
                </c:pt>
                <c:pt idx="175">
                  <c:v>21:47:49</c:v>
                </c:pt>
                <c:pt idx="176">
                  <c:v>21:48:19</c:v>
                </c:pt>
                <c:pt idx="177">
                  <c:v>21:48:49</c:v>
                </c:pt>
                <c:pt idx="178">
                  <c:v>21:49:19</c:v>
                </c:pt>
                <c:pt idx="179">
                  <c:v>21:49:49</c:v>
                </c:pt>
                <c:pt idx="180">
                  <c:v>21:50:19</c:v>
                </c:pt>
                <c:pt idx="181">
                  <c:v>21:50:50</c:v>
                </c:pt>
                <c:pt idx="182">
                  <c:v>21:51:20</c:v>
                </c:pt>
                <c:pt idx="183">
                  <c:v>21:51:50</c:v>
                </c:pt>
                <c:pt idx="184">
                  <c:v>21:52:20</c:v>
                </c:pt>
                <c:pt idx="185">
                  <c:v>21:52:50</c:v>
                </c:pt>
                <c:pt idx="186">
                  <c:v>21:53:20</c:v>
                </c:pt>
                <c:pt idx="187">
                  <c:v>21:53:50</c:v>
                </c:pt>
                <c:pt idx="188">
                  <c:v>21:54:20</c:v>
                </c:pt>
                <c:pt idx="189">
                  <c:v>21:54:50</c:v>
                </c:pt>
                <c:pt idx="190">
                  <c:v>21:55:20</c:v>
                </c:pt>
                <c:pt idx="191">
                  <c:v>21:55:50</c:v>
                </c:pt>
                <c:pt idx="192">
                  <c:v>21:56:20</c:v>
                </c:pt>
                <c:pt idx="193">
                  <c:v>21:56:50</c:v>
                </c:pt>
                <c:pt idx="194">
                  <c:v>21:57:20</c:v>
                </c:pt>
                <c:pt idx="195">
                  <c:v>21:57:50</c:v>
                </c:pt>
                <c:pt idx="196">
                  <c:v>21:58:20</c:v>
                </c:pt>
                <c:pt idx="197">
                  <c:v>21:58:50</c:v>
                </c:pt>
                <c:pt idx="198">
                  <c:v>21:59:20</c:v>
                </c:pt>
                <c:pt idx="199">
                  <c:v>21:59:51</c:v>
                </c:pt>
                <c:pt idx="200">
                  <c:v>22:00:21</c:v>
                </c:pt>
                <c:pt idx="201">
                  <c:v>22:00:51</c:v>
                </c:pt>
                <c:pt idx="202">
                  <c:v>22:01:21</c:v>
                </c:pt>
                <c:pt idx="203">
                  <c:v>22:01:51</c:v>
                </c:pt>
                <c:pt idx="204">
                  <c:v>22:02:21</c:v>
                </c:pt>
                <c:pt idx="205">
                  <c:v>22:02:51</c:v>
                </c:pt>
                <c:pt idx="206">
                  <c:v>22:03:21</c:v>
                </c:pt>
                <c:pt idx="207">
                  <c:v>22:03:51</c:v>
                </c:pt>
                <c:pt idx="208">
                  <c:v>22:04:21</c:v>
                </c:pt>
                <c:pt idx="209">
                  <c:v>22:04:51</c:v>
                </c:pt>
                <c:pt idx="210">
                  <c:v>22:05:21</c:v>
                </c:pt>
                <c:pt idx="211">
                  <c:v>22:05:51</c:v>
                </c:pt>
                <c:pt idx="212">
                  <c:v>22:06:21</c:v>
                </c:pt>
                <c:pt idx="213">
                  <c:v>22:06:51</c:v>
                </c:pt>
                <c:pt idx="214">
                  <c:v>22:07:21</c:v>
                </c:pt>
                <c:pt idx="215">
                  <c:v>22:07:51</c:v>
                </c:pt>
                <c:pt idx="216">
                  <c:v>22:08:22</c:v>
                </c:pt>
                <c:pt idx="217">
                  <c:v>22:08:52</c:v>
                </c:pt>
                <c:pt idx="218">
                  <c:v>22:09:22</c:v>
                </c:pt>
                <c:pt idx="219">
                  <c:v>22:09:52</c:v>
                </c:pt>
                <c:pt idx="220">
                  <c:v>22:10:22</c:v>
                </c:pt>
                <c:pt idx="221">
                  <c:v>22:10:52</c:v>
                </c:pt>
                <c:pt idx="222">
                  <c:v>22:11:22</c:v>
                </c:pt>
                <c:pt idx="223">
                  <c:v>22:11:52</c:v>
                </c:pt>
                <c:pt idx="224">
                  <c:v>22:12:22</c:v>
                </c:pt>
                <c:pt idx="225">
                  <c:v>22:12:52</c:v>
                </c:pt>
                <c:pt idx="226">
                  <c:v>22:13:22</c:v>
                </c:pt>
                <c:pt idx="227">
                  <c:v>22:13:52</c:v>
                </c:pt>
                <c:pt idx="228">
                  <c:v>22:14:22</c:v>
                </c:pt>
                <c:pt idx="229">
                  <c:v>22:14:52</c:v>
                </c:pt>
                <c:pt idx="230">
                  <c:v>22:15:22</c:v>
                </c:pt>
                <c:pt idx="231">
                  <c:v>22:15:52</c:v>
                </c:pt>
                <c:pt idx="232">
                  <c:v>22:16:22</c:v>
                </c:pt>
                <c:pt idx="233">
                  <c:v>22:16:53</c:v>
                </c:pt>
                <c:pt idx="234">
                  <c:v>22:17:23</c:v>
                </c:pt>
                <c:pt idx="235">
                  <c:v>22:17:53</c:v>
                </c:pt>
                <c:pt idx="236">
                  <c:v>22:18:23</c:v>
                </c:pt>
                <c:pt idx="237">
                  <c:v>22:18:53</c:v>
                </c:pt>
                <c:pt idx="238">
                  <c:v>22:19:23</c:v>
                </c:pt>
                <c:pt idx="239">
                  <c:v>22:19:53</c:v>
                </c:pt>
                <c:pt idx="240">
                  <c:v>22:20:23</c:v>
                </c:pt>
                <c:pt idx="241">
                  <c:v>22:20:53</c:v>
                </c:pt>
                <c:pt idx="242">
                  <c:v>22:21:23</c:v>
                </c:pt>
                <c:pt idx="243">
                  <c:v>22:21:53</c:v>
                </c:pt>
                <c:pt idx="244">
                  <c:v>22:22:23</c:v>
                </c:pt>
                <c:pt idx="245">
                  <c:v>22:22:53</c:v>
                </c:pt>
                <c:pt idx="246">
                  <c:v>22:23:23</c:v>
                </c:pt>
                <c:pt idx="247">
                  <c:v>22:23:53</c:v>
                </c:pt>
                <c:pt idx="248">
                  <c:v>22:24:23</c:v>
                </c:pt>
                <c:pt idx="249">
                  <c:v>22:24:54</c:v>
                </c:pt>
                <c:pt idx="250">
                  <c:v>22:25:40</c:v>
                </c:pt>
                <c:pt idx="251">
                  <c:v>22:26:23</c:v>
                </c:pt>
                <c:pt idx="252">
                  <c:v>22:26:53</c:v>
                </c:pt>
                <c:pt idx="253">
                  <c:v>22:27:23</c:v>
                </c:pt>
                <c:pt idx="254">
                  <c:v>22:27:53</c:v>
                </c:pt>
                <c:pt idx="255">
                  <c:v>22:28:23</c:v>
                </c:pt>
                <c:pt idx="256">
                  <c:v>22:28:54</c:v>
                </c:pt>
                <c:pt idx="257">
                  <c:v>22:29:24</c:v>
                </c:pt>
                <c:pt idx="258">
                  <c:v>22:29:54</c:v>
                </c:pt>
                <c:pt idx="259">
                  <c:v>22:30:24</c:v>
                </c:pt>
                <c:pt idx="260">
                  <c:v>22:30:54</c:v>
                </c:pt>
                <c:pt idx="261">
                  <c:v>22:31:24</c:v>
                </c:pt>
                <c:pt idx="262">
                  <c:v>22:31:54</c:v>
                </c:pt>
                <c:pt idx="263">
                  <c:v>22:32:24</c:v>
                </c:pt>
                <c:pt idx="264">
                  <c:v>22:32:54</c:v>
                </c:pt>
                <c:pt idx="265">
                  <c:v>22:33:24</c:v>
                </c:pt>
                <c:pt idx="266">
                  <c:v>22:33:54</c:v>
                </c:pt>
                <c:pt idx="267">
                  <c:v>22:34:24</c:v>
                </c:pt>
                <c:pt idx="268">
                  <c:v>22:34:54</c:v>
                </c:pt>
                <c:pt idx="269">
                  <c:v>22:35:24</c:v>
                </c:pt>
                <c:pt idx="270">
                  <c:v>22:35:54</c:v>
                </c:pt>
                <c:pt idx="271">
                  <c:v>22:36:24</c:v>
                </c:pt>
                <c:pt idx="272">
                  <c:v>22:36:54</c:v>
                </c:pt>
                <c:pt idx="273">
                  <c:v>22:37:25</c:v>
                </c:pt>
                <c:pt idx="274">
                  <c:v>22:37:55</c:v>
                </c:pt>
                <c:pt idx="275">
                  <c:v>22:38:25</c:v>
                </c:pt>
                <c:pt idx="276">
                  <c:v>22:38:55</c:v>
                </c:pt>
                <c:pt idx="277">
                  <c:v>22:39:25</c:v>
                </c:pt>
                <c:pt idx="278">
                  <c:v>22:39:55</c:v>
                </c:pt>
                <c:pt idx="279">
                  <c:v>22:40:25</c:v>
                </c:pt>
                <c:pt idx="280">
                  <c:v>22:40:55</c:v>
                </c:pt>
                <c:pt idx="281">
                  <c:v>22:41:25</c:v>
                </c:pt>
                <c:pt idx="282">
                  <c:v>22:41:55</c:v>
                </c:pt>
                <c:pt idx="283">
                  <c:v>22:42:25</c:v>
                </c:pt>
                <c:pt idx="284">
                  <c:v>22:42:55</c:v>
                </c:pt>
                <c:pt idx="285">
                  <c:v>22:43:25</c:v>
                </c:pt>
                <c:pt idx="286">
                  <c:v>22:43:55</c:v>
                </c:pt>
                <c:pt idx="287">
                  <c:v>22:44:25</c:v>
                </c:pt>
                <c:pt idx="288">
                  <c:v>22:44:55</c:v>
                </c:pt>
                <c:pt idx="289">
                  <c:v>22:45:25</c:v>
                </c:pt>
                <c:pt idx="290">
                  <c:v>22:45:55</c:v>
                </c:pt>
                <c:pt idx="291">
                  <c:v>22:46:26</c:v>
                </c:pt>
                <c:pt idx="292">
                  <c:v>22:46:56</c:v>
                </c:pt>
                <c:pt idx="293">
                  <c:v>22:47:26</c:v>
                </c:pt>
                <c:pt idx="294">
                  <c:v>22:47:56</c:v>
                </c:pt>
                <c:pt idx="295">
                  <c:v>22:48:26</c:v>
                </c:pt>
                <c:pt idx="296">
                  <c:v>22:48:56</c:v>
                </c:pt>
                <c:pt idx="297">
                  <c:v>22:49:26</c:v>
                </c:pt>
                <c:pt idx="298">
                  <c:v>22:49:56</c:v>
                </c:pt>
                <c:pt idx="299">
                  <c:v>22:50:26</c:v>
                </c:pt>
                <c:pt idx="300">
                  <c:v>22:50:56</c:v>
                </c:pt>
                <c:pt idx="301">
                  <c:v>22:51:26</c:v>
                </c:pt>
                <c:pt idx="302">
                  <c:v>22:51:56</c:v>
                </c:pt>
                <c:pt idx="303">
                  <c:v>22:52:26</c:v>
                </c:pt>
                <c:pt idx="304">
                  <c:v>22:52:56</c:v>
                </c:pt>
                <c:pt idx="305">
                  <c:v>22:53:26</c:v>
                </c:pt>
                <c:pt idx="306">
                  <c:v>22:53:56</c:v>
                </c:pt>
                <c:pt idx="307">
                  <c:v>22:54:26</c:v>
                </c:pt>
                <c:pt idx="308">
                  <c:v>22:54:57</c:v>
                </c:pt>
                <c:pt idx="309">
                  <c:v>22:55:27</c:v>
                </c:pt>
                <c:pt idx="310">
                  <c:v>22:55:57</c:v>
                </c:pt>
                <c:pt idx="311">
                  <c:v>22:56:27</c:v>
                </c:pt>
                <c:pt idx="312">
                  <c:v>22:56:57</c:v>
                </c:pt>
                <c:pt idx="313">
                  <c:v>22:57:27</c:v>
                </c:pt>
                <c:pt idx="314">
                  <c:v>22:57:57</c:v>
                </c:pt>
                <c:pt idx="315">
                  <c:v>22:58:27</c:v>
                </c:pt>
                <c:pt idx="316">
                  <c:v>22:58:57</c:v>
                </c:pt>
                <c:pt idx="317">
                  <c:v>22:59:27</c:v>
                </c:pt>
                <c:pt idx="318">
                  <c:v>22:59:57</c:v>
                </c:pt>
                <c:pt idx="319">
                  <c:v>23:00:27</c:v>
                </c:pt>
                <c:pt idx="320">
                  <c:v>23:00:57</c:v>
                </c:pt>
                <c:pt idx="321">
                  <c:v>23:01:27</c:v>
                </c:pt>
                <c:pt idx="322">
                  <c:v>23:01:57</c:v>
                </c:pt>
                <c:pt idx="323">
                  <c:v>23:02:27</c:v>
                </c:pt>
                <c:pt idx="324">
                  <c:v>23:02:57</c:v>
                </c:pt>
                <c:pt idx="325">
                  <c:v>23:03:27</c:v>
                </c:pt>
                <c:pt idx="326">
                  <c:v>23:03:58</c:v>
                </c:pt>
                <c:pt idx="327">
                  <c:v>23:04:28</c:v>
                </c:pt>
                <c:pt idx="328">
                  <c:v>23:04:58</c:v>
                </c:pt>
                <c:pt idx="329">
                  <c:v>23:05:28</c:v>
                </c:pt>
                <c:pt idx="330">
                  <c:v>23:05:58</c:v>
                </c:pt>
                <c:pt idx="331">
                  <c:v>23:06:28</c:v>
                </c:pt>
                <c:pt idx="332">
                  <c:v>23:06:58</c:v>
                </c:pt>
                <c:pt idx="333">
                  <c:v>23:07:28</c:v>
                </c:pt>
                <c:pt idx="334">
                  <c:v>23:07:58</c:v>
                </c:pt>
                <c:pt idx="335">
                  <c:v>23:08:28</c:v>
                </c:pt>
                <c:pt idx="336">
                  <c:v>23:08:58</c:v>
                </c:pt>
                <c:pt idx="337">
                  <c:v>23:09:28</c:v>
                </c:pt>
                <c:pt idx="338">
                  <c:v>23:09:58</c:v>
                </c:pt>
                <c:pt idx="339">
                  <c:v>23:10:28</c:v>
                </c:pt>
                <c:pt idx="340">
                  <c:v>23:10:58</c:v>
                </c:pt>
                <c:pt idx="341">
                  <c:v>23:11:28</c:v>
                </c:pt>
                <c:pt idx="342">
                  <c:v>23:11:58</c:v>
                </c:pt>
                <c:pt idx="343">
                  <c:v>23:12:29</c:v>
                </c:pt>
                <c:pt idx="344">
                  <c:v>23:12:59</c:v>
                </c:pt>
                <c:pt idx="345">
                  <c:v>23:13:29</c:v>
                </c:pt>
                <c:pt idx="346">
                  <c:v>23:13:59</c:v>
                </c:pt>
                <c:pt idx="347">
                  <c:v>23:14:29</c:v>
                </c:pt>
                <c:pt idx="348">
                  <c:v>23:14:59</c:v>
                </c:pt>
                <c:pt idx="349">
                  <c:v>23:15:29</c:v>
                </c:pt>
                <c:pt idx="350">
                  <c:v>23:15:59</c:v>
                </c:pt>
                <c:pt idx="351">
                  <c:v>23:16:29</c:v>
                </c:pt>
                <c:pt idx="352">
                  <c:v>23:16:59</c:v>
                </c:pt>
                <c:pt idx="353">
                  <c:v>23:17:29</c:v>
                </c:pt>
                <c:pt idx="354">
                  <c:v>23:17:59</c:v>
                </c:pt>
                <c:pt idx="355">
                  <c:v>23:18:29</c:v>
                </c:pt>
                <c:pt idx="356">
                  <c:v>23:18:59</c:v>
                </c:pt>
                <c:pt idx="357">
                  <c:v>23:19:29</c:v>
                </c:pt>
                <c:pt idx="358">
                  <c:v>23:19:59</c:v>
                </c:pt>
                <c:pt idx="359">
                  <c:v>23:20:29</c:v>
                </c:pt>
              </c:strCache>
            </c:strRef>
          </c:cat>
          <c:val>
            <c:numRef>
              <c:f>'16.9.2023'!$F$2:$F$361</c:f>
              <c:numCache>
                <c:formatCode>General</c:formatCode>
                <c:ptCount val="360"/>
                <c:pt idx="0">
                  <c:v>20.13</c:v>
                </c:pt>
                <c:pt idx="1">
                  <c:v>19.94</c:v>
                </c:pt>
                <c:pt idx="2">
                  <c:v>19.94</c:v>
                </c:pt>
                <c:pt idx="3">
                  <c:v>20.02</c:v>
                </c:pt>
                <c:pt idx="4">
                  <c:v>19.86</c:v>
                </c:pt>
                <c:pt idx="5">
                  <c:v>19.76</c:v>
                </c:pt>
                <c:pt idx="6">
                  <c:v>19.73</c:v>
                </c:pt>
                <c:pt idx="7">
                  <c:v>19.65</c:v>
                </c:pt>
                <c:pt idx="8">
                  <c:v>19.58</c:v>
                </c:pt>
                <c:pt idx="9">
                  <c:v>19.32</c:v>
                </c:pt>
                <c:pt idx="10">
                  <c:v>18.76</c:v>
                </c:pt>
                <c:pt idx="11">
                  <c:v>18.84</c:v>
                </c:pt>
                <c:pt idx="12">
                  <c:v>18.77</c:v>
                </c:pt>
                <c:pt idx="13">
                  <c:v>18.87</c:v>
                </c:pt>
                <c:pt idx="14">
                  <c:v>18.98</c:v>
                </c:pt>
                <c:pt idx="15">
                  <c:v>19.02</c:v>
                </c:pt>
                <c:pt idx="16">
                  <c:v>19.01</c:v>
                </c:pt>
                <c:pt idx="17">
                  <c:v>18.97</c:v>
                </c:pt>
                <c:pt idx="18">
                  <c:v>18.86</c:v>
                </c:pt>
                <c:pt idx="19">
                  <c:v>18.75</c:v>
                </c:pt>
                <c:pt idx="20">
                  <c:v>18.64</c:v>
                </c:pt>
                <c:pt idx="21">
                  <c:v>18.48</c:v>
                </c:pt>
                <c:pt idx="22">
                  <c:v>18.43</c:v>
                </c:pt>
                <c:pt idx="23">
                  <c:v>18.33</c:v>
                </c:pt>
                <c:pt idx="24">
                  <c:v>18.22</c:v>
                </c:pt>
                <c:pt idx="25">
                  <c:v>18.32</c:v>
                </c:pt>
                <c:pt idx="26">
                  <c:v>18.31</c:v>
                </c:pt>
                <c:pt idx="27">
                  <c:v>18.38</c:v>
                </c:pt>
                <c:pt idx="28">
                  <c:v>18.34</c:v>
                </c:pt>
                <c:pt idx="29">
                  <c:v>18.27</c:v>
                </c:pt>
                <c:pt idx="30">
                  <c:v>18.23</c:v>
                </c:pt>
                <c:pt idx="31">
                  <c:v>18.25</c:v>
                </c:pt>
                <c:pt idx="32">
                  <c:v>18.21</c:v>
                </c:pt>
                <c:pt idx="33">
                  <c:v>18.24</c:v>
                </c:pt>
                <c:pt idx="34">
                  <c:v>18.28</c:v>
                </c:pt>
                <c:pt idx="35">
                  <c:v>18.03</c:v>
                </c:pt>
                <c:pt idx="36">
                  <c:v>18.06</c:v>
                </c:pt>
                <c:pt idx="37">
                  <c:v>18.08</c:v>
                </c:pt>
                <c:pt idx="38">
                  <c:v>18.11</c:v>
                </c:pt>
                <c:pt idx="39">
                  <c:v>18.1</c:v>
                </c:pt>
                <c:pt idx="40">
                  <c:v>18.18</c:v>
                </c:pt>
                <c:pt idx="41">
                  <c:v>18.22</c:v>
                </c:pt>
                <c:pt idx="42">
                  <c:v>18.16</c:v>
                </c:pt>
                <c:pt idx="43">
                  <c:v>18.12</c:v>
                </c:pt>
                <c:pt idx="44">
                  <c:v>18.11</c:v>
                </c:pt>
                <c:pt idx="45">
                  <c:v>18.11</c:v>
                </c:pt>
                <c:pt idx="46">
                  <c:v>18.15</c:v>
                </c:pt>
                <c:pt idx="47">
                  <c:v>18.12</c:v>
                </c:pt>
                <c:pt idx="48">
                  <c:v>18.12</c:v>
                </c:pt>
                <c:pt idx="49">
                  <c:v>18.14</c:v>
                </c:pt>
                <c:pt idx="50">
                  <c:v>18.19</c:v>
                </c:pt>
                <c:pt idx="51">
                  <c:v>18.23</c:v>
                </c:pt>
                <c:pt idx="52">
                  <c:v>18.24</c:v>
                </c:pt>
                <c:pt idx="53">
                  <c:v>18.26</c:v>
                </c:pt>
                <c:pt idx="54">
                  <c:v>18.29</c:v>
                </c:pt>
                <c:pt idx="55">
                  <c:v>18.32</c:v>
                </c:pt>
                <c:pt idx="56">
                  <c:v>18.34</c:v>
                </c:pt>
                <c:pt idx="57">
                  <c:v>18.4</c:v>
                </c:pt>
                <c:pt idx="58">
                  <c:v>18.42</c:v>
                </c:pt>
                <c:pt idx="59">
                  <c:v>18.43</c:v>
                </c:pt>
                <c:pt idx="60">
                  <c:v>18.43</c:v>
                </c:pt>
                <c:pt idx="61">
                  <c:v>18.42</c:v>
                </c:pt>
                <c:pt idx="62">
                  <c:v>18.43</c:v>
                </c:pt>
                <c:pt idx="63">
                  <c:v>18.43</c:v>
                </c:pt>
                <c:pt idx="64">
                  <c:v>18.44</c:v>
                </c:pt>
                <c:pt idx="65">
                  <c:v>18.42</c:v>
                </c:pt>
                <c:pt idx="66">
                  <c:v>18.41</c:v>
                </c:pt>
                <c:pt idx="67">
                  <c:v>18.41</c:v>
                </c:pt>
                <c:pt idx="68">
                  <c:v>18.39</c:v>
                </c:pt>
                <c:pt idx="69">
                  <c:v>18.37</c:v>
                </c:pt>
                <c:pt idx="70">
                  <c:v>18.35</c:v>
                </c:pt>
                <c:pt idx="71">
                  <c:v>18.32</c:v>
                </c:pt>
                <c:pt idx="72">
                  <c:v>18.3</c:v>
                </c:pt>
                <c:pt idx="73">
                  <c:v>18.26</c:v>
                </c:pt>
                <c:pt idx="74">
                  <c:v>18.25</c:v>
                </c:pt>
                <c:pt idx="75">
                  <c:v>18.23</c:v>
                </c:pt>
                <c:pt idx="76">
                  <c:v>18.2</c:v>
                </c:pt>
                <c:pt idx="77">
                  <c:v>18.17</c:v>
                </c:pt>
                <c:pt idx="78">
                  <c:v>18.14</c:v>
                </c:pt>
                <c:pt idx="79">
                  <c:v>18.11</c:v>
                </c:pt>
                <c:pt idx="80">
                  <c:v>18.1</c:v>
                </c:pt>
                <c:pt idx="81">
                  <c:v>18.08</c:v>
                </c:pt>
                <c:pt idx="82">
                  <c:v>18.06</c:v>
                </c:pt>
                <c:pt idx="83">
                  <c:v>18.05</c:v>
                </c:pt>
                <c:pt idx="84">
                  <c:v>18.03</c:v>
                </c:pt>
                <c:pt idx="85">
                  <c:v>18.01</c:v>
                </c:pt>
                <c:pt idx="86">
                  <c:v>17.99</c:v>
                </c:pt>
                <c:pt idx="87">
                  <c:v>17.97</c:v>
                </c:pt>
                <c:pt idx="88">
                  <c:v>17.96</c:v>
                </c:pt>
                <c:pt idx="89">
                  <c:v>17.95</c:v>
                </c:pt>
                <c:pt idx="90">
                  <c:v>17.94</c:v>
                </c:pt>
                <c:pt idx="91">
                  <c:v>17.94</c:v>
                </c:pt>
                <c:pt idx="92">
                  <c:v>17.92</c:v>
                </c:pt>
                <c:pt idx="93">
                  <c:v>17.91</c:v>
                </c:pt>
                <c:pt idx="94">
                  <c:v>17.9</c:v>
                </c:pt>
                <c:pt idx="95">
                  <c:v>17.9</c:v>
                </c:pt>
                <c:pt idx="96">
                  <c:v>17.89</c:v>
                </c:pt>
                <c:pt idx="97">
                  <c:v>17.89</c:v>
                </c:pt>
                <c:pt idx="98">
                  <c:v>17.88</c:v>
                </c:pt>
                <c:pt idx="99">
                  <c:v>17.89</c:v>
                </c:pt>
                <c:pt idx="100">
                  <c:v>17.88</c:v>
                </c:pt>
                <c:pt idx="101">
                  <c:v>17.87</c:v>
                </c:pt>
                <c:pt idx="102">
                  <c:v>17.87</c:v>
                </c:pt>
                <c:pt idx="103">
                  <c:v>17.87</c:v>
                </c:pt>
                <c:pt idx="104">
                  <c:v>17.86</c:v>
                </c:pt>
                <c:pt idx="105">
                  <c:v>17.91</c:v>
                </c:pt>
                <c:pt idx="106">
                  <c:v>17.9</c:v>
                </c:pt>
                <c:pt idx="107">
                  <c:v>17.9</c:v>
                </c:pt>
                <c:pt idx="108">
                  <c:v>17.88</c:v>
                </c:pt>
                <c:pt idx="109">
                  <c:v>17.86</c:v>
                </c:pt>
                <c:pt idx="110">
                  <c:v>17.87</c:v>
                </c:pt>
                <c:pt idx="111">
                  <c:v>17.87</c:v>
                </c:pt>
                <c:pt idx="112">
                  <c:v>17.85</c:v>
                </c:pt>
                <c:pt idx="113">
                  <c:v>17.83</c:v>
                </c:pt>
                <c:pt idx="114">
                  <c:v>17.81</c:v>
                </c:pt>
                <c:pt idx="115">
                  <c:v>17.79</c:v>
                </c:pt>
                <c:pt idx="116">
                  <c:v>17.78</c:v>
                </c:pt>
                <c:pt idx="117">
                  <c:v>17.74</c:v>
                </c:pt>
                <c:pt idx="118">
                  <c:v>17.7</c:v>
                </c:pt>
                <c:pt idx="119">
                  <c:v>17.66</c:v>
                </c:pt>
                <c:pt idx="120">
                  <c:v>17.58</c:v>
                </c:pt>
                <c:pt idx="121">
                  <c:v>17.58</c:v>
                </c:pt>
                <c:pt idx="122">
                  <c:v>17.54</c:v>
                </c:pt>
                <c:pt idx="123">
                  <c:v>17.5</c:v>
                </c:pt>
                <c:pt idx="124">
                  <c:v>17.44</c:v>
                </c:pt>
                <c:pt idx="125">
                  <c:v>17.41</c:v>
                </c:pt>
                <c:pt idx="126">
                  <c:v>17.39</c:v>
                </c:pt>
                <c:pt idx="127">
                  <c:v>17.34</c:v>
                </c:pt>
                <c:pt idx="128">
                  <c:v>17.28</c:v>
                </c:pt>
                <c:pt idx="129">
                  <c:v>17.25</c:v>
                </c:pt>
                <c:pt idx="130">
                  <c:v>17.21</c:v>
                </c:pt>
                <c:pt idx="131">
                  <c:v>17.15</c:v>
                </c:pt>
                <c:pt idx="132">
                  <c:v>17.11</c:v>
                </c:pt>
                <c:pt idx="133">
                  <c:v>17.09</c:v>
                </c:pt>
                <c:pt idx="134">
                  <c:v>17.07</c:v>
                </c:pt>
                <c:pt idx="135">
                  <c:v>17.05</c:v>
                </c:pt>
                <c:pt idx="136">
                  <c:v>17.05</c:v>
                </c:pt>
                <c:pt idx="137">
                  <c:v>17.02</c:v>
                </c:pt>
                <c:pt idx="138">
                  <c:v>17.02</c:v>
                </c:pt>
                <c:pt idx="139">
                  <c:v>17</c:v>
                </c:pt>
                <c:pt idx="140">
                  <c:v>17</c:v>
                </c:pt>
                <c:pt idx="141">
                  <c:v>17.01</c:v>
                </c:pt>
                <c:pt idx="142">
                  <c:v>17.01</c:v>
                </c:pt>
                <c:pt idx="143">
                  <c:v>17.01</c:v>
                </c:pt>
                <c:pt idx="144">
                  <c:v>17</c:v>
                </c:pt>
                <c:pt idx="145">
                  <c:v>16.96</c:v>
                </c:pt>
                <c:pt idx="146">
                  <c:v>16.93</c:v>
                </c:pt>
                <c:pt idx="147">
                  <c:v>16.9</c:v>
                </c:pt>
                <c:pt idx="148">
                  <c:v>16.9</c:v>
                </c:pt>
                <c:pt idx="149">
                  <c:v>16.88</c:v>
                </c:pt>
                <c:pt idx="150">
                  <c:v>16.87</c:v>
                </c:pt>
                <c:pt idx="151">
                  <c:v>16.86</c:v>
                </c:pt>
                <c:pt idx="152">
                  <c:v>16.84</c:v>
                </c:pt>
                <c:pt idx="153">
                  <c:v>16.83</c:v>
                </c:pt>
                <c:pt idx="154">
                  <c:v>16.82</c:v>
                </c:pt>
                <c:pt idx="155">
                  <c:v>16.75</c:v>
                </c:pt>
                <c:pt idx="156">
                  <c:v>16.72</c:v>
                </c:pt>
                <c:pt idx="157">
                  <c:v>16.71</c:v>
                </c:pt>
                <c:pt idx="158">
                  <c:v>16.7</c:v>
                </c:pt>
                <c:pt idx="159">
                  <c:v>16.69</c:v>
                </c:pt>
                <c:pt idx="160">
                  <c:v>16.69</c:v>
                </c:pt>
                <c:pt idx="161">
                  <c:v>16.69</c:v>
                </c:pt>
                <c:pt idx="162">
                  <c:v>16.69</c:v>
                </c:pt>
                <c:pt idx="163">
                  <c:v>16.7</c:v>
                </c:pt>
                <c:pt idx="164">
                  <c:v>16.7</c:v>
                </c:pt>
                <c:pt idx="165">
                  <c:v>16.71</c:v>
                </c:pt>
                <c:pt idx="166">
                  <c:v>16.72</c:v>
                </c:pt>
                <c:pt idx="167">
                  <c:v>16.72</c:v>
                </c:pt>
                <c:pt idx="168">
                  <c:v>16.73</c:v>
                </c:pt>
                <c:pt idx="169">
                  <c:v>16.73</c:v>
                </c:pt>
                <c:pt idx="170">
                  <c:v>16.7</c:v>
                </c:pt>
                <c:pt idx="171">
                  <c:v>16.71</c:v>
                </c:pt>
                <c:pt idx="172">
                  <c:v>16.69</c:v>
                </c:pt>
                <c:pt idx="173">
                  <c:v>16.69</c:v>
                </c:pt>
                <c:pt idx="174">
                  <c:v>16.69</c:v>
                </c:pt>
                <c:pt idx="175">
                  <c:v>16.7</c:v>
                </c:pt>
                <c:pt idx="176">
                  <c:v>16.72</c:v>
                </c:pt>
                <c:pt idx="177">
                  <c:v>16.75</c:v>
                </c:pt>
                <c:pt idx="178">
                  <c:v>16.77</c:v>
                </c:pt>
                <c:pt idx="179">
                  <c:v>16.77</c:v>
                </c:pt>
                <c:pt idx="180">
                  <c:v>16.79</c:v>
                </c:pt>
                <c:pt idx="181">
                  <c:v>16.83</c:v>
                </c:pt>
                <c:pt idx="182">
                  <c:v>16.84</c:v>
                </c:pt>
                <c:pt idx="183">
                  <c:v>16.87</c:v>
                </c:pt>
                <c:pt idx="184">
                  <c:v>16.87</c:v>
                </c:pt>
                <c:pt idx="185">
                  <c:v>16.88</c:v>
                </c:pt>
                <c:pt idx="186">
                  <c:v>16.88</c:v>
                </c:pt>
                <c:pt idx="187">
                  <c:v>16.9</c:v>
                </c:pt>
                <c:pt idx="188">
                  <c:v>16.91</c:v>
                </c:pt>
                <c:pt idx="189">
                  <c:v>16.91</c:v>
                </c:pt>
                <c:pt idx="190">
                  <c:v>16.89</c:v>
                </c:pt>
                <c:pt idx="191">
                  <c:v>16.89</c:v>
                </c:pt>
                <c:pt idx="192">
                  <c:v>16.9</c:v>
                </c:pt>
                <c:pt idx="193">
                  <c:v>16.89</c:v>
                </c:pt>
                <c:pt idx="194">
                  <c:v>16.88</c:v>
                </c:pt>
                <c:pt idx="195">
                  <c:v>16.87</c:v>
                </c:pt>
                <c:pt idx="196">
                  <c:v>16.84</c:v>
                </c:pt>
                <c:pt idx="197">
                  <c:v>16.83</c:v>
                </c:pt>
                <c:pt idx="198">
                  <c:v>16.81</c:v>
                </c:pt>
                <c:pt idx="199">
                  <c:v>16.78</c:v>
                </c:pt>
                <c:pt idx="200">
                  <c:v>16.75</c:v>
                </c:pt>
                <c:pt idx="201">
                  <c:v>16.71</c:v>
                </c:pt>
                <c:pt idx="202">
                  <c:v>16.69</c:v>
                </c:pt>
                <c:pt idx="203">
                  <c:v>16.7</c:v>
                </c:pt>
                <c:pt idx="204">
                  <c:v>16.67</c:v>
                </c:pt>
                <c:pt idx="205">
                  <c:v>16.65</c:v>
                </c:pt>
                <c:pt idx="206">
                  <c:v>16.62</c:v>
                </c:pt>
                <c:pt idx="207">
                  <c:v>16.63</c:v>
                </c:pt>
                <c:pt idx="208">
                  <c:v>16.61</c:v>
                </c:pt>
                <c:pt idx="209">
                  <c:v>16.61</c:v>
                </c:pt>
                <c:pt idx="210">
                  <c:v>16.61</c:v>
                </c:pt>
                <c:pt idx="211">
                  <c:v>16.59</c:v>
                </c:pt>
                <c:pt idx="212">
                  <c:v>16.58</c:v>
                </c:pt>
                <c:pt idx="213">
                  <c:v>16.57</c:v>
                </c:pt>
                <c:pt idx="214">
                  <c:v>16.57</c:v>
                </c:pt>
                <c:pt idx="215">
                  <c:v>16.6</c:v>
                </c:pt>
                <c:pt idx="216">
                  <c:v>16.6</c:v>
                </c:pt>
                <c:pt idx="217">
                  <c:v>16.6</c:v>
                </c:pt>
                <c:pt idx="218">
                  <c:v>16.61</c:v>
                </c:pt>
                <c:pt idx="219">
                  <c:v>16.61</c:v>
                </c:pt>
                <c:pt idx="220">
                  <c:v>16.61</c:v>
                </c:pt>
                <c:pt idx="221">
                  <c:v>16.61</c:v>
                </c:pt>
                <c:pt idx="222">
                  <c:v>16.62</c:v>
                </c:pt>
                <c:pt idx="223">
                  <c:v>16.62</c:v>
                </c:pt>
                <c:pt idx="224">
                  <c:v>16.6</c:v>
                </c:pt>
                <c:pt idx="225">
                  <c:v>16.59</c:v>
                </c:pt>
                <c:pt idx="226">
                  <c:v>16.58</c:v>
                </c:pt>
                <c:pt idx="227">
                  <c:v>16.58</c:v>
                </c:pt>
                <c:pt idx="228">
                  <c:v>16.56</c:v>
                </c:pt>
                <c:pt idx="229">
                  <c:v>16.57</c:v>
                </c:pt>
                <c:pt idx="230">
                  <c:v>16.55</c:v>
                </c:pt>
                <c:pt idx="231">
                  <c:v>16.58</c:v>
                </c:pt>
                <c:pt idx="232">
                  <c:v>16.59</c:v>
                </c:pt>
                <c:pt idx="233">
                  <c:v>16.59</c:v>
                </c:pt>
                <c:pt idx="234">
                  <c:v>16.58</c:v>
                </c:pt>
                <c:pt idx="235">
                  <c:v>16.58</c:v>
                </c:pt>
                <c:pt idx="236">
                  <c:v>16.59</c:v>
                </c:pt>
                <c:pt idx="237">
                  <c:v>16.58</c:v>
                </c:pt>
                <c:pt idx="238">
                  <c:v>16.57</c:v>
                </c:pt>
                <c:pt idx="239">
                  <c:v>16.57</c:v>
                </c:pt>
                <c:pt idx="240">
                  <c:v>16.66</c:v>
                </c:pt>
                <c:pt idx="241">
                  <c:v>16.69</c:v>
                </c:pt>
                <c:pt idx="242">
                  <c:v>16.69</c:v>
                </c:pt>
                <c:pt idx="243">
                  <c:v>16.72</c:v>
                </c:pt>
                <c:pt idx="244">
                  <c:v>16.73</c:v>
                </c:pt>
                <c:pt idx="245">
                  <c:v>16.78</c:v>
                </c:pt>
                <c:pt idx="246">
                  <c:v>16.74</c:v>
                </c:pt>
                <c:pt idx="247">
                  <c:v>16.81</c:v>
                </c:pt>
                <c:pt idx="248">
                  <c:v>16.75</c:v>
                </c:pt>
                <c:pt idx="249">
                  <c:v>16.71</c:v>
                </c:pt>
                <c:pt idx="250">
                  <c:v>16.75</c:v>
                </c:pt>
                <c:pt idx="251">
                  <c:v>16.83</c:v>
                </c:pt>
                <c:pt idx="252">
                  <c:v>16.8</c:v>
                </c:pt>
                <c:pt idx="253">
                  <c:v>16.8</c:v>
                </c:pt>
                <c:pt idx="254">
                  <c:v>16.8</c:v>
                </c:pt>
                <c:pt idx="255">
                  <c:v>16.82</c:v>
                </c:pt>
                <c:pt idx="256">
                  <c:v>16.83</c:v>
                </c:pt>
                <c:pt idx="257">
                  <c:v>16.83</c:v>
                </c:pt>
                <c:pt idx="258">
                  <c:v>16.85</c:v>
                </c:pt>
                <c:pt idx="259">
                  <c:v>16.89</c:v>
                </c:pt>
                <c:pt idx="260">
                  <c:v>16.89</c:v>
                </c:pt>
                <c:pt idx="261">
                  <c:v>16.91</c:v>
                </c:pt>
                <c:pt idx="262">
                  <c:v>16.93</c:v>
                </c:pt>
                <c:pt idx="263">
                  <c:v>16.94</c:v>
                </c:pt>
                <c:pt idx="264">
                  <c:v>16.96</c:v>
                </c:pt>
                <c:pt idx="265">
                  <c:v>16.94</c:v>
                </c:pt>
                <c:pt idx="266">
                  <c:v>16.94</c:v>
                </c:pt>
                <c:pt idx="267">
                  <c:v>16.93</c:v>
                </c:pt>
                <c:pt idx="268">
                  <c:v>16.93</c:v>
                </c:pt>
                <c:pt idx="269">
                  <c:v>16.92</c:v>
                </c:pt>
                <c:pt idx="270">
                  <c:v>16.9</c:v>
                </c:pt>
                <c:pt idx="271">
                  <c:v>16.89</c:v>
                </c:pt>
                <c:pt idx="272">
                  <c:v>16.87</c:v>
                </c:pt>
                <c:pt idx="273">
                  <c:v>16.88</c:v>
                </c:pt>
                <c:pt idx="274">
                  <c:v>16.87</c:v>
                </c:pt>
                <c:pt idx="275">
                  <c:v>16.89</c:v>
                </c:pt>
                <c:pt idx="276">
                  <c:v>16.88</c:v>
                </c:pt>
                <c:pt idx="277">
                  <c:v>16.87</c:v>
                </c:pt>
                <c:pt idx="278">
                  <c:v>16.89</c:v>
                </c:pt>
                <c:pt idx="279">
                  <c:v>16.91</c:v>
                </c:pt>
                <c:pt idx="280">
                  <c:v>16.93</c:v>
                </c:pt>
                <c:pt idx="281">
                  <c:v>16.92</c:v>
                </c:pt>
                <c:pt idx="282">
                  <c:v>16.9</c:v>
                </c:pt>
                <c:pt idx="283">
                  <c:v>16.86</c:v>
                </c:pt>
                <c:pt idx="284">
                  <c:v>16.82</c:v>
                </c:pt>
                <c:pt idx="285">
                  <c:v>16.8</c:v>
                </c:pt>
                <c:pt idx="286">
                  <c:v>16.77</c:v>
                </c:pt>
                <c:pt idx="287">
                  <c:v>16.76</c:v>
                </c:pt>
                <c:pt idx="288">
                  <c:v>16.74</c:v>
                </c:pt>
                <c:pt idx="289">
                  <c:v>16.72</c:v>
                </c:pt>
                <c:pt idx="290">
                  <c:v>16.68</c:v>
                </c:pt>
                <c:pt idx="291">
                  <c:v>16.67</c:v>
                </c:pt>
                <c:pt idx="292">
                  <c:v>16.65</c:v>
                </c:pt>
                <c:pt idx="293">
                  <c:v>16.64</c:v>
                </c:pt>
                <c:pt idx="294">
                  <c:v>16.6</c:v>
                </c:pt>
                <c:pt idx="295">
                  <c:v>16.59</c:v>
                </c:pt>
                <c:pt idx="296">
                  <c:v>16.57</c:v>
                </c:pt>
                <c:pt idx="297">
                  <c:v>16.55</c:v>
                </c:pt>
                <c:pt idx="298">
                  <c:v>16.53</c:v>
                </c:pt>
                <c:pt idx="299">
                  <c:v>16.52</c:v>
                </c:pt>
                <c:pt idx="300">
                  <c:v>16.52</c:v>
                </c:pt>
                <c:pt idx="301">
                  <c:v>16.52</c:v>
                </c:pt>
                <c:pt idx="302">
                  <c:v>16.49</c:v>
                </c:pt>
                <c:pt idx="303">
                  <c:v>16.48</c:v>
                </c:pt>
                <c:pt idx="304">
                  <c:v>16.46</c:v>
                </c:pt>
                <c:pt idx="305">
                  <c:v>16.44</c:v>
                </c:pt>
                <c:pt idx="306">
                  <c:v>16.44</c:v>
                </c:pt>
                <c:pt idx="307">
                  <c:v>16.43</c:v>
                </c:pt>
                <c:pt idx="308">
                  <c:v>16.4</c:v>
                </c:pt>
                <c:pt idx="309">
                  <c:v>16.39</c:v>
                </c:pt>
                <c:pt idx="310">
                  <c:v>16.39</c:v>
                </c:pt>
                <c:pt idx="311">
                  <c:v>16.37</c:v>
                </c:pt>
                <c:pt idx="312">
                  <c:v>16.37</c:v>
                </c:pt>
                <c:pt idx="313">
                  <c:v>16.38</c:v>
                </c:pt>
                <c:pt idx="314">
                  <c:v>16.39</c:v>
                </c:pt>
                <c:pt idx="315">
                  <c:v>16.4</c:v>
                </c:pt>
                <c:pt idx="316">
                  <c:v>16.36</c:v>
                </c:pt>
                <c:pt idx="317">
                  <c:v>16.35</c:v>
                </c:pt>
                <c:pt idx="318">
                  <c:v>16.36</c:v>
                </c:pt>
                <c:pt idx="319">
                  <c:v>16.35</c:v>
                </c:pt>
                <c:pt idx="320">
                  <c:v>16.37</c:v>
                </c:pt>
                <c:pt idx="321">
                  <c:v>16.39</c:v>
                </c:pt>
                <c:pt idx="322">
                  <c:v>16.38</c:v>
                </c:pt>
                <c:pt idx="323">
                  <c:v>16.38</c:v>
                </c:pt>
                <c:pt idx="324">
                  <c:v>16.38</c:v>
                </c:pt>
                <c:pt idx="325">
                  <c:v>16.35</c:v>
                </c:pt>
                <c:pt idx="326">
                  <c:v>16.34</c:v>
                </c:pt>
                <c:pt idx="327">
                  <c:v>16.33</c:v>
                </c:pt>
                <c:pt idx="328">
                  <c:v>16.32</c:v>
                </c:pt>
                <c:pt idx="329">
                  <c:v>16.33</c:v>
                </c:pt>
                <c:pt idx="330">
                  <c:v>16.32</c:v>
                </c:pt>
                <c:pt idx="331">
                  <c:v>16.29</c:v>
                </c:pt>
                <c:pt idx="332">
                  <c:v>16.3</c:v>
                </c:pt>
                <c:pt idx="333">
                  <c:v>16.29</c:v>
                </c:pt>
                <c:pt idx="334">
                  <c:v>16.31</c:v>
                </c:pt>
                <c:pt idx="335">
                  <c:v>16.32</c:v>
                </c:pt>
                <c:pt idx="336">
                  <c:v>16.34</c:v>
                </c:pt>
                <c:pt idx="337">
                  <c:v>16.32</c:v>
                </c:pt>
                <c:pt idx="338">
                  <c:v>16.31</c:v>
                </c:pt>
                <c:pt idx="339">
                  <c:v>16.31</c:v>
                </c:pt>
                <c:pt idx="340">
                  <c:v>16.3</c:v>
                </c:pt>
                <c:pt idx="341">
                  <c:v>16.31</c:v>
                </c:pt>
                <c:pt idx="342">
                  <c:v>16.3</c:v>
                </c:pt>
                <c:pt idx="343">
                  <c:v>16.29</c:v>
                </c:pt>
                <c:pt idx="344">
                  <c:v>16.27</c:v>
                </c:pt>
                <c:pt idx="345">
                  <c:v>16.29</c:v>
                </c:pt>
                <c:pt idx="346">
                  <c:v>16.29</c:v>
                </c:pt>
                <c:pt idx="347">
                  <c:v>16.28</c:v>
                </c:pt>
                <c:pt idx="348">
                  <c:v>16.25</c:v>
                </c:pt>
                <c:pt idx="349">
                  <c:v>16.23</c:v>
                </c:pt>
                <c:pt idx="350">
                  <c:v>16.21</c:v>
                </c:pt>
                <c:pt idx="351">
                  <c:v>16.18</c:v>
                </c:pt>
                <c:pt idx="352">
                  <c:v>16.16</c:v>
                </c:pt>
                <c:pt idx="353">
                  <c:v>16.16</c:v>
                </c:pt>
                <c:pt idx="354">
                  <c:v>16.15</c:v>
                </c:pt>
                <c:pt idx="355">
                  <c:v>16.14</c:v>
                </c:pt>
                <c:pt idx="356">
                  <c:v>16.13</c:v>
                </c:pt>
                <c:pt idx="357">
                  <c:v>16.12</c:v>
                </c:pt>
                <c:pt idx="358">
                  <c:v>16.12</c:v>
                </c:pt>
                <c:pt idx="359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84335"/>
        <c:axId val="78733772"/>
      </c:lineChart>
      <c:lineChart>
        <c:grouping val="standard"/>
        <c:varyColors val="0"/>
        <c:ser>
          <c:idx val="2"/>
          <c:order val="2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9.2023'!$D$2:$D$361</c:f>
              <c:strCache>
                <c:ptCount val="360"/>
                <c:pt idx="0">
                  <c:v>20:20:09</c:v>
                </c:pt>
                <c:pt idx="1">
                  <c:v>20:20:39</c:v>
                </c:pt>
                <c:pt idx="2">
                  <c:v>20:21:08</c:v>
                </c:pt>
                <c:pt idx="3">
                  <c:v>20:21:39</c:v>
                </c:pt>
                <c:pt idx="4">
                  <c:v>20:22:09</c:v>
                </c:pt>
                <c:pt idx="5">
                  <c:v>20:22:39</c:v>
                </c:pt>
                <c:pt idx="6">
                  <c:v>20:23:09</c:v>
                </c:pt>
                <c:pt idx="7">
                  <c:v>20:23:40</c:v>
                </c:pt>
                <c:pt idx="8">
                  <c:v>20:24:10</c:v>
                </c:pt>
                <c:pt idx="9">
                  <c:v>20:24:40</c:v>
                </c:pt>
                <c:pt idx="10">
                  <c:v>20:25:10</c:v>
                </c:pt>
                <c:pt idx="11">
                  <c:v>20:25:40</c:v>
                </c:pt>
                <c:pt idx="12">
                  <c:v>20:26:10</c:v>
                </c:pt>
                <c:pt idx="13">
                  <c:v>20:26:40</c:v>
                </c:pt>
                <c:pt idx="14">
                  <c:v>20:27:10</c:v>
                </c:pt>
                <c:pt idx="15">
                  <c:v>20:27:40</c:v>
                </c:pt>
                <c:pt idx="16">
                  <c:v>20:28:10</c:v>
                </c:pt>
                <c:pt idx="17">
                  <c:v>20:28:40</c:v>
                </c:pt>
                <c:pt idx="18">
                  <c:v>20:29:10</c:v>
                </c:pt>
                <c:pt idx="19">
                  <c:v>20:29:40</c:v>
                </c:pt>
                <c:pt idx="20">
                  <c:v>20:30:10</c:v>
                </c:pt>
                <c:pt idx="21">
                  <c:v>20:30:40</c:v>
                </c:pt>
                <c:pt idx="22">
                  <c:v>20:31:10</c:v>
                </c:pt>
                <c:pt idx="23">
                  <c:v>20:31:40</c:v>
                </c:pt>
                <c:pt idx="24">
                  <c:v>20:32:11</c:v>
                </c:pt>
                <c:pt idx="25">
                  <c:v>20:32:41</c:v>
                </c:pt>
                <c:pt idx="26">
                  <c:v>20:33:11</c:v>
                </c:pt>
                <c:pt idx="27">
                  <c:v>20:33:41</c:v>
                </c:pt>
                <c:pt idx="28">
                  <c:v>20:34:11</c:v>
                </c:pt>
                <c:pt idx="29">
                  <c:v>20:34:41</c:v>
                </c:pt>
                <c:pt idx="30">
                  <c:v>20:35:11</c:v>
                </c:pt>
                <c:pt idx="31">
                  <c:v>20:35:41</c:v>
                </c:pt>
                <c:pt idx="32">
                  <c:v>20:36:11</c:v>
                </c:pt>
                <c:pt idx="33">
                  <c:v>20:36:41</c:v>
                </c:pt>
                <c:pt idx="34">
                  <c:v>20:37:11</c:v>
                </c:pt>
                <c:pt idx="35">
                  <c:v>20:37:41</c:v>
                </c:pt>
                <c:pt idx="36">
                  <c:v>20:38:11</c:v>
                </c:pt>
                <c:pt idx="37">
                  <c:v>20:38:41</c:v>
                </c:pt>
                <c:pt idx="38">
                  <c:v>20:39:11</c:v>
                </c:pt>
                <c:pt idx="39">
                  <c:v>20:39:41</c:v>
                </c:pt>
                <c:pt idx="40">
                  <c:v>20:40:11</c:v>
                </c:pt>
                <c:pt idx="41">
                  <c:v>20:40:42</c:v>
                </c:pt>
                <c:pt idx="42">
                  <c:v>20:41:12</c:v>
                </c:pt>
                <c:pt idx="43">
                  <c:v>20:41:42</c:v>
                </c:pt>
                <c:pt idx="44">
                  <c:v>20:42:12</c:v>
                </c:pt>
                <c:pt idx="45">
                  <c:v>20:42:42</c:v>
                </c:pt>
                <c:pt idx="46">
                  <c:v>20:43:12</c:v>
                </c:pt>
                <c:pt idx="47">
                  <c:v>20:43:42</c:v>
                </c:pt>
                <c:pt idx="48">
                  <c:v>20:44:12</c:v>
                </c:pt>
                <c:pt idx="49">
                  <c:v>20:44:42</c:v>
                </c:pt>
                <c:pt idx="50">
                  <c:v>20:45:12</c:v>
                </c:pt>
                <c:pt idx="51">
                  <c:v>20:45:42</c:v>
                </c:pt>
                <c:pt idx="52">
                  <c:v>20:46:12</c:v>
                </c:pt>
                <c:pt idx="53">
                  <c:v>20:46:42</c:v>
                </c:pt>
                <c:pt idx="54">
                  <c:v>20:47:12</c:v>
                </c:pt>
                <c:pt idx="55">
                  <c:v>20:47:42</c:v>
                </c:pt>
                <c:pt idx="56">
                  <c:v>20:48:12</c:v>
                </c:pt>
                <c:pt idx="57">
                  <c:v>20:48:42</c:v>
                </c:pt>
                <c:pt idx="58">
                  <c:v>20:49:12</c:v>
                </c:pt>
                <c:pt idx="59">
                  <c:v>20:49:43</c:v>
                </c:pt>
                <c:pt idx="60">
                  <c:v>20:50:13</c:v>
                </c:pt>
                <c:pt idx="61">
                  <c:v>20:50:43</c:v>
                </c:pt>
                <c:pt idx="62">
                  <c:v>20:51:13</c:v>
                </c:pt>
                <c:pt idx="63">
                  <c:v>20:51:43</c:v>
                </c:pt>
                <c:pt idx="64">
                  <c:v>20:52:13</c:v>
                </c:pt>
                <c:pt idx="65">
                  <c:v>20:52:43</c:v>
                </c:pt>
                <c:pt idx="66">
                  <c:v>20:53:13</c:v>
                </c:pt>
                <c:pt idx="67">
                  <c:v>20:53:43</c:v>
                </c:pt>
                <c:pt idx="68">
                  <c:v>20:54:13</c:v>
                </c:pt>
                <c:pt idx="69">
                  <c:v>20:54:43</c:v>
                </c:pt>
                <c:pt idx="70">
                  <c:v>20:55:13</c:v>
                </c:pt>
                <c:pt idx="71">
                  <c:v>20:55:43</c:v>
                </c:pt>
                <c:pt idx="72">
                  <c:v>20:56:13</c:v>
                </c:pt>
                <c:pt idx="73">
                  <c:v>20:56:43</c:v>
                </c:pt>
                <c:pt idx="74">
                  <c:v>20:57:13</c:v>
                </c:pt>
                <c:pt idx="75">
                  <c:v>20:57:43</c:v>
                </c:pt>
                <c:pt idx="76">
                  <c:v>20:58:14</c:v>
                </c:pt>
                <c:pt idx="77">
                  <c:v>20:58:44</c:v>
                </c:pt>
                <c:pt idx="78">
                  <c:v>20:59:14</c:v>
                </c:pt>
                <c:pt idx="79">
                  <c:v>20:59:44</c:v>
                </c:pt>
                <c:pt idx="80">
                  <c:v>21:00:14</c:v>
                </c:pt>
                <c:pt idx="81">
                  <c:v>21:00:44</c:v>
                </c:pt>
                <c:pt idx="82">
                  <c:v>21:01:14</c:v>
                </c:pt>
                <c:pt idx="83">
                  <c:v>21:01:44</c:v>
                </c:pt>
                <c:pt idx="84">
                  <c:v>21:02:14</c:v>
                </c:pt>
                <c:pt idx="85">
                  <c:v>21:02:44</c:v>
                </c:pt>
                <c:pt idx="86">
                  <c:v>21:03:14</c:v>
                </c:pt>
                <c:pt idx="87">
                  <c:v>21:03:44</c:v>
                </c:pt>
                <c:pt idx="88">
                  <c:v>21:04:14</c:v>
                </c:pt>
                <c:pt idx="89">
                  <c:v>21:04:44</c:v>
                </c:pt>
                <c:pt idx="90">
                  <c:v>21:05:14</c:v>
                </c:pt>
                <c:pt idx="91">
                  <c:v>21:05:44</c:v>
                </c:pt>
                <c:pt idx="92">
                  <c:v>21:06:14</c:v>
                </c:pt>
                <c:pt idx="93">
                  <c:v>21:06:44</c:v>
                </c:pt>
                <c:pt idx="94">
                  <c:v>21:07:15</c:v>
                </c:pt>
                <c:pt idx="95">
                  <c:v>21:07:45</c:v>
                </c:pt>
                <c:pt idx="96">
                  <c:v>21:08:15</c:v>
                </c:pt>
                <c:pt idx="97">
                  <c:v>21:08:45</c:v>
                </c:pt>
                <c:pt idx="98">
                  <c:v>21:09:15</c:v>
                </c:pt>
                <c:pt idx="99">
                  <c:v>21:09:45</c:v>
                </c:pt>
                <c:pt idx="100">
                  <c:v>21:10:15</c:v>
                </c:pt>
                <c:pt idx="101">
                  <c:v>21:10:45</c:v>
                </c:pt>
                <c:pt idx="102">
                  <c:v>21:11:15</c:v>
                </c:pt>
                <c:pt idx="103">
                  <c:v>21:11:45</c:v>
                </c:pt>
                <c:pt idx="104">
                  <c:v>21:12:15</c:v>
                </c:pt>
                <c:pt idx="105">
                  <c:v>21:12:45</c:v>
                </c:pt>
                <c:pt idx="106">
                  <c:v>21:13:15</c:v>
                </c:pt>
                <c:pt idx="107">
                  <c:v>21:13:45</c:v>
                </c:pt>
                <c:pt idx="108">
                  <c:v>21:14:15</c:v>
                </c:pt>
                <c:pt idx="109">
                  <c:v>21:14:45</c:v>
                </c:pt>
                <c:pt idx="110">
                  <c:v>21:15:15</c:v>
                </c:pt>
                <c:pt idx="111">
                  <c:v>21:15:46</c:v>
                </c:pt>
                <c:pt idx="112">
                  <c:v>21:16:16</c:v>
                </c:pt>
                <c:pt idx="113">
                  <c:v>21:16:46</c:v>
                </c:pt>
                <c:pt idx="114">
                  <c:v>21:17:16</c:v>
                </c:pt>
                <c:pt idx="115">
                  <c:v>21:17:46</c:v>
                </c:pt>
                <c:pt idx="116">
                  <c:v>21:18:16</c:v>
                </c:pt>
                <c:pt idx="117">
                  <c:v>21:18:46</c:v>
                </c:pt>
                <c:pt idx="118">
                  <c:v>21:19:16</c:v>
                </c:pt>
                <c:pt idx="119">
                  <c:v>21:19:46</c:v>
                </c:pt>
                <c:pt idx="120">
                  <c:v>21:20:16</c:v>
                </c:pt>
                <c:pt idx="121">
                  <c:v>21:20:46</c:v>
                </c:pt>
                <c:pt idx="122">
                  <c:v>21:21:16</c:v>
                </c:pt>
                <c:pt idx="123">
                  <c:v>21:21:46</c:v>
                </c:pt>
                <c:pt idx="124">
                  <c:v>21:22:16</c:v>
                </c:pt>
                <c:pt idx="125">
                  <c:v>21:22:46</c:v>
                </c:pt>
                <c:pt idx="126">
                  <c:v>21:23:16</c:v>
                </c:pt>
                <c:pt idx="127">
                  <c:v>21:23:46</c:v>
                </c:pt>
                <c:pt idx="128">
                  <c:v>21:24:16</c:v>
                </c:pt>
                <c:pt idx="129">
                  <c:v>21:24:47</c:v>
                </c:pt>
                <c:pt idx="130">
                  <c:v>21:25:17</c:v>
                </c:pt>
                <c:pt idx="131">
                  <c:v>21:25:47</c:v>
                </c:pt>
                <c:pt idx="132">
                  <c:v>21:26:17</c:v>
                </c:pt>
                <c:pt idx="133">
                  <c:v>21:26:47</c:v>
                </c:pt>
                <c:pt idx="134">
                  <c:v>21:27:17</c:v>
                </c:pt>
                <c:pt idx="135">
                  <c:v>21:27:47</c:v>
                </c:pt>
                <c:pt idx="136">
                  <c:v>21:28:17</c:v>
                </c:pt>
                <c:pt idx="137">
                  <c:v>21:28:47</c:v>
                </c:pt>
                <c:pt idx="138">
                  <c:v>21:29:17</c:v>
                </c:pt>
                <c:pt idx="139">
                  <c:v>21:29:47</c:v>
                </c:pt>
                <c:pt idx="140">
                  <c:v>21:30:17</c:v>
                </c:pt>
                <c:pt idx="141">
                  <c:v>21:30:47</c:v>
                </c:pt>
                <c:pt idx="142">
                  <c:v>21:31:17</c:v>
                </c:pt>
                <c:pt idx="143">
                  <c:v>21:31:47</c:v>
                </c:pt>
                <c:pt idx="144">
                  <c:v>21:32:17</c:v>
                </c:pt>
                <c:pt idx="145">
                  <c:v>21:32:47</c:v>
                </c:pt>
                <c:pt idx="146">
                  <c:v>21:33:18</c:v>
                </c:pt>
                <c:pt idx="147">
                  <c:v>21:33:48</c:v>
                </c:pt>
                <c:pt idx="148">
                  <c:v>21:34:18</c:v>
                </c:pt>
                <c:pt idx="149">
                  <c:v>21:34:48</c:v>
                </c:pt>
                <c:pt idx="150">
                  <c:v>21:35:18</c:v>
                </c:pt>
                <c:pt idx="151">
                  <c:v>21:35:48</c:v>
                </c:pt>
                <c:pt idx="152">
                  <c:v>21:36:18</c:v>
                </c:pt>
                <c:pt idx="153">
                  <c:v>21:36:48</c:v>
                </c:pt>
                <c:pt idx="154">
                  <c:v>21:37:18</c:v>
                </c:pt>
                <c:pt idx="155">
                  <c:v>21:37:48</c:v>
                </c:pt>
                <c:pt idx="156">
                  <c:v>21:38:18</c:v>
                </c:pt>
                <c:pt idx="157">
                  <c:v>21:38:48</c:v>
                </c:pt>
                <c:pt idx="158">
                  <c:v>21:39:18</c:v>
                </c:pt>
                <c:pt idx="159">
                  <c:v>21:39:48</c:v>
                </c:pt>
                <c:pt idx="160">
                  <c:v>21:40:18</c:v>
                </c:pt>
                <c:pt idx="161">
                  <c:v>21:40:48</c:v>
                </c:pt>
                <c:pt idx="162">
                  <c:v>21:41:18</c:v>
                </c:pt>
                <c:pt idx="163">
                  <c:v>21:41:48</c:v>
                </c:pt>
                <c:pt idx="164">
                  <c:v>21:42:19</c:v>
                </c:pt>
                <c:pt idx="165">
                  <c:v>21:42:49</c:v>
                </c:pt>
                <c:pt idx="166">
                  <c:v>21:43:19</c:v>
                </c:pt>
                <c:pt idx="167">
                  <c:v>21:43:49</c:v>
                </c:pt>
                <c:pt idx="168">
                  <c:v>21:44:19</c:v>
                </c:pt>
                <c:pt idx="169">
                  <c:v>21:44:49</c:v>
                </c:pt>
                <c:pt idx="170">
                  <c:v>21:45:19</c:v>
                </c:pt>
                <c:pt idx="171">
                  <c:v>21:45:49</c:v>
                </c:pt>
                <c:pt idx="172">
                  <c:v>21:46:19</c:v>
                </c:pt>
                <c:pt idx="173">
                  <c:v>21:46:49</c:v>
                </c:pt>
                <c:pt idx="174">
                  <c:v>21:47:19</c:v>
                </c:pt>
                <c:pt idx="175">
                  <c:v>21:47:49</c:v>
                </c:pt>
                <c:pt idx="176">
                  <c:v>21:48:19</c:v>
                </c:pt>
                <c:pt idx="177">
                  <c:v>21:48:49</c:v>
                </c:pt>
                <c:pt idx="178">
                  <c:v>21:49:19</c:v>
                </c:pt>
                <c:pt idx="179">
                  <c:v>21:49:49</c:v>
                </c:pt>
                <c:pt idx="180">
                  <c:v>21:50:19</c:v>
                </c:pt>
                <c:pt idx="181">
                  <c:v>21:50:50</c:v>
                </c:pt>
                <c:pt idx="182">
                  <c:v>21:51:20</c:v>
                </c:pt>
                <c:pt idx="183">
                  <c:v>21:51:50</c:v>
                </c:pt>
                <c:pt idx="184">
                  <c:v>21:52:20</c:v>
                </c:pt>
                <c:pt idx="185">
                  <c:v>21:52:50</c:v>
                </c:pt>
                <c:pt idx="186">
                  <c:v>21:53:20</c:v>
                </c:pt>
                <c:pt idx="187">
                  <c:v>21:53:50</c:v>
                </c:pt>
                <c:pt idx="188">
                  <c:v>21:54:20</c:v>
                </c:pt>
                <c:pt idx="189">
                  <c:v>21:54:50</c:v>
                </c:pt>
                <c:pt idx="190">
                  <c:v>21:55:20</c:v>
                </c:pt>
                <c:pt idx="191">
                  <c:v>21:55:50</c:v>
                </c:pt>
                <c:pt idx="192">
                  <c:v>21:56:20</c:v>
                </c:pt>
                <c:pt idx="193">
                  <c:v>21:56:50</c:v>
                </c:pt>
                <c:pt idx="194">
                  <c:v>21:57:20</c:v>
                </c:pt>
                <c:pt idx="195">
                  <c:v>21:57:50</c:v>
                </c:pt>
                <c:pt idx="196">
                  <c:v>21:58:20</c:v>
                </c:pt>
                <c:pt idx="197">
                  <c:v>21:58:50</c:v>
                </c:pt>
                <c:pt idx="198">
                  <c:v>21:59:20</c:v>
                </c:pt>
                <c:pt idx="199">
                  <c:v>21:59:51</c:v>
                </c:pt>
                <c:pt idx="200">
                  <c:v>22:00:21</c:v>
                </c:pt>
                <c:pt idx="201">
                  <c:v>22:00:51</c:v>
                </c:pt>
                <c:pt idx="202">
                  <c:v>22:01:21</c:v>
                </c:pt>
                <c:pt idx="203">
                  <c:v>22:01:51</c:v>
                </c:pt>
                <c:pt idx="204">
                  <c:v>22:02:21</c:v>
                </c:pt>
                <c:pt idx="205">
                  <c:v>22:02:51</c:v>
                </c:pt>
                <c:pt idx="206">
                  <c:v>22:03:21</c:v>
                </c:pt>
                <c:pt idx="207">
                  <c:v>22:03:51</c:v>
                </c:pt>
                <c:pt idx="208">
                  <c:v>22:04:21</c:v>
                </c:pt>
                <c:pt idx="209">
                  <c:v>22:04:51</c:v>
                </c:pt>
                <c:pt idx="210">
                  <c:v>22:05:21</c:v>
                </c:pt>
                <c:pt idx="211">
                  <c:v>22:05:51</c:v>
                </c:pt>
                <c:pt idx="212">
                  <c:v>22:06:21</c:v>
                </c:pt>
                <c:pt idx="213">
                  <c:v>22:06:51</c:v>
                </c:pt>
                <c:pt idx="214">
                  <c:v>22:07:21</c:v>
                </c:pt>
                <c:pt idx="215">
                  <c:v>22:07:51</c:v>
                </c:pt>
                <c:pt idx="216">
                  <c:v>22:08:22</c:v>
                </c:pt>
                <c:pt idx="217">
                  <c:v>22:08:52</c:v>
                </c:pt>
                <c:pt idx="218">
                  <c:v>22:09:22</c:v>
                </c:pt>
                <c:pt idx="219">
                  <c:v>22:09:52</c:v>
                </c:pt>
                <c:pt idx="220">
                  <c:v>22:10:22</c:v>
                </c:pt>
                <c:pt idx="221">
                  <c:v>22:10:52</c:v>
                </c:pt>
                <c:pt idx="222">
                  <c:v>22:11:22</c:v>
                </c:pt>
                <c:pt idx="223">
                  <c:v>22:11:52</c:v>
                </c:pt>
                <c:pt idx="224">
                  <c:v>22:12:22</c:v>
                </c:pt>
                <c:pt idx="225">
                  <c:v>22:12:52</c:v>
                </c:pt>
                <c:pt idx="226">
                  <c:v>22:13:22</c:v>
                </c:pt>
                <c:pt idx="227">
                  <c:v>22:13:52</c:v>
                </c:pt>
                <c:pt idx="228">
                  <c:v>22:14:22</c:v>
                </c:pt>
                <c:pt idx="229">
                  <c:v>22:14:52</c:v>
                </c:pt>
                <c:pt idx="230">
                  <c:v>22:15:22</c:v>
                </c:pt>
                <c:pt idx="231">
                  <c:v>22:15:52</c:v>
                </c:pt>
                <c:pt idx="232">
                  <c:v>22:16:22</c:v>
                </c:pt>
                <c:pt idx="233">
                  <c:v>22:16:53</c:v>
                </c:pt>
                <c:pt idx="234">
                  <c:v>22:17:23</c:v>
                </c:pt>
                <c:pt idx="235">
                  <c:v>22:17:53</c:v>
                </c:pt>
                <c:pt idx="236">
                  <c:v>22:18:23</c:v>
                </c:pt>
                <c:pt idx="237">
                  <c:v>22:18:53</c:v>
                </c:pt>
                <c:pt idx="238">
                  <c:v>22:19:23</c:v>
                </c:pt>
                <c:pt idx="239">
                  <c:v>22:19:53</c:v>
                </c:pt>
                <c:pt idx="240">
                  <c:v>22:20:23</c:v>
                </c:pt>
                <c:pt idx="241">
                  <c:v>22:20:53</c:v>
                </c:pt>
                <c:pt idx="242">
                  <c:v>22:21:23</c:v>
                </c:pt>
                <c:pt idx="243">
                  <c:v>22:21:53</c:v>
                </c:pt>
                <c:pt idx="244">
                  <c:v>22:22:23</c:v>
                </c:pt>
                <c:pt idx="245">
                  <c:v>22:22:53</c:v>
                </c:pt>
                <c:pt idx="246">
                  <c:v>22:23:23</c:v>
                </c:pt>
                <c:pt idx="247">
                  <c:v>22:23:53</c:v>
                </c:pt>
                <c:pt idx="248">
                  <c:v>22:24:23</c:v>
                </c:pt>
                <c:pt idx="249">
                  <c:v>22:24:54</c:v>
                </c:pt>
                <c:pt idx="250">
                  <c:v>22:25:40</c:v>
                </c:pt>
                <c:pt idx="251">
                  <c:v>22:26:23</c:v>
                </c:pt>
                <c:pt idx="252">
                  <c:v>22:26:53</c:v>
                </c:pt>
                <c:pt idx="253">
                  <c:v>22:27:23</c:v>
                </c:pt>
                <c:pt idx="254">
                  <c:v>22:27:53</c:v>
                </c:pt>
                <c:pt idx="255">
                  <c:v>22:28:23</c:v>
                </c:pt>
                <c:pt idx="256">
                  <c:v>22:28:54</c:v>
                </c:pt>
                <c:pt idx="257">
                  <c:v>22:29:24</c:v>
                </c:pt>
                <c:pt idx="258">
                  <c:v>22:29:54</c:v>
                </c:pt>
                <c:pt idx="259">
                  <c:v>22:30:24</c:v>
                </c:pt>
                <c:pt idx="260">
                  <c:v>22:30:54</c:v>
                </c:pt>
                <c:pt idx="261">
                  <c:v>22:31:24</c:v>
                </c:pt>
                <c:pt idx="262">
                  <c:v>22:31:54</c:v>
                </c:pt>
                <c:pt idx="263">
                  <c:v>22:32:24</c:v>
                </c:pt>
                <c:pt idx="264">
                  <c:v>22:32:54</c:v>
                </c:pt>
                <c:pt idx="265">
                  <c:v>22:33:24</c:v>
                </c:pt>
                <c:pt idx="266">
                  <c:v>22:33:54</c:v>
                </c:pt>
                <c:pt idx="267">
                  <c:v>22:34:24</c:v>
                </c:pt>
                <c:pt idx="268">
                  <c:v>22:34:54</c:v>
                </c:pt>
                <c:pt idx="269">
                  <c:v>22:35:24</c:v>
                </c:pt>
                <c:pt idx="270">
                  <c:v>22:35:54</c:v>
                </c:pt>
                <c:pt idx="271">
                  <c:v>22:36:24</c:v>
                </c:pt>
                <c:pt idx="272">
                  <c:v>22:36:54</c:v>
                </c:pt>
                <c:pt idx="273">
                  <c:v>22:37:25</c:v>
                </c:pt>
                <c:pt idx="274">
                  <c:v>22:37:55</c:v>
                </c:pt>
                <c:pt idx="275">
                  <c:v>22:38:25</c:v>
                </c:pt>
                <c:pt idx="276">
                  <c:v>22:38:55</c:v>
                </c:pt>
                <c:pt idx="277">
                  <c:v>22:39:25</c:v>
                </c:pt>
                <c:pt idx="278">
                  <c:v>22:39:55</c:v>
                </c:pt>
                <c:pt idx="279">
                  <c:v>22:40:25</c:v>
                </c:pt>
                <c:pt idx="280">
                  <c:v>22:40:55</c:v>
                </c:pt>
                <c:pt idx="281">
                  <c:v>22:41:25</c:v>
                </c:pt>
                <c:pt idx="282">
                  <c:v>22:41:55</c:v>
                </c:pt>
                <c:pt idx="283">
                  <c:v>22:42:25</c:v>
                </c:pt>
                <c:pt idx="284">
                  <c:v>22:42:55</c:v>
                </c:pt>
                <c:pt idx="285">
                  <c:v>22:43:25</c:v>
                </c:pt>
                <c:pt idx="286">
                  <c:v>22:43:55</c:v>
                </c:pt>
                <c:pt idx="287">
                  <c:v>22:44:25</c:v>
                </c:pt>
                <c:pt idx="288">
                  <c:v>22:44:55</c:v>
                </c:pt>
                <c:pt idx="289">
                  <c:v>22:45:25</c:v>
                </c:pt>
                <c:pt idx="290">
                  <c:v>22:45:55</c:v>
                </c:pt>
                <c:pt idx="291">
                  <c:v>22:46:26</c:v>
                </c:pt>
                <c:pt idx="292">
                  <c:v>22:46:56</c:v>
                </c:pt>
                <c:pt idx="293">
                  <c:v>22:47:26</c:v>
                </c:pt>
                <c:pt idx="294">
                  <c:v>22:47:56</c:v>
                </c:pt>
                <c:pt idx="295">
                  <c:v>22:48:26</c:v>
                </c:pt>
                <c:pt idx="296">
                  <c:v>22:48:56</c:v>
                </c:pt>
                <c:pt idx="297">
                  <c:v>22:49:26</c:v>
                </c:pt>
                <c:pt idx="298">
                  <c:v>22:49:56</c:v>
                </c:pt>
                <c:pt idx="299">
                  <c:v>22:50:26</c:v>
                </c:pt>
                <c:pt idx="300">
                  <c:v>22:50:56</c:v>
                </c:pt>
                <c:pt idx="301">
                  <c:v>22:51:26</c:v>
                </c:pt>
                <c:pt idx="302">
                  <c:v>22:51:56</c:v>
                </c:pt>
                <c:pt idx="303">
                  <c:v>22:52:26</c:v>
                </c:pt>
                <c:pt idx="304">
                  <c:v>22:52:56</c:v>
                </c:pt>
                <c:pt idx="305">
                  <c:v>22:53:26</c:v>
                </c:pt>
                <c:pt idx="306">
                  <c:v>22:53:56</c:v>
                </c:pt>
                <c:pt idx="307">
                  <c:v>22:54:26</c:v>
                </c:pt>
                <c:pt idx="308">
                  <c:v>22:54:57</c:v>
                </c:pt>
                <c:pt idx="309">
                  <c:v>22:55:27</c:v>
                </c:pt>
                <c:pt idx="310">
                  <c:v>22:55:57</c:v>
                </c:pt>
                <c:pt idx="311">
                  <c:v>22:56:27</c:v>
                </c:pt>
                <c:pt idx="312">
                  <c:v>22:56:57</c:v>
                </c:pt>
                <c:pt idx="313">
                  <c:v>22:57:27</c:v>
                </c:pt>
                <c:pt idx="314">
                  <c:v>22:57:57</c:v>
                </c:pt>
                <c:pt idx="315">
                  <c:v>22:58:27</c:v>
                </c:pt>
                <c:pt idx="316">
                  <c:v>22:58:57</c:v>
                </c:pt>
                <c:pt idx="317">
                  <c:v>22:59:27</c:v>
                </c:pt>
                <c:pt idx="318">
                  <c:v>22:59:57</c:v>
                </c:pt>
                <c:pt idx="319">
                  <c:v>23:00:27</c:v>
                </c:pt>
                <c:pt idx="320">
                  <c:v>23:00:57</c:v>
                </c:pt>
                <c:pt idx="321">
                  <c:v>23:01:27</c:v>
                </c:pt>
                <c:pt idx="322">
                  <c:v>23:01:57</c:v>
                </c:pt>
                <c:pt idx="323">
                  <c:v>23:02:27</c:v>
                </c:pt>
                <c:pt idx="324">
                  <c:v>23:02:57</c:v>
                </c:pt>
                <c:pt idx="325">
                  <c:v>23:03:27</c:v>
                </c:pt>
                <c:pt idx="326">
                  <c:v>23:03:58</c:v>
                </c:pt>
                <c:pt idx="327">
                  <c:v>23:04:28</c:v>
                </c:pt>
                <c:pt idx="328">
                  <c:v>23:04:58</c:v>
                </c:pt>
                <c:pt idx="329">
                  <c:v>23:05:28</c:v>
                </c:pt>
                <c:pt idx="330">
                  <c:v>23:05:58</c:v>
                </c:pt>
                <c:pt idx="331">
                  <c:v>23:06:28</c:v>
                </c:pt>
                <c:pt idx="332">
                  <c:v>23:06:58</c:v>
                </c:pt>
                <c:pt idx="333">
                  <c:v>23:07:28</c:v>
                </c:pt>
                <c:pt idx="334">
                  <c:v>23:07:58</c:v>
                </c:pt>
                <c:pt idx="335">
                  <c:v>23:08:28</c:v>
                </c:pt>
                <c:pt idx="336">
                  <c:v>23:08:58</c:v>
                </c:pt>
                <c:pt idx="337">
                  <c:v>23:09:28</c:v>
                </c:pt>
                <c:pt idx="338">
                  <c:v>23:09:58</c:v>
                </c:pt>
                <c:pt idx="339">
                  <c:v>23:10:28</c:v>
                </c:pt>
                <c:pt idx="340">
                  <c:v>23:10:58</c:v>
                </c:pt>
                <c:pt idx="341">
                  <c:v>23:11:28</c:v>
                </c:pt>
                <c:pt idx="342">
                  <c:v>23:11:58</c:v>
                </c:pt>
                <c:pt idx="343">
                  <c:v>23:12:29</c:v>
                </c:pt>
                <c:pt idx="344">
                  <c:v>23:12:59</c:v>
                </c:pt>
                <c:pt idx="345">
                  <c:v>23:13:29</c:v>
                </c:pt>
                <c:pt idx="346">
                  <c:v>23:13:59</c:v>
                </c:pt>
                <c:pt idx="347">
                  <c:v>23:14:29</c:v>
                </c:pt>
                <c:pt idx="348">
                  <c:v>23:14:59</c:v>
                </c:pt>
                <c:pt idx="349">
                  <c:v>23:15:29</c:v>
                </c:pt>
                <c:pt idx="350">
                  <c:v>23:15:59</c:v>
                </c:pt>
                <c:pt idx="351">
                  <c:v>23:16:29</c:v>
                </c:pt>
                <c:pt idx="352">
                  <c:v>23:16:59</c:v>
                </c:pt>
                <c:pt idx="353">
                  <c:v>23:17:29</c:v>
                </c:pt>
                <c:pt idx="354">
                  <c:v>23:17:59</c:v>
                </c:pt>
                <c:pt idx="355">
                  <c:v>23:18:29</c:v>
                </c:pt>
                <c:pt idx="356">
                  <c:v>23:18:59</c:v>
                </c:pt>
                <c:pt idx="357">
                  <c:v>23:19:29</c:v>
                </c:pt>
                <c:pt idx="358">
                  <c:v>23:19:59</c:v>
                </c:pt>
                <c:pt idx="359">
                  <c:v>23:20:29</c:v>
                </c:pt>
              </c:strCache>
            </c:strRef>
          </c:cat>
          <c:val>
            <c:numRef>
              <c:f>'16.9.2023'!$G$2:$G$361</c:f>
              <c:numCache>
                <c:formatCode>General</c:formatCode>
                <c:ptCount val="360"/>
                <c:pt idx="0">
                  <c:v>55.61</c:v>
                </c:pt>
                <c:pt idx="1">
                  <c:v>56.43</c:v>
                </c:pt>
                <c:pt idx="2">
                  <c:v>56.71</c:v>
                </c:pt>
                <c:pt idx="3">
                  <c:v>55.93</c:v>
                </c:pt>
                <c:pt idx="4">
                  <c:v>56.18</c:v>
                </c:pt>
                <c:pt idx="5">
                  <c:v>56.58</c:v>
                </c:pt>
                <c:pt idx="6">
                  <c:v>56.72</c:v>
                </c:pt>
                <c:pt idx="7">
                  <c:v>57.39</c:v>
                </c:pt>
                <c:pt idx="8">
                  <c:v>57.34</c:v>
                </c:pt>
                <c:pt idx="9">
                  <c:v>58.56</c:v>
                </c:pt>
                <c:pt idx="10">
                  <c:v>60.81</c:v>
                </c:pt>
                <c:pt idx="11">
                  <c:v>59.97</c:v>
                </c:pt>
                <c:pt idx="12">
                  <c:v>60.55</c:v>
                </c:pt>
                <c:pt idx="13">
                  <c:v>60.08</c:v>
                </c:pt>
                <c:pt idx="14">
                  <c:v>60.17</c:v>
                </c:pt>
                <c:pt idx="15">
                  <c:v>60.37</c:v>
                </c:pt>
                <c:pt idx="16">
                  <c:v>59.99</c:v>
                </c:pt>
                <c:pt idx="17">
                  <c:v>60.41</c:v>
                </c:pt>
                <c:pt idx="18">
                  <c:v>60.75</c:v>
                </c:pt>
                <c:pt idx="19">
                  <c:v>61.04</c:v>
                </c:pt>
                <c:pt idx="20">
                  <c:v>61.49</c:v>
                </c:pt>
                <c:pt idx="21">
                  <c:v>62.11</c:v>
                </c:pt>
                <c:pt idx="22">
                  <c:v>62.06</c:v>
                </c:pt>
                <c:pt idx="23">
                  <c:v>62.04</c:v>
                </c:pt>
                <c:pt idx="24">
                  <c:v>62.66</c:v>
                </c:pt>
                <c:pt idx="25">
                  <c:v>62.22</c:v>
                </c:pt>
                <c:pt idx="26">
                  <c:v>62.43</c:v>
                </c:pt>
                <c:pt idx="27">
                  <c:v>62.2</c:v>
                </c:pt>
                <c:pt idx="28">
                  <c:v>62.26</c:v>
                </c:pt>
                <c:pt idx="29">
                  <c:v>62.59</c:v>
                </c:pt>
                <c:pt idx="30">
                  <c:v>63.04</c:v>
                </c:pt>
                <c:pt idx="31">
                  <c:v>62.85</c:v>
                </c:pt>
                <c:pt idx="32">
                  <c:v>62.76</c:v>
                </c:pt>
                <c:pt idx="33">
                  <c:v>62.87</c:v>
                </c:pt>
                <c:pt idx="34">
                  <c:v>62.69</c:v>
                </c:pt>
                <c:pt idx="35">
                  <c:v>64.36</c:v>
                </c:pt>
                <c:pt idx="36">
                  <c:v>63.72</c:v>
                </c:pt>
                <c:pt idx="37">
                  <c:v>63.84</c:v>
                </c:pt>
                <c:pt idx="38">
                  <c:v>63.59</c:v>
                </c:pt>
                <c:pt idx="39">
                  <c:v>63.82</c:v>
                </c:pt>
                <c:pt idx="40">
                  <c:v>63.32</c:v>
                </c:pt>
                <c:pt idx="41">
                  <c:v>63.2</c:v>
                </c:pt>
                <c:pt idx="42">
                  <c:v>63.81</c:v>
                </c:pt>
                <c:pt idx="43">
                  <c:v>64.75</c:v>
                </c:pt>
                <c:pt idx="44">
                  <c:v>64.41</c:v>
                </c:pt>
                <c:pt idx="45">
                  <c:v>64.25</c:v>
                </c:pt>
                <c:pt idx="46">
                  <c:v>63.96</c:v>
                </c:pt>
                <c:pt idx="47">
                  <c:v>64.3</c:v>
                </c:pt>
                <c:pt idx="48">
                  <c:v>64.06</c:v>
                </c:pt>
                <c:pt idx="49">
                  <c:v>64.07</c:v>
                </c:pt>
                <c:pt idx="50">
                  <c:v>63.95</c:v>
                </c:pt>
                <c:pt idx="51">
                  <c:v>63.74</c:v>
                </c:pt>
                <c:pt idx="52">
                  <c:v>63.72</c:v>
                </c:pt>
                <c:pt idx="53">
                  <c:v>63.59</c:v>
                </c:pt>
                <c:pt idx="54">
                  <c:v>63.87</c:v>
                </c:pt>
                <c:pt idx="55">
                  <c:v>63.8</c:v>
                </c:pt>
                <c:pt idx="56">
                  <c:v>63.85</c:v>
                </c:pt>
                <c:pt idx="57">
                  <c:v>63.5</c:v>
                </c:pt>
                <c:pt idx="58">
                  <c:v>63.57</c:v>
                </c:pt>
                <c:pt idx="59">
                  <c:v>63.68</c:v>
                </c:pt>
                <c:pt idx="60">
                  <c:v>63.53</c:v>
                </c:pt>
                <c:pt idx="61">
                  <c:v>63.49</c:v>
                </c:pt>
                <c:pt idx="62">
                  <c:v>63.41</c:v>
                </c:pt>
                <c:pt idx="63">
                  <c:v>63.5</c:v>
                </c:pt>
                <c:pt idx="64">
                  <c:v>63.74</c:v>
                </c:pt>
                <c:pt idx="65">
                  <c:v>63.86</c:v>
                </c:pt>
                <c:pt idx="66">
                  <c:v>63.76</c:v>
                </c:pt>
                <c:pt idx="67">
                  <c:v>63.66</c:v>
                </c:pt>
                <c:pt idx="68">
                  <c:v>63.77</c:v>
                </c:pt>
                <c:pt idx="69">
                  <c:v>63.94</c:v>
                </c:pt>
                <c:pt idx="70">
                  <c:v>64.04</c:v>
                </c:pt>
                <c:pt idx="71">
                  <c:v>63.81</c:v>
                </c:pt>
                <c:pt idx="72">
                  <c:v>63.69</c:v>
                </c:pt>
                <c:pt idx="73">
                  <c:v>63.83</c:v>
                </c:pt>
                <c:pt idx="74">
                  <c:v>63.91</c:v>
                </c:pt>
                <c:pt idx="75">
                  <c:v>64.04</c:v>
                </c:pt>
                <c:pt idx="76">
                  <c:v>64.08</c:v>
                </c:pt>
                <c:pt idx="77">
                  <c:v>64.24</c:v>
                </c:pt>
                <c:pt idx="78">
                  <c:v>64.33</c:v>
                </c:pt>
                <c:pt idx="79">
                  <c:v>64.33</c:v>
                </c:pt>
                <c:pt idx="80">
                  <c:v>64.47</c:v>
                </c:pt>
                <c:pt idx="81">
                  <c:v>64.51</c:v>
                </c:pt>
                <c:pt idx="82">
                  <c:v>64.62</c:v>
                </c:pt>
                <c:pt idx="83">
                  <c:v>64.66</c:v>
                </c:pt>
                <c:pt idx="84">
                  <c:v>64.72</c:v>
                </c:pt>
                <c:pt idx="85">
                  <c:v>64.84</c:v>
                </c:pt>
                <c:pt idx="86">
                  <c:v>65.03</c:v>
                </c:pt>
                <c:pt idx="87">
                  <c:v>65.07</c:v>
                </c:pt>
                <c:pt idx="88">
                  <c:v>64.99</c:v>
                </c:pt>
                <c:pt idx="89">
                  <c:v>65.17</c:v>
                </c:pt>
                <c:pt idx="90">
                  <c:v>65.22</c:v>
                </c:pt>
                <c:pt idx="91">
                  <c:v>65.23</c:v>
                </c:pt>
                <c:pt idx="92">
                  <c:v>65.45</c:v>
                </c:pt>
                <c:pt idx="93">
                  <c:v>65.31</c:v>
                </c:pt>
                <c:pt idx="94">
                  <c:v>65.41</c:v>
                </c:pt>
                <c:pt idx="95">
                  <c:v>65.58</c:v>
                </c:pt>
                <c:pt idx="96">
                  <c:v>65.47</c:v>
                </c:pt>
                <c:pt idx="97">
                  <c:v>65.49</c:v>
                </c:pt>
                <c:pt idx="98">
                  <c:v>65.62</c:v>
                </c:pt>
                <c:pt idx="99">
                  <c:v>65.73</c:v>
                </c:pt>
                <c:pt idx="100">
                  <c:v>65.85</c:v>
                </c:pt>
                <c:pt idx="101">
                  <c:v>66.1</c:v>
                </c:pt>
                <c:pt idx="102">
                  <c:v>66.12</c:v>
                </c:pt>
                <c:pt idx="103">
                  <c:v>66.24</c:v>
                </c:pt>
                <c:pt idx="104">
                  <c:v>66.13</c:v>
                </c:pt>
                <c:pt idx="105">
                  <c:v>65.95</c:v>
                </c:pt>
                <c:pt idx="106">
                  <c:v>65.8</c:v>
                </c:pt>
                <c:pt idx="107">
                  <c:v>65.77</c:v>
                </c:pt>
                <c:pt idx="108">
                  <c:v>65.79</c:v>
                </c:pt>
                <c:pt idx="109">
                  <c:v>65.95</c:v>
                </c:pt>
                <c:pt idx="110">
                  <c:v>65.8</c:v>
                </c:pt>
                <c:pt idx="111">
                  <c:v>65.91</c:v>
                </c:pt>
                <c:pt idx="112">
                  <c:v>65.85</c:v>
                </c:pt>
                <c:pt idx="113">
                  <c:v>65.83</c:v>
                </c:pt>
                <c:pt idx="114">
                  <c:v>65.95</c:v>
                </c:pt>
                <c:pt idx="115">
                  <c:v>65.99</c:v>
                </c:pt>
                <c:pt idx="116">
                  <c:v>66.02</c:v>
                </c:pt>
                <c:pt idx="117">
                  <c:v>66.1</c:v>
                </c:pt>
                <c:pt idx="118">
                  <c:v>66.11</c:v>
                </c:pt>
                <c:pt idx="119">
                  <c:v>66.29</c:v>
                </c:pt>
                <c:pt idx="120">
                  <c:v>66.53</c:v>
                </c:pt>
                <c:pt idx="121">
                  <c:v>66.45</c:v>
                </c:pt>
                <c:pt idx="122">
                  <c:v>66.6</c:v>
                </c:pt>
                <c:pt idx="123">
                  <c:v>66.76</c:v>
                </c:pt>
                <c:pt idx="124">
                  <c:v>67.03</c:v>
                </c:pt>
                <c:pt idx="125">
                  <c:v>67.14</c:v>
                </c:pt>
                <c:pt idx="126">
                  <c:v>67.01</c:v>
                </c:pt>
                <c:pt idx="127">
                  <c:v>67.11</c:v>
                </c:pt>
                <c:pt idx="128">
                  <c:v>67.4</c:v>
                </c:pt>
                <c:pt idx="129">
                  <c:v>67.51</c:v>
                </c:pt>
                <c:pt idx="130">
                  <c:v>67.57</c:v>
                </c:pt>
                <c:pt idx="131">
                  <c:v>67.97</c:v>
                </c:pt>
                <c:pt idx="132">
                  <c:v>68.12</c:v>
                </c:pt>
                <c:pt idx="133">
                  <c:v>68.09</c:v>
                </c:pt>
                <c:pt idx="134">
                  <c:v>68.46</c:v>
                </c:pt>
                <c:pt idx="135">
                  <c:v>68.65</c:v>
                </c:pt>
                <c:pt idx="136">
                  <c:v>68.84</c:v>
                </c:pt>
                <c:pt idx="137">
                  <c:v>68.72</c:v>
                </c:pt>
                <c:pt idx="138">
                  <c:v>68.79</c:v>
                </c:pt>
                <c:pt idx="139">
                  <c:v>68.89</c:v>
                </c:pt>
                <c:pt idx="140">
                  <c:v>68.91</c:v>
                </c:pt>
                <c:pt idx="141">
                  <c:v>68.95</c:v>
                </c:pt>
                <c:pt idx="142">
                  <c:v>69.05</c:v>
                </c:pt>
                <c:pt idx="143">
                  <c:v>69</c:v>
                </c:pt>
                <c:pt idx="144">
                  <c:v>69</c:v>
                </c:pt>
                <c:pt idx="145">
                  <c:v>69.04</c:v>
                </c:pt>
                <c:pt idx="146">
                  <c:v>69.06</c:v>
                </c:pt>
                <c:pt idx="147">
                  <c:v>69.18</c:v>
                </c:pt>
                <c:pt idx="148">
                  <c:v>69.18</c:v>
                </c:pt>
                <c:pt idx="149">
                  <c:v>69.28</c:v>
                </c:pt>
                <c:pt idx="150">
                  <c:v>69.39</c:v>
                </c:pt>
                <c:pt idx="151">
                  <c:v>69.26</c:v>
                </c:pt>
                <c:pt idx="152">
                  <c:v>69.42</c:v>
                </c:pt>
                <c:pt idx="153">
                  <c:v>69.43</c:v>
                </c:pt>
                <c:pt idx="154">
                  <c:v>69.49</c:v>
                </c:pt>
                <c:pt idx="155">
                  <c:v>69.7</c:v>
                </c:pt>
                <c:pt idx="156">
                  <c:v>69.97</c:v>
                </c:pt>
                <c:pt idx="157">
                  <c:v>69.94</c:v>
                </c:pt>
                <c:pt idx="158">
                  <c:v>70.16</c:v>
                </c:pt>
                <c:pt idx="159">
                  <c:v>70.23</c:v>
                </c:pt>
                <c:pt idx="160">
                  <c:v>70.45</c:v>
                </c:pt>
                <c:pt idx="161">
                  <c:v>70.39</c:v>
                </c:pt>
                <c:pt idx="162">
                  <c:v>70.5</c:v>
                </c:pt>
                <c:pt idx="163">
                  <c:v>70.59</c:v>
                </c:pt>
                <c:pt idx="164">
                  <c:v>70.51</c:v>
                </c:pt>
                <c:pt idx="165">
                  <c:v>70.57</c:v>
                </c:pt>
                <c:pt idx="166">
                  <c:v>70.79</c:v>
                </c:pt>
                <c:pt idx="167">
                  <c:v>70.62</c:v>
                </c:pt>
                <c:pt idx="168">
                  <c:v>70.61</c:v>
                </c:pt>
                <c:pt idx="169">
                  <c:v>70.66</c:v>
                </c:pt>
                <c:pt idx="170">
                  <c:v>70.8</c:v>
                </c:pt>
                <c:pt idx="171">
                  <c:v>70.74</c:v>
                </c:pt>
                <c:pt idx="172">
                  <c:v>70.79</c:v>
                </c:pt>
                <c:pt idx="173">
                  <c:v>70.91</c:v>
                </c:pt>
                <c:pt idx="174">
                  <c:v>70.91</c:v>
                </c:pt>
                <c:pt idx="175">
                  <c:v>70.97</c:v>
                </c:pt>
                <c:pt idx="176">
                  <c:v>70.91</c:v>
                </c:pt>
                <c:pt idx="177">
                  <c:v>70.87</c:v>
                </c:pt>
                <c:pt idx="178">
                  <c:v>70.84</c:v>
                </c:pt>
                <c:pt idx="179">
                  <c:v>70.77</c:v>
                </c:pt>
                <c:pt idx="180">
                  <c:v>70.62</c:v>
                </c:pt>
                <c:pt idx="181">
                  <c:v>70.62</c:v>
                </c:pt>
                <c:pt idx="182">
                  <c:v>70.53</c:v>
                </c:pt>
                <c:pt idx="183">
                  <c:v>70.43</c:v>
                </c:pt>
                <c:pt idx="184">
                  <c:v>70.36</c:v>
                </c:pt>
                <c:pt idx="185">
                  <c:v>70.3</c:v>
                </c:pt>
                <c:pt idx="186">
                  <c:v>70.27</c:v>
                </c:pt>
                <c:pt idx="187">
                  <c:v>70.26</c:v>
                </c:pt>
                <c:pt idx="188">
                  <c:v>70.25</c:v>
                </c:pt>
                <c:pt idx="189">
                  <c:v>70.16</c:v>
                </c:pt>
                <c:pt idx="190">
                  <c:v>70.19</c:v>
                </c:pt>
                <c:pt idx="191">
                  <c:v>70.22</c:v>
                </c:pt>
                <c:pt idx="192">
                  <c:v>70.24</c:v>
                </c:pt>
                <c:pt idx="193">
                  <c:v>70.19</c:v>
                </c:pt>
                <c:pt idx="194">
                  <c:v>70.14</c:v>
                </c:pt>
                <c:pt idx="195">
                  <c:v>70.31</c:v>
                </c:pt>
                <c:pt idx="196">
                  <c:v>70.41</c:v>
                </c:pt>
                <c:pt idx="197">
                  <c:v>70.29</c:v>
                </c:pt>
                <c:pt idx="198">
                  <c:v>70.37</c:v>
                </c:pt>
                <c:pt idx="199">
                  <c:v>70.44</c:v>
                </c:pt>
                <c:pt idx="200">
                  <c:v>70.66</c:v>
                </c:pt>
                <c:pt idx="201">
                  <c:v>70.75</c:v>
                </c:pt>
                <c:pt idx="202">
                  <c:v>70.77</c:v>
                </c:pt>
                <c:pt idx="203">
                  <c:v>70.82</c:v>
                </c:pt>
                <c:pt idx="204">
                  <c:v>70.83</c:v>
                </c:pt>
                <c:pt idx="205">
                  <c:v>70.82</c:v>
                </c:pt>
                <c:pt idx="206">
                  <c:v>71.03</c:v>
                </c:pt>
                <c:pt idx="207">
                  <c:v>70.95</c:v>
                </c:pt>
                <c:pt idx="208">
                  <c:v>71.05</c:v>
                </c:pt>
                <c:pt idx="209">
                  <c:v>71.08</c:v>
                </c:pt>
                <c:pt idx="210">
                  <c:v>71.17</c:v>
                </c:pt>
                <c:pt idx="211">
                  <c:v>71.18</c:v>
                </c:pt>
                <c:pt idx="212">
                  <c:v>71.06</c:v>
                </c:pt>
                <c:pt idx="213">
                  <c:v>71.18</c:v>
                </c:pt>
                <c:pt idx="214">
                  <c:v>71.16</c:v>
                </c:pt>
                <c:pt idx="215">
                  <c:v>70.99</c:v>
                </c:pt>
                <c:pt idx="216">
                  <c:v>71.03</c:v>
                </c:pt>
                <c:pt idx="217">
                  <c:v>71.03</c:v>
                </c:pt>
                <c:pt idx="218">
                  <c:v>71.03</c:v>
                </c:pt>
                <c:pt idx="219">
                  <c:v>70.89</c:v>
                </c:pt>
                <c:pt idx="220">
                  <c:v>71.02</c:v>
                </c:pt>
                <c:pt idx="221">
                  <c:v>70.93</c:v>
                </c:pt>
                <c:pt idx="222">
                  <c:v>70.88</c:v>
                </c:pt>
                <c:pt idx="223">
                  <c:v>70.9</c:v>
                </c:pt>
                <c:pt idx="224">
                  <c:v>70.91</c:v>
                </c:pt>
                <c:pt idx="225">
                  <c:v>71.01</c:v>
                </c:pt>
                <c:pt idx="226">
                  <c:v>71.01</c:v>
                </c:pt>
                <c:pt idx="227">
                  <c:v>71.13</c:v>
                </c:pt>
                <c:pt idx="228">
                  <c:v>71.05</c:v>
                </c:pt>
                <c:pt idx="229">
                  <c:v>71.07</c:v>
                </c:pt>
                <c:pt idx="230">
                  <c:v>70.9</c:v>
                </c:pt>
                <c:pt idx="231">
                  <c:v>71.03</c:v>
                </c:pt>
                <c:pt idx="232">
                  <c:v>71</c:v>
                </c:pt>
                <c:pt idx="233">
                  <c:v>71.11</c:v>
                </c:pt>
                <c:pt idx="234">
                  <c:v>70.9</c:v>
                </c:pt>
                <c:pt idx="235">
                  <c:v>70.85</c:v>
                </c:pt>
                <c:pt idx="236">
                  <c:v>70.93</c:v>
                </c:pt>
                <c:pt idx="237">
                  <c:v>70.82</c:v>
                </c:pt>
                <c:pt idx="238">
                  <c:v>70.77</c:v>
                </c:pt>
                <c:pt idx="239">
                  <c:v>70.79</c:v>
                </c:pt>
                <c:pt idx="240">
                  <c:v>70.59</c:v>
                </c:pt>
                <c:pt idx="241">
                  <c:v>70.56</c:v>
                </c:pt>
                <c:pt idx="242">
                  <c:v>70.5</c:v>
                </c:pt>
                <c:pt idx="243">
                  <c:v>70.43</c:v>
                </c:pt>
                <c:pt idx="244">
                  <c:v>70.29</c:v>
                </c:pt>
                <c:pt idx="245">
                  <c:v>70.19</c:v>
                </c:pt>
                <c:pt idx="246">
                  <c:v>70.24</c:v>
                </c:pt>
                <c:pt idx="247">
                  <c:v>69.98</c:v>
                </c:pt>
                <c:pt idx="248">
                  <c:v>70.13</c:v>
                </c:pt>
                <c:pt idx="249">
                  <c:v>70.21</c:v>
                </c:pt>
                <c:pt idx="250">
                  <c:v>70.39</c:v>
                </c:pt>
                <c:pt idx="251">
                  <c:v>69.96</c:v>
                </c:pt>
                <c:pt idx="252">
                  <c:v>69.8</c:v>
                </c:pt>
                <c:pt idx="253">
                  <c:v>69.87</c:v>
                </c:pt>
                <c:pt idx="254">
                  <c:v>69.83</c:v>
                </c:pt>
                <c:pt idx="255">
                  <c:v>69.78</c:v>
                </c:pt>
                <c:pt idx="256">
                  <c:v>69.61</c:v>
                </c:pt>
                <c:pt idx="257">
                  <c:v>69.65</c:v>
                </c:pt>
                <c:pt idx="258">
                  <c:v>69.52</c:v>
                </c:pt>
                <c:pt idx="259">
                  <c:v>69.49</c:v>
                </c:pt>
                <c:pt idx="260">
                  <c:v>69.46</c:v>
                </c:pt>
                <c:pt idx="261">
                  <c:v>69.37</c:v>
                </c:pt>
                <c:pt idx="262">
                  <c:v>69.33</c:v>
                </c:pt>
                <c:pt idx="263">
                  <c:v>69.23</c:v>
                </c:pt>
                <c:pt idx="264">
                  <c:v>69.1</c:v>
                </c:pt>
                <c:pt idx="265">
                  <c:v>69.14</c:v>
                </c:pt>
                <c:pt idx="266">
                  <c:v>69.04</c:v>
                </c:pt>
                <c:pt idx="267">
                  <c:v>69.12</c:v>
                </c:pt>
                <c:pt idx="268">
                  <c:v>69.1</c:v>
                </c:pt>
                <c:pt idx="269">
                  <c:v>69.08</c:v>
                </c:pt>
                <c:pt idx="270">
                  <c:v>69.12</c:v>
                </c:pt>
                <c:pt idx="271">
                  <c:v>69.12</c:v>
                </c:pt>
                <c:pt idx="272">
                  <c:v>69.13</c:v>
                </c:pt>
                <c:pt idx="273">
                  <c:v>69.21</c:v>
                </c:pt>
                <c:pt idx="274">
                  <c:v>69.17</c:v>
                </c:pt>
                <c:pt idx="275">
                  <c:v>69.17</c:v>
                </c:pt>
                <c:pt idx="276">
                  <c:v>69.13</c:v>
                </c:pt>
                <c:pt idx="277">
                  <c:v>69.13</c:v>
                </c:pt>
                <c:pt idx="278">
                  <c:v>69.16</c:v>
                </c:pt>
                <c:pt idx="279">
                  <c:v>69.06</c:v>
                </c:pt>
                <c:pt idx="280">
                  <c:v>69.06</c:v>
                </c:pt>
                <c:pt idx="281">
                  <c:v>69.03</c:v>
                </c:pt>
                <c:pt idx="282">
                  <c:v>69.03</c:v>
                </c:pt>
                <c:pt idx="283">
                  <c:v>68.87</c:v>
                </c:pt>
                <c:pt idx="284">
                  <c:v>69.15</c:v>
                </c:pt>
                <c:pt idx="285">
                  <c:v>69.02</c:v>
                </c:pt>
                <c:pt idx="286">
                  <c:v>69.04</c:v>
                </c:pt>
                <c:pt idx="287">
                  <c:v>69.18</c:v>
                </c:pt>
                <c:pt idx="288">
                  <c:v>69.15</c:v>
                </c:pt>
                <c:pt idx="289">
                  <c:v>69.29</c:v>
                </c:pt>
                <c:pt idx="290">
                  <c:v>69.42</c:v>
                </c:pt>
                <c:pt idx="291">
                  <c:v>69.52</c:v>
                </c:pt>
                <c:pt idx="292">
                  <c:v>69.57</c:v>
                </c:pt>
                <c:pt idx="293">
                  <c:v>69.54</c:v>
                </c:pt>
                <c:pt idx="294">
                  <c:v>69.55</c:v>
                </c:pt>
                <c:pt idx="295">
                  <c:v>69.68</c:v>
                </c:pt>
                <c:pt idx="296">
                  <c:v>69.76</c:v>
                </c:pt>
                <c:pt idx="297">
                  <c:v>69.83</c:v>
                </c:pt>
                <c:pt idx="298">
                  <c:v>70.01</c:v>
                </c:pt>
                <c:pt idx="299">
                  <c:v>70.09</c:v>
                </c:pt>
                <c:pt idx="300">
                  <c:v>70.25</c:v>
                </c:pt>
                <c:pt idx="301">
                  <c:v>70.15</c:v>
                </c:pt>
                <c:pt idx="302">
                  <c:v>70.21</c:v>
                </c:pt>
                <c:pt idx="303">
                  <c:v>70.15</c:v>
                </c:pt>
                <c:pt idx="304">
                  <c:v>70.34</c:v>
                </c:pt>
                <c:pt idx="305">
                  <c:v>70.36</c:v>
                </c:pt>
                <c:pt idx="306">
                  <c:v>70.51</c:v>
                </c:pt>
                <c:pt idx="307">
                  <c:v>70.49</c:v>
                </c:pt>
                <c:pt idx="308">
                  <c:v>70.53</c:v>
                </c:pt>
                <c:pt idx="309">
                  <c:v>70.66</c:v>
                </c:pt>
                <c:pt idx="310">
                  <c:v>70.66</c:v>
                </c:pt>
                <c:pt idx="311">
                  <c:v>70.82</c:v>
                </c:pt>
                <c:pt idx="312">
                  <c:v>70.82</c:v>
                </c:pt>
                <c:pt idx="313">
                  <c:v>70.82</c:v>
                </c:pt>
                <c:pt idx="314">
                  <c:v>70.8</c:v>
                </c:pt>
                <c:pt idx="315">
                  <c:v>70.76</c:v>
                </c:pt>
                <c:pt idx="316">
                  <c:v>70.87</c:v>
                </c:pt>
                <c:pt idx="317">
                  <c:v>70.77</c:v>
                </c:pt>
                <c:pt idx="318">
                  <c:v>70.84</c:v>
                </c:pt>
                <c:pt idx="319">
                  <c:v>70.84</c:v>
                </c:pt>
                <c:pt idx="320">
                  <c:v>70.88</c:v>
                </c:pt>
                <c:pt idx="321">
                  <c:v>70.75</c:v>
                </c:pt>
                <c:pt idx="322">
                  <c:v>70.77</c:v>
                </c:pt>
                <c:pt idx="323">
                  <c:v>70.7</c:v>
                </c:pt>
                <c:pt idx="324">
                  <c:v>70.68</c:v>
                </c:pt>
                <c:pt idx="325">
                  <c:v>70.67</c:v>
                </c:pt>
                <c:pt idx="326">
                  <c:v>70.88</c:v>
                </c:pt>
                <c:pt idx="327">
                  <c:v>70.68</c:v>
                </c:pt>
                <c:pt idx="328">
                  <c:v>70.82</c:v>
                </c:pt>
                <c:pt idx="329">
                  <c:v>70.78</c:v>
                </c:pt>
                <c:pt idx="330">
                  <c:v>70.63</c:v>
                </c:pt>
                <c:pt idx="331">
                  <c:v>70.78</c:v>
                </c:pt>
                <c:pt idx="332">
                  <c:v>70.79</c:v>
                </c:pt>
                <c:pt idx="333">
                  <c:v>70.88</c:v>
                </c:pt>
                <c:pt idx="334">
                  <c:v>70.82</c:v>
                </c:pt>
                <c:pt idx="335">
                  <c:v>70.85</c:v>
                </c:pt>
                <c:pt idx="336">
                  <c:v>70.95</c:v>
                </c:pt>
                <c:pt idx="337">
                  <c:v>70.8</c:v>
                </c:pt>
                <c:pt idx="338">
                  <c:v>70.87</c:v>
                </c:pt>
                <c:pt idx="339">
                  <c:v>70.77</c:v>
                </c:pt>
                <c:pt idx="340">
                  <c:v>70.84</c:v>
                </c:pt>
                <c:pt idx="341">
                  <c:v>70.9</c:v>
                </c:pt>
                <c:pt idx="342">
                  <c:v>70.94</c:v>
                </c:pt>
                <c:pt idx="343">
                  <c:v>70.83</c:v>
                </c:pt>
                <c:pt idx="344">
                  <c:v>70.9</c:v>
                </c:pt>
                <c:pt idx="345">
                  <c:v>71.01</c:v>
                </c:pt>
                <c:pt idx="346">
                  <c:v>70.86</c:v>
                </c:pt>
                <c:pt idx="347">
                  <c:v>70.94</c:v>
                </c:pt>
                <c:pt idx="348">
                  <c:v>70.98</c:v>
                </c:pt>
                <c:pt idx="349">
                  <c:v>71.01</c:v>
                </c:pt>
                <c:pt idx="350">
                  <c:v>71.06</c:v>
                </c:pt>
                <c:pt idx="351">
                  <c:v>71.28</c:v>
                </c:pt>
                <c:pt idx="352">
                  <c:v>71.32</c:v>
                </c:pt>
                <c:pt idx="353">
                  <c:v>71.37</c:v>
                </c:pt>
                <c:pt idx="354">
                  <c:v>71.3</c:v>
                </c:pt>
                <c:pt idx="355">
                  <c:v>71.43</c:v>
                </c:pt>
                <c:pt idx="356">
                  <c:v>71.36</c:v>
                </c:pt>
                <c:pt idx="357">
                  <c:v>71.46</c:v>
                </c:pt>
                <c:pt idx="358">
                  <c:v>71.49</c:v>
                </c:pt>
                <c:pt idx="359">
                  <c:v>7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79027"/>
        <c:axId val="5017407"/>
      </c:lineChart>
      <c:catAx>
        <c:axId val="68384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888355237305157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3772"/>
        <c:crossesAt val="0"/>
        <c:auto val="1"/>
        <c:lblAlgn val="ctr"/>
        <c:lblOffset val="100"/>
        <c:noMultiLvlLbl val="0"/>
      </c:catAx>
      <c:valAx>
        <c:axId val="78733772"/>
        <c:scaling>
          <c:orientation val="minMax"/>
          <c:max val="21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4335"/>
        <c:crossesAt val="1"/>
        <c:crossBetween val="midCat"/>
      </c:valAx>
      <c:catAx>
        <c:axId val="46879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407"/>
        <c:auto val="1"/>
        <c:lblAlgn val="ctr"/>
        <c:lblOffset val="100"/>
        <c:noMultiLvlLbl val="0"/>
      </c:catAx>
      <c:valAx>
        <c:axId val="5017407"/>
        <c:scaling>
          <c:orientation val="minMax"/>
          <c:max val="73"/>
          <c:min val="5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vlhkos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9027"/>
        <c:crosses val="max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4275859058"/>
          <c:y val="0.73724489795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136226695193"/>
          <c:y val="0.0363348041919471"/>
          <c:w val="0.834519495262629"/>
          <c:h val="0.909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9.2023'!$D$2:$D$361</c:f>
              <c:strCache>
                <c:ptCount val="360"/>
                <c:pt idx="0">
                  <c:v>20:20:09</c:v>
                </c:pt>
                <c:pt idx="1">
                  <c:v>20:20:39</c:v>
                </c:pt>
                <c:pt idx="2">
                  <c:v>20:21:08</c:v>
                </c:pt>
                <c:pt idx="3">
                  <c:v>20:21:39</c:v>
                </c:pt>
                <c:pt idx="4">
                  <c:v>20:22:09</c:v>
                </c:pt>
                <c:pt idx="5">
                  <c:v>20:22:39</c:v>
                </c:pt>
                <c:pt idx="6">
                  <c:v>20:23:09</c:v>
                </c:pt>
                <c:pt idx="7">
                  <c:v>20:23:40</c:v>
                </c:pt>
                <c:pt idx="8">
                  <c:v>20:24:10</c:v>
                </c:pt>
                <c:pt idx="9">
                  <c:v>20:24:40</c:v>
                </c:pt>
                <c:pt idx="10">
                  <c:v>20:25:10</c:v>
                </c:pt>
                <c:pt idx="11">
                  <c:v>20:25:40</c:v>
                </c:pt>
                <c:pt idx="12">
                  <c:v>20:26:10</c:v>
                </c:pt>
                <c:pt idx="13">
                  <c:v>20:26:40</c:v>
                </c:pt>
                <c:pt idx="14">
                  <c:v>20:27:10</c:v>
                </c:pt>
                <c:pt idx="15">
                  <c:v>20:27:40</c:v>
                </c:pt>
                <c:pt idx="16">
                  <c:v>20:28:10</c:v>
                </c:pt>
                <c:pt idx="17">
                  <c:v>20:28:40</c:v>
                </c:pt>
                <c:pt idx="18">
                  <c:v>20:29:10</c:v>
                </c:pt>
                <c:pt idx="19">
                  <c:v>20:29:40</c:v>
                </c:pt>
                <c:pt idx="20">
                  <c:v>20:30:10</c:v>
                </c:pt>
                <c:pt idx="21">
                  <c:v>20:30:40</c:v>
                </c:pt>
                <c:pt idx="22">
                  <c:v>20:31:10</c:v>
                </c:pt>
                <c:pt idx="23">
                  <c:v>20:31:40</c:v>
                </c:pt>
                <c:pt idx="24">
                  <c:v>20:32:11</c:v>
                </c:pt>
                <c:pt idx="25">
                  <c:v>20:32:41</c:v>
                </c:pt>
                <c:pt idx="26">
                  <c:v>20:33:11</c:v>
                </c:pt>
                <c:pt idx="27">
                  <c:v>20:33:41</c:v>
                </c:pt>
                <c:pt idx="28">
                  <c:v>20:34:11</c:v>
                </c:pt>
                <c:pt idx="29">
                  <c:v>20:34:41</c:v>
                </c:pt>
                <c:pt idx="30">
                  <c:v>20:35:11</c:v>
                </c:pt>
                <c:pt idx="31">
                  <c:v>20:35:41</c:v>
                </c:pt>
                <c:pt idx="32">
                  <c:v>20:36:11</c:v>
                </c:pt>
                <c:pt idx="33">
                  <c:v>20:36:41</c:v>
                </c:pt>
                <c:pt idx="34">
                  <c:v>20:37:11</c:v>
                </c:pt>
                <c:pt idx="35">
                  <c:v>20:37:41</c:v>
                </c:pt>
                <c:pt idx="36">
                  <c:v>20:38:11</c:v>
                </c:pt>
                <c:pt idx="37">
                  <c:v>20:38:41</c:v>
                </c:pt>
                <c:pt idx="38">
                  <c:v>20:39:11</c:v>
                </c:pt>
                <c:pt idx="39">
                  <c:v>20:39:41</c:v>
                </c:pt>
                <c:pt idx="40">
                  <c:v>20:40:11</c:v>
                </c:pt>
                <c:pt idx="41">
                  <c:v>20:40:42</c:v>
                </c:pt>
                <c:pt idx="42">
                  <c:v>20:41:12</c:v>
                </c:pt>
                <c:pt idx="43">
                  <c:v>20:41:42</c:v>
                </c:pt>
                <c:pt idx="44">
                  <c:v>20:42:12</c:v>
                </c:pt>
                <c:pt idx="45">
                  <c:v>20:42:42</c:v>
                </c:pt>
                <c:pt idx="46">
                  <c:v>20:43:12</c:v>
                </c:pt>
                <c:pt idx="47">
                  <c:v>20:43:42</c:v>
                </c:pt>
                <c:pt idx="48">
                  <c:v>20:44:12</c:v>
                </c:pt>
                <c:pt idx="49">
                  <c:v>20:44:42</c:v>
                </c:pt>
                <c:pt idx="50">
                  <c:v>20:45:12</c:v>
                </c:pt>
                <c:pt idx="51">
                  <c:v>20:45:42</c:v>
                </c:pt>
                <c:pt idx="52">
                  <c:v>20:46:12</c:v>
                </c:pt>
                <c:pt idx="53">
                  <c:v>20:46:42</c:v>
                </c:pt>
                <c:pt idx="54">
                  <c:v>20:47:12</c:v>
                </c:pt>
                <c:pt idx="55">
                  <c:v>20:47:42</c:v>
                </c:pt>
                <c:pt idx="56">
                  <c:v>20:48:12</c:v>
                </c:pt>
                <c:pt idx="57">
                  <c:v>20:48:42</c:v>
                </c:pt>
                <c:pt idx="58">
                  <c:v>20:49:12</c:v>
                </c:pt>
                <c:pt idx="59">
                  <c:v>20:49:43</c:v>
                </c:pt>
                <c:pt idx="60">
                  <c:v>20:50:13</c:v>
                </c:pt>
                <c:pt idx="61">
                  <c:v>20:50:43</c:v>
                </c:pt>
                <c:pt idx="62">
                  <c:v>20:51:13</c:v>
                </c:pt>
                <c:pt idx="63">
                  <c:v>20:51:43</c:v>
                </c:pt>
                <c:pt idx="64">
                  <c:v>20:52:13</c:v>
                </c:pt>
                <c:pt idx="65">
                  <c:v>20:52:43</c:v>
                </c:pt>
                <c:pt idx="66">
                  <c:v>20:53:13</c:v>
                </c:pt>
                <c:pt idx="67">
                  <c:v>20:53:43</c:v>
                </c:pt>
                <c:pt idx="68">
                  <c:v>20:54:13</c:v>
                </c:pt>
                <c:pt idx="69">
                  <c:v>20:54:43</c:v>
                </c:pt>
                <c:pt idx="70">
                  <c:v>20:55:13</c:v>
                </c:pt>
                <c:pt idx="71">
                  <c:v>20:55:43</c:v>
                </c:pt>
                <c:pt idx="72">
                  <c:v>20:56:13</c:v>
                </c:pt>
                <c:pt idx="73">
                  <c:v>20:56:43</c:v>
                </c:pt>
                <c:pt idx="74">
                  <c:v>20:57:13</c:v>
                </c:pt>
                <c:pt idx="75">
                  <c:v>20:57:43</c:v>
                </c:pt>
                <c:pt idx="76">
                  <c:v>20:58:14</c:v>
                </c:pt>
                <c:pt idx="77">
                  <c:v>20:58:44</c:v>
                </c:pt>
                <c:pt idx="78">
                  <c:v>20:59:14</c:v>
                </c:pt>
                <c:pt idx="79">
                  <c:v>20:59:44</c:v>
                </c:pt>
                <c:pt idx="80">
                  <c:v>21:00:14</c:v>
                </c:pt>
                <c:pt idx="81">
                  <c:v>21:00:44</c:v>
                </c:pt>
                <c:pt idx="82">
                  <c:v>21:01:14</c:v>
                </c:pt>
                <c:pt idx="83">
                  <c:v>21:01:44</c:v>
                </c:pt>
                <c:pt idx="84">
                  <c:v>21:02:14</c:v>
                </c:pt>
                <c:pt idx="85">
                  <c:v>21:02:44</c:v>
                </c:pt>
                <c:pt idx="86">
                  <c:v>21:03:14</c:v>
                </c:pt>
                <c:pt idx="87">
                  <c:v>21:03:44</c:v>
                </c:pt>
                <c:pt idx="88">
                  <c:v>21:04:14</c:v>
                </c:pt>
                <c:pt idx="89">
                  <c:v>21:04:44</c:v>
                </c:pt>
                <c:pt idx="90">
                  <c:v>21:05:14</c:v>
                </c:pt>
                <c:pt idx="91">
                  <c:v>21:05:44</c:v>
                </c:pt>
                <c:pt idx="92">
                  <c:v>21:06:14</c:v>
                </c:pt>
                <c:pt idx="93">
                  <c:v>21:06:44</c:v>
                </c:pt>
                <c:pt idx="94">
                  <c:v>21:07:15</c:v>
                </c:pt>
                <c:pt idx="95">
                  <c:v>21:07:45</c:v>
                </c:pt>
                <c:pt idx="96">
                  <c:v>21:08:15</c:v>
                </c:pt>
                <c:pt idx="97">
                  <c:v>21:08:45</c:v>
                </c:pt>
                <c:pt idx="98">
                  <c:v>21:09:15</c:v>
                </c:pt>
                <c:pt idx="99">
                  <c:v>21:09:45</c:v>
                </c:pt>
                <c:pt idx="100">
                  <c:v>21:10:15</c:v>
                </c:pt>
                <c:pt idx="101">
                  <c:v>21:10:45</c:v>
                </c:pt>
                <c:pt idx="102">
                  <c:v>21:11:15</c:v>
                </c:pt>
                <c:pt idx="103">
                  <c:v>21:11:45</c:v>
                </c:pt>
                <c:pt idx="104">
                  <c:v>21:12:15</c:v>
                </c:pt>
                <c:pt idx="105">
                  <c:v>21:12:45</c:v>
                </c:pt>
                <c:pt idx="106">
                  <c:v>21:13:15</c:v>
                </c:pt>
                <c:pt idx="107">
                  <c:v>21:13:45</c:v>
                </c:pt>
                <c:pt idx="108">
                  <c:v>21:14:15</c:v>
                </c:pt>
                <c:pt idx="109">
                  <c:v>21:14:45</c:v>
                </c:pt>
                <c:pt idx="110">
                  <c:v>21:15:15</c:v>
                </c:pt>
                <c:pt idx="111">
                  <c:v>21:15:46</c:v>
                </c:pt>
                <c:pt idx="112">
                  <c:v>21:16:16</c:v>
                </c:pt>
                <c:pt idx="113">
                  <c:v>21:16:46</c:v>
                </c:pt>
                <c:pt idx="114">
                  <c:v>21:17:16</c:v>
                </c:pt>
                <c:pt idx="115">
                  <c:v>21:17:46</c:v>
                </c:pt>
                <c:pt idx="116">
                  <c:v>21:18:16</c:v>
                </c:pt>
                <c:pt idx="117">
                  <c:v>21:18:46</c:v>
                </c:pt>
                <c:pt idx="118">
                  <c:v>21:19:16</c:v>
                </c:pt>
                <c:pt idx="119">
                  <c:v>21:19:46</c:v>
                </c:pt>
                <c:pt idx="120">
                  <c:v>21:20:16</c:v>
                </c:pt>
                <c:pt idx="121">
                  <c:v>21:20:46</c:v>
                </c:pt>
                <c:pt idx="122">
                  <c:v>21:21:16</c:v>
                </c:pt>
                <c:pt idx="123">
                  <c:v>21:21:46</c:v>
                </c:pt>
                <c:pt idx="124">
                  <c:v>21:22:16</c:v>
                </c:pt>
                <c:pt idx="125">
                  <c:v>21:22:46</c:v>
                </c:pt>
                <c:pt idx="126">
                  <c:v>21:23:16</c:v>
                </c:pt>
                <c:pt idx="127">
                  <c:v>21:23:46</c:v>
                </c:pt>
                <c:pt idx="128">
                  <c:v>21:24:16</c:v>
                </c:pt>
                <c:pt idx="129">
                  <c:v>21:24:47</c:v>
                </c:pt>
                <c:pt idx="130">
                  <c:v>21:25:17</c:v>
                </c:pt>
                <c:pt idx="131">
                  <c:v>21:25:47</c:v>
                </c:pt>
                <c:pt idx="132">
                  <c:v>21:26:17</c:v>
                </c:pt>
                <c:pt idx="133">
                  <c:v>21:26:47</c:v>
                </c:pt>
                <c:pt idx="134">
                  <c:v>21:27:17</c:v>
                </c:pt>
                <c:pt idx="135">
                  <c:v>21:27:47</c:v>
                </c:pt>
                <c:pt idx="136">
                  <c:v>21:28:17</c:v>
                </c:pt>
                <c:pt idx="137">
                  <c:v>21:28:47</c:v>
                </c:pt>
                <c:pt idx="138">
                  <c:v>21:29:17</c:v>
                </c:pt>
                <c:pt idx="139">
                  <c:v>21:29:47</c:v>
                </c:pt>
                <c:pt idx="140">
                  <c:v>21:30:17</c:v>
                </c:pt>
                <c:pt idx="141">
                  <c:v>21:30:47</c:v>
                </c:pt>
                <c:pt idx="142">
                  <c:v>21:31:17</c:v>
                </c:pt>
                <c:pt idx="143">
                  <c:v>21:31:47</c:v>
                </c:pt>
                <c:pt idx="144">
                  <c:v>21:32:17</c:v>
                </c:pt>
                <c:pt idx="145">
                  <c:v>21:32:47</c:v>
                </c:pt>
                <c:pt idx="146">
                  <c:v>21:33:18</c:v>
                </c:pt>
                <c:pt idx="147">
                  <c:v>21:33:48</c:v>
                </c:pt>
                <c:pt idx="148">
                  <c:v>21:34:18</c:v>
                </c:pt>
                <c:pt idx="149">
                  <c:v>21:34:48</c:v>
                </c:pt>
                <c:pt idx="150">
                  <c:v>21:35:18</c:v>
                </c:pt>
                <c:pt idx="151">
                  <c:v>21:35:48</c:v>
                </c:pt>
                <c:pt idx="152">
                  <c:v>21:36:18</c:v>
                </c:pt>
                <c:pt idx="153">
                  <c:v>21:36:48</c:v>
                </c:pt>
                <c:pt idx="154">
                  <c:v>21:37:18</c:v>
                </c:pt>
                <c:pt idx="155">
                  <c:v>21:37:48</c:v>
                </c:pt>
                <c:pt idx="156">
                  <c:v>21:38:18</c:v>
                </c:pt>
                <c:pt idx="157">
                  <c:v>21:38:48</c:v>
                </c:pt>
                <c:pt idx="158">
                  <c:v>21:39:18</c:v>
                </c:pt>
                <c:pt idx="159">
                  <c:v>21:39:48</c:v>
                </c:pt>
                <c:pt idx="160">
                  <c:v>21:40:18</c:v>
                </c:pt>
                <c:pt idx="161">
                  <c:v>21:40:48</c:v>
                </c:pt>
                <c:pt idx="162">
                  <c:v>21:41:18</c:v>
                </c:pt>
                <c:pt idx="163">
                  <c:v>21:41:48</c:v>
                </c:pt>
                <c:pt idx="164">
                  <c:v>21:42:19</c:v>
                </c:pt>
                <c:pt idx="165">
                  <c:v>21:42:49</c:v>
                </c:pt>
                <c:pt idx="166">
                  <c:v>21:43:19</c:v>
                </c:pt>
                <c:pt idx="167">
                  <c:v>21:43:49</c:v>
                </c:pt>
                <c:pt idx="168">
                  <c:v>21:44:19</c:v>
                </c:pt>
                <c:pt idx="169">
                  <c:v>21:44:49</c:v>
                </c:pt>
                <c:pt idx="170">
                  <c:v>21:45:19</c:v>
                </c:pt>
                <c:pt idx="171">
                  <c:v>21:45:49</c:v>
                </c:pt>
                <c:pt idx="172">
                  <c:v>21:46:19</c:v>
                </c:pt>
                <c:pt idx="173">
                  <c:v>21:46:49</c:v>
                </c:pt>
                <c:pt idx="174">
                  <c:v>21:47:19</c:v>
                </c:pt>
                <c:pt idx="175">
                  <c:v>21:47:49</c:v>
                </c:pt>
                <c:pt idx="176">
                  <c:v>21:48:19</c:v>
                </c:pt>
                <c:pt idx="177">
                  <c:v>21:48:49</c:v>
                </c:pt>
                <c:pt idx="178">
                  <c:v>21:49:19</c:v>
                </c:pt>
                <c:pt idx="179">
                  <c:v>21:49:49</c:v>
                </c:pt>
                <c:pt idx="180">
                  <c:v>21:50:19</c:v>
                </c:pt>
                <c:pt idx="181">
                  <c:v>21:50:50</c:v>
                </c:pt>
                <c:pt idx="182">
                  <c:v>21:51:20</c:v>
                </c:pt>
                <c:pt idx="183">
                  <c:v>21:51:50</c:v>
                </c:pt>
                <c:pt idx="184">
                  <c:v>21:52:20</c:v>
                </c:pt>
                <c:pt idx="185">
                  <c:v>21:52:50</c:v>
                </c:pt>
                <c:pt idx="186">
                  <c:v>21:53:20</c:v>
                </c:pt>
                <c:pt idx="187">
                  <c:v>21:53:50</c:v>
                </c:pt>
                <c:pt idx="188">
                  <c:v>21:54:20</c:v>
                </c:pt>
                <c:pt idx="189">
                  <c:v>21:54:50</c:v>
                </c:pt>
                <c:pt idx="190">
                  <c:v>21:55:20</c:v>
                </c:pt>
                <c:pt idx="191">
                  <c:v>21:55:50</c:v>
                </c:pt>
                <c:pt idx="192">
                  <c:v>21:56:20</c:v>
                </c:pt>
                <c:pt idx="193">
                  <c:v>21:56:50</c:v>
                </c:pt>
                <c:pt idx="194">
                  <c:v>21:57:20</c:v>
                </c:pt>
                <c:pt idx="195">
                  <c:v>21:57:50</c:v>
                </c:pt>
                <c:pt idx="196">
                  <c:v>21:58:20</c:v>
                </c:pt>
                <c:pt idx="197">
                  <c:v>21:58:50</c:v>
                </c:pt>
                <c:pt idx="198">
                  <c:v>21:59:20</c:v>
                </c:pt>
                <c:pt idx="199">
                  <c:v>21:59:51</c:v>
                </c:pt>
                <c:pt idx="200">
                  <c:v>22:00:21</c:v>
                </c:pt>
                <c:pt idx="201">
                  <c:v>22:00:51</c:v>
                </c:pt>
                <c:pt idx="202">
                  <c:v>22:01:21</c:v>
                </c:pt>
                <c:pt idx="203">
                  <c:v>22:01:51</c:v>
                </c:pt>
                <c:pt idx="204">
                  <c:v>22:02:21</c:v>
                </c:pt>
                <c:pt idx="205">
                  <c:v>22:02:51</c:v>
                </c:pt>
                <c:pt idx="206">
                  <c:v>22:03:21</c:v>
                </c:pt>
                <c:pt idx="207">
                  <c:v>22:03:51</c:v>
                </c:pt>
                <c:pt idx="208">
                  <c:v>22:04:21</c:v>
                </c:pt>
                <c:pt idx="209">
                  <c:v>22:04:51</c:v>
                </c:pt>
                <c:pt idx="210">
                  <c:v>22:05:21</c:v>
                </c:pt>
                <c:pt idx="211">
                  <c:v>22:05:51</c:v>
                </c:pt>
                <c:pt idx="212">
                  <c:v>22:06:21</c:v>
                </c:pt>
                <c:pt idx="213">
                  <c:v>22:06:51</c:v>
                </c:pt>
                <c:pt idx="214">
                  <c:v>22:07:21</c:v>
                </c:pt>
                <c:pt idx="215">
                  <c:v>22:07:51</c:v>
                </c:pt>
                <c:pt idx="216">
                  <c:v>22:08:22</c:v>
                </c:pt>
                <c:pt idx="217">
                  <c:v>22:08:52</c:v>
                </c:pt>
                <c:pt idx="218">
                  <c:v>22:09:22</c:v>
                </c:pt>
                <c:pt idx="219">
                  <c:v>22:09:52</c:v>
                </c:pt>
                <c:pt idx="220">
                  <c:v>22:10:22</c:v>
                </c:pt>
                <c:pt idx="221">
                  <c:v>22:10:52</c:v>
                </c:pt>
                <c:pt idx="222">
                  <c:v>22:11:22</c:v>
                </c:pt>
                <c:pt idx="223">
                  <c:v>22:11:52</c:v>
                </c:pt>
                <c:pt idx="224">
                  <c:v>22:12:22</c:v>
                </c:pt>
                <c:pt idx="225">
                  <c:v>22:12:52</c:v>
                </c:pt>
                <c:pt idx="226">
                  <c:v>22:13:22</c:v>
                </c:pt>
                <c:pt idx="227">
                  <c:v>22:13:52</c:v>
                </c:pt>
                <c:pt idx="228">
                  <c:v>22:14:22</c:v>
                </c:pt>
                <c:pt idx="229">
                  <c:v>22:14:52</c:v>
                </c:pt>
                <c:pt idx="230">
                  <c:v>22:15:22</c:v>
                </c:pt>
                <c:pt idx="231">
                  <c:v>22:15:52</c:v>
                </c:pt>
                <c:pt idx="232">
                  <c:v>22:16:22</c:v>
                </c:pt>
                <c:pt idx="233">
                  <c:v>22:16:53</c:v>
                </c:pt>
                <c:pt idx="234">
                  <c:v>22:17:23</c:v>
                </c:pt>
                <c:pt idx="235">
                  <c:v>22:17:53</c:v>
                </c:pt>
                <c:pt idx="236">
                  <c:v>22:18:23</c:v>
                </c:pt>
                <c:pt idx="237">
                  <c:v>22:18:53</c:v>
                </c:pt>
                <c:pt idx="238">
                  <c:v>22:19:23</c:v>
                </c:pt>
                <c:pt idx="239">
                  <c:v>22:19:53</c:v>
                </c:pt>
                <c:pt idx="240">
                  <c:v>22:20:23</c:v>
                </c:pt>
                <c:pt idx="241">
                  <c:v>22:20:53</c:v>
                </c:pt>
                <c:pt idx="242">
                  <c:v>22:21:23</c:v>
                </c:pt>
                <c:pt idx="243">
                  <c:v>22:21:53</c:v>
                </c:pt>
                <c:pt idx="244">
                  <c:v>22:22:23</c:v>
                </c:pt>
                <c:pt idx="245">
                  <c:v>22:22:53</c:v>
                </c:pt>
                <c:pt idx="246">
                  <c:v>22:23:23</c:v>
                </c:pt>
                <c:pt idx="247">
                  <c:v>22:23:53</c:v>
                </c:pt>
                <c:pt idx="248">
                  <c:v>22:24:23</c:v>
                </c:pt>
                <c:pt idx="249">
                  <c:v>22:24:54</c:v>
                </c:pt>
                <c:pt idx="250">
                  <c:v>22:25:40</c:v>
                </c:pt>
                <c:pt idx="251">
                  <c:v>22:26:23</c:v>
                </c:pt>
                <c:pt idx="252">
                  <c:v>22:26:53</c:v>
                </c:pt>
                <c:pt idx="253">
                  <c:v>22:27:23</c:v>
                </c:pt>
                <c:pt idx="254">
                  <c:v>22:27:53</c:v>
                </c:pt>
                <c:pt idx="255">
                  <c:v>22:28:23</c:v>
                </c:pt>
                <c:pt idx="256">
                  <c:v>22:28:54</c:v>
                </c:pt>
                <c:pt idx="257">
                  <c:v>22:29:24</c:v>
                </c:pt>
                <c:pt idx="258">
                  <c:v>22:29:54</c:v>
                </c:pt>
                <c:pt idx="259">
                  <c:v>22:30:24</c:v>
                </c:pt>
                <c:pt idx="260">
                  <c:v>22:30:54</c:v>
                </c:pt>
                <c:pt idx="261">
                  <c:v>22:31:24</c:v>
                </c:pt>
                <c:pt idx="262">
                  <c:v>22:31:54</c:v>
                </c:pt>
                <c:pt idx="263">
                  <c:v>22:32:24</c:v>
                </c:pt>
                <c:pt idx="264">
                  <c:v>22:32:54</c:v>
                </c:pt>
                <c:pt idx="265">
                  <c:v>22:33:24</c:v>
                </c:pt>
                <c:pt idx="266">
                  <c:v>22:33:54</c:v>
                </c:pt>
                <c:pt idx="267">
                  <c:v>22:34:24</c:v>
                </c:pt>
                <c:pt idx="268">
                  <c:v>22:34:54</c:v>
                </c:pt>
                <c:pt idx="269">
                  <c:v>22:35:24</c:v>
                </c:pt>
                <c:pt idx="270">
                  <c:v>22:35:54</c:v>
                </c:pt>
                <c:pt idx="271">
                  <c:v>22:36:24</c:v>
                </c:pt>
                <c:pt idx="272">
                  <c:v>22:36:54</c:v>
                </c:pt>
                <c:pt idx="273">
                  <c:v>22:37:25</c:v>
                </c:pt>
                <c:pt idx="274">
                  <c:v>22:37:55</c:v>
                </c:pt>
                <c:pt idx="275">
                  <c:v>22:38:25</c:v>
                </c:pt>
                <c:pt idx="276">
                  <c:v>22:38:55</c:v>
                </c:pt>
                <c:pt idx="277">
                  <c:v>22:39:25</c:v>
                </c:pt>
                <c:pt idx="278">
                  <c:v>22:39:55</c:v>
                </c:pt>
                <c:pt idx="279">
                  <c:v>22:40:25</c:v>
                </c:pt>
                <c:pt idx="280">
                  <c:v>22:40:55</c:v>
                </c:pt>
                <c:pt idx="281">
                  <c:v>22:41:25</c:v>
                </c:pt>
                <c:pt idx="282">
                  <c:v>22:41:55</c:v>
                </c:pt>
                <c:pt idx="283">
                  <c:v>22:42:25</c:v>
                </c:pt>
                <c:pt idx="284">
                  <c:v>22:42:55</c:v>
                </c:pt>
                <c:pt idx="285">
                  <c:v>22:43:25</c:v>
                </c:pt>
                <c:pt idx="286">
                  <c:v>22:43:55</c:v>
                </c:pt>
                <c:pt idx="287">
                  <c:v>22:44:25</c:v>
                </c:pt>
                <c:pt idx="288">
                  <c:v>22:44:55</c:v>
                </c:pt>
                <c:pt idx="289">
                  <c:v>22:45:25</c:v>
                </c:pt>
                <c:pt idx="290">
                  <c:v>22:45:55</c:v>
                </c:pt>
                <c:pt idx="291">
                  <c:v>22:46:26</c:v>
                </c:pt>
                <c:pt idx="292">
                  <c:v>22:46:56</c:v>
                </c:pt>
                <c:pt idx="293">
                  <c:v>22:47:26</c:v>
                </c:pt>
                <c:pt idx="294">
                  <c:v>22:47:56</c:v>
                </c:pt>
                <c:pt idx="295">
                  <c:v>22:48:26</c:v>
                </c:pt>
                <c:pt idx="296">
                  <c:v>22:48:56</c:v>
                </c:pt>
                <c:pt idx="297">
                  <c:v>22:49:26</c:v>
                </c:pt>
                <c:pt idx="298">
                  <c:v>22:49:56</c:v>
                </c:pt>
                <c:pt idx="299">
                  <c:v>22:50:26</c:v>
                </c:pt>
                <c:pt idx="300">
                  <c:v>22:50:56</c:v>
                </c:pt>
                <c:pt idx="301">
                  <c:v>22:51:26</c:v>
                </c:pt>
                <c:pt idx="302">
                  <c:v>22:51:56</c:v>
                </c:pt>
                <c:pt idx="303">
                  <c:v>22:52:26</c:v>
                </c:pt>
                <c:pt idx="304">
                  <c:v>22:52:56</c:v>
                </c:pt>
                <c:pt idx="305">
                  <c:v>22:53:26</c:v>
                </c:pt>
                <c:pt idx="306">
                  <c:v>22:53:56</c:v>
                </c:pt>
                <c:pt idx="307">
                  <c:v>22:54:26</c:v>
                </c:pt>
                <c:pt idx="308">
                  <c:v>22:54:57</c:v>
                </c:pt>
                <c:pt idx="309">
                  <c:v>22:55:27</c:v>
                </c:pt>
                <c:pt idx="310">
                  <c:v>22:55:57</c:v>
                </c:pt>
                <c:pt idx="311">
                  <c:v>22:56:27</c:v>
                </c:pt>
                <c:pt idx="312">
                  <c:v>22:56:57</c:v>
                </c:pt>
                <c:pt idx="313">
                  <c:v>22:57:27</c:v>
                </c:pt>
                <c:pt idx="314">
                  <c:v>22:57:57</c:v>
                </c:pt>
                <c:pt idx="315">
                  <c:v>22:58:27</c:v>
                </c:pt>
                <c:pt idx="316">
                  <c:v>22:58:57</c:v>
                </c:pt>
                <c:pt idx="317">
                  <c:v>22:59:27</c:v>
                </c:pt>
                <c:pt idx="318">
                  <c:v>22:59:57</c:v>
                </c:pt>
                <c:pt idx="319">
                  <c:v>23:00:27</c:v>
                </c:pt>
                <c:pt idx="320">
                  <c:v>23:00:57</c:v>
                </c:pt>
                <c:pt idx="321">
                  <c:v>23:01:27</c:v>
                </c:pt>
                <c:pt idx="322">
                  <c:v>23:01:57</c:v>
                </c:pt>
                <c:pt idx="323">
                  <c:v>23:02:27</c:v>
                </c:pt>
                <c:pt idx="324">
                  <c:v>23:02:57</c:v>
                </c:pt>
                <c:pt idx="325">
                  <c:v>23:03:27</c:v>
                </c:pt>
                <c:pt idx="326">
                  <c:v>23:03:58</c:v>
                </c:pt>
                <c:pt idx="327">
                  <c:v>23:04:28</c:v>
                </c:pt>
                <c:pt idx="328">
                  <c:v>23:04:58</c:v>
                </c:pt>
                <c:pt idx="329">
                  <c:v>23:05:28</c:v>
                </c:pt>
                <c:pt idx="330">
                  <c:v>23:05:58</c:v>
                </c:pt>
                <c:pt idx="331">
                  <c:v>23:06:28</c:v>
                </c:pt>
                <c:pt idx="332">
                  <c:v>23:06:58</c:v>
                </c:pt>
                <c:pt idx="333">
                  <c:v>23:07:28</c:v>
                </c:pt>
                <c:pt idx="334">
                  <c:v>23:07:58</c:v>
                </c:pt>
                <c:pt idx="335">
                  <c:v>23:08:28</c:v>
                </c:pt>
                <c:pt idx="336">
                  <c:v>23:08:58</c:v>
                </c:pt>
                <c:pt idx="337">
                  <c:v>23:09:28</c:v>
                </c:pt>
                <c:pt idx="338">
                  <c:v>23:09:58</c:v>
                </c:pt>
                <c:pt idx="339">
                  <c:v>23:10:28</c:v>
                </c:pt>
                <c:pt idx="340">
                  <c:v>23:10:58</c:v>
                </c:pt>
                <c:pt idx="341">
                  <c:v>23:11:28</c:v>
                </c:pt>
                <c:pt idx="342">
                  <c:v>23:11:58</c:v>
                </c:pt>
                <c:pt idx="343">
                  <c:v>23:12:29</c:v>
                </c:pt>
                <c:pt idx="344">
                  <c:v>23:12:59</c:v>
                </c:pt>
                <c:pt idx="345">
                  <c:v>23:13:29</c:v>
                </c:pt>
                <c:pt idx="346">
                  <c:v>23:13:59</c:v>
                </c:pt>
                <c:pt idx="347">
                  <c:v>23:14:29</c:v>
                </c:pt>
                <c:pt idx="348">
                  <c:v>23:14:59</c:v>
                </c:pt>
                <c:pt idx="349">
                  <c:v>23:15:29</c:v>
                </c:pt>
                <c:pt idx="350">
                  <c:v>23:15:59</c:v>
                </c:pt>
                <c:pt idx="351">
                  <c:v>23:16:29</c:v>
                </c:pt>
                <c:pt idx="352">
                  <c:v>23:16:59</c:v>
                </c:pt>
                <c:pt idx="353">
                  <c:v>23:17:29</c:v>
                </c:pt>
                <c:pt idx="354">
                  <c:v>23:17:59</c:v>
                </c:pt>
                <c:pt idx="355">
                  <c:v>23:18:29</c:v>
                </c:pt>
                <c:pt idx="356">
                  <c:v>23:18:59</c:v>
                </c:pt>
                <c:pt idx="357">
                  <c:v>23:19:29</c:v>
                </c:pt>
                <c:pt idx="358">
                  <c:v>23:19:59</c:v>
                </c:pt>
                <c:pt idx="359">
                  <c:v>23:20:29</c:v>
                </c:pt>
              </c:strCache>
            </c:strRef>
          </c:cat>
          <c:val>
            <c:numRef>
              <c:f>'16.9.2023'!$F$2:$F$361</c:f>
              <c:numCache>
                <c:formatCode>General</c:formatCode>
                <c:ptCount val="360"/>
                <c:pt idx="0">
                  <c:v>20.13</c:v>
                </c:pt>
                <c:pt idx="1">
                  <c:v>19.94</c:v>
                </c:pt>
                <c:pt idx="2">
                  <c:v>19.94</c:v>
                </c:pt>
                <c:pt idx="3">
                  <c:v>20.02</c:v>
                </c:pt>
                <c:pt idx="4">
                  <c:v>19.86</c:v>
                </c:pt>
                <c:pt idx="5">
                  <c:v>19.76</c:v>
                </c:pt>
                <c:pt idx="6">
                  <c:v>19.73</c:v>
                </c:pt>
                <c:pt idx="7">
                  <c:v>19.65</c:v>
                </c:pt>
                <c:pt idx="8">
                  <c:v>19.58</c:v>
                </c:pt>
                <c:pt idx="9">
                  <c:v>19.32</c:v>
                </c:pt>
                <c:pt idx="10">
                  <c:v>18.76</c:v>
                </c:pt>
                <c:pt idx="11">
                  <c:v>18.84</c:v>
                </c:pt>
                <c:pt idx="12">
                  <c:v>18.77</c:v>
                </c:pt>
                <c:pt idx="13">
                  <c:v>18.87</c:v>
                </c:pt>
                <c:pt idx="14">
                  <c:v>18.98</c:v>
                </c:pt>
                <c:pt idx="15">
                  <c:v>19.02</c:v>
                </c:pt>
                <c:pt idx="16">
                  <c:v>19.01</c:v>
                </c:pt>
                <c:pt idx="17">
                  <c:v>18.97</c:v>
                </c:pt>
                <c:pt idx="18">
                  <c:v>18.86</c:v>
                </c:pt>
                <c:pt idx="19">
                  <c:v>18.75</c:v>
                </c:pt>
                <c:pt idx="20">
                  <c:v>18.64</c:v>
                </c:pt>
                <c:pt idx="21">
                  <c:v>18.48</c:v>
                </c:pt>
                <c:pt idx="22">
                  <c:v>18.43</c:v>
                </c:pt>
                <c:pt idx="23">
                  <c:v>18.33</c:v>
                </c:pt>
                <c:pt idx="24">
                  <c:v>18.22</c:v>
                </c:pt>
                <c:pt idx="25">
                  <c:v>18.32</c:v>
                </c:pt>
                <c:pt idx="26">
                  <c:v>18.31</c:v>
                </c:pt>
                <c:pt idx="27">
                  <c:v>18.38</c:v>
                </c:pt>
                <c:pt idx="28">
                  <c:v>18.34</c:v>
                </c:pt>
                <c:pt idx="29">
                  <c:v>18.27</c:v>
                </c:pt>
                <c:pt idx="30">
                  <c:v>18.23</c:v>
                </c:pt>
                <c:pt idx="31">
                  <c:v>18.25</c:v>
                </c:pt>
                <c:pt idx="32">
                  <c:v>18.21</c:v>
                </c:pt>
                <c:pt idx="33">
                  <c:v>18.24</c:v>
                </c:pt>
                <c:pt idx="34">
                  <c:v>18.28</c:v>
                </c:pt>
                <c:pt idx="35">
                  <c:v>18.03</c:v>
                </c:pt>
                <c:pt idx="36">
                  <c:v>18.06</c:v>
                </c:pt>
                <c:pt idx="37">
                  <c:v>18.08</c:v>
                </c:pt>
                <c:pt idx="38">
                  <c:v>18.11</c:v>
                </c:pt>
                <c:pt idx="39">
                  <c:v>18.1</c:v>
                </c:pt>
                <c:pt idx="40">
                  <c:v>18.18</c:v>
                </c:pt>
                <c:pt idx="41">
                  <c:v>18.22</c:v>
                </c:pt>
                <c:pt idx="42">
                  <c:v>18.16</c:v>
                </c:pt>
                <c:pt idx="43">
                  <c:v>18.12</c:v>
                </c:pt>
                <c:pt idx="44">
                  <c:v>18.11</c:v>
                </c:pt>
                <c:pt idx="45">
                  <c:v>18.11</c:v>
                </c:pt>
                <c:pt idx="46">
                  <c:v>18.15</c:v>
                </c:pt>
                <c:pt idx="47">
                  <c:v>18.12</c:v>
                </c:pt>
                <c:pt idx="48">
                  <c:v>18.12</c:v>
                </c:pt>
                <c:pt idx="49">
                  <c:v>18.14</c:v>
                </c:pt>
                <c:pt idx="50">
                  <c:v>18.19</c:v>
                </c:pt>
                <c:pt idx="51">
                  <c:v>18.23</c:v>
                </c:pt>
                <c:pt idx="52">
                  <c:v>18.24</c:v>
                </c:pt>
                <c:pt idx="53">
                  <c:v>18.26</c:v>
                </c:pt>
                <c:pt idx="54">
                  <c:v>18.29</c:v>
                </c:pt>
                <c:pt idx="55">
                  <c:v>18.32</c:v>
                </c:pt>
                <c:pt idx="56">
                  <c:v>18.34</c:v>
                </c:pt>
                <c:pt idx="57">
                  <c:v>18.4</c:v>
                </c:pt>
                <c:pt idx="58">
                  <c:v>18.42</c:v>
                </c:pt>
                <c:pt idx="59">
                  <c:v>18.43</c:v>
                </c:pt>
                <c:pt idx="60">
                  <c:v>18.43</c:v>
                </c:pt>
                <c:pt idx="61">
                  <c:v>18.42</c:v>
                </c:pt>
                <c:pt idx="62">
                  <c:v>18.43</c:v>
                </c:pt>
                <c:pt idx="63">
                  <c:v>18.43</c:v>
                </c:pt>
                <c:pt idx="64">
                  <c:v>18.44</c:v>
                </c:pt>
                <c:pt idx="65">
                  <c:v>18.42</c:v>
                </c:pt>
                <c:pt idx="66">
                  <c:v>18.41</c:v>
                </c:pt>
                <c:pt idx="67">
                  <c:v>18.41</c:v>
                </c:pt>
                <c:pt idx="68">
                  <c:v>18.39</c:v>
                </c:pt>
                <c:pt idx="69">
                  <c:v>18.37</c:v>
                </c:pt>
                <c:pt idx="70">
                  <c:v>18.35</c:v>
                </c:pt>
                <c:pt idx="71">
                  <c:v>18.32</c:v>
                </c:pt>
                <c:pt idx="72">
                  <c:v>18.3</c:v>
                </c:pt>
                <c:pt idx="73">
                  <c:v>18.26</c:v>
                </c:pt>
                <c:pt idx="74">
                  <c:v>18.25</c:v>
                </c:pt>
                <c:pt idx="75">
                  <c:v>18.23</c:v>
                </c:pt>
                <c:pt idx="76">
                  <c:v>18.2</c:v>
                </c:pt>
                <c:pt idx="77">
                  <c:v>18.17</c:v>
                </c:pt>
                <c:pt idx="78">
                  <c:v>18.14</c:v>
                </c:pt>
                <c:pt idx="79">
                  <c:v>18.11</c:v>
                </c:pt>
                <c:pt idx="80">
                  <c:v>18.1</c:v>
                </c:pt>
                <c:pt idx="81">
                  <c:v>18.08</c:v>
                </c:pt>
                <c:pt idx="82">
                  <c:v>18.06</c:v>
                </c:pt>
                <c:pt idx="83">
                  <c:v>18.05</c:v>
                </c:pt>
                <c:pt idx="84">
                  <c:v>18.03</c:v>
                </c:pt>
                <c:pt idx="85">
                  <c:v>18.01</c:v>
                </c:pt>
                <c:pt idx="86">
                  <c:v>17.99</c:v>
                </c:pt>
                <c:pt idx="87">
                  <c:v>17.97</c:v>
                </c:pt>
                <c:pt idx="88">
                  <c:v>17.96</c:v>
                </c:pt>
                <c:pt idx="89">
                  <c:v>17.95</c:v>
                </c:pt>
                <c:pt idx="90">
                  <c:v>17.94</c:v>
                </c:pt>
                <c:pt idx="91">
                  <c:v>17.94</c:v>
                </c:pt>
                <c:pt idx="92">
                  <c:v>17.92</c:v>
                </c:pt>
                <c:pt idx="93">
                  <c:v>17.91</c:v>
                </c:pt>
                <c:pt idx="94">
                  <c:v>17.9</c:v>
                </c:pt>
                <c:pt idx="95">
                  <c:v>17.9</c:v>
                </c:pt>
                <c:pt idx="96">
                  <c:v>17.89</c:v>
                </c:pt>
                <c:pt idx="97">
                  <c:v>17.89</c:v>
                </c:pt>
                <c:pt idx="98">
                  <c:v>17.88</c:v>
                </c:pt>
                <c:pt idx="99">
                  <c:v>17.89</c:v>
                </c:pt>
                <c:pt idx="100">
                  <c:v>17.88</c:v>
                </c:pt>
                <c:pt idx="101">
                  <c:v>17.87</c:v>
                </c:pt>
                <c:pt idx="102">
                  <c:v>17.87</c:v>
                </c:pt>
                <c:pt idx="103">
                  <c:v>17.87</c:v>
                </c:pt>
                <c:pt idx="104">
                  <c:v>17.86</c:v>
                </c:pt>
                <c:pt idx="105">
                  <c:v>17.91</c:v>
                </c:pt>
                <c:pt idx="106">
                  <c:v>17.9</c:v>
                </c:pt>
                <c:pt idx="107">
                  <c:v>17.9</c:v>
                </c:pt>
                <c:pt idx="108">
                  <c:v>17.88</c:v>
                </c:pt>
                <c:pt idx="109">
                  <c:v>17.86</c:v>
                </c:pt>
                <c:pt idx="110">
                  <c:v>17.87</c:v>
                </c:pt>
                <c:pt idx="111">
                  <c:v>17.87</c:v>
                </c:pt>
                <c:pt idx="112">
                  <c:v>17.85</c:v>
                </c:pt>
                <c:pt idx="113">
                  <c:v>17.83</c:v>
                </c:pt>
                <c:pt idx="114">
                  <c:v>17.81</c:v>
                </c:pt>
                <c:pt idx="115">
                  <c:v>17.79</c:v>
                </c:pt>
                <c:pt idx="116">
                  <c:v>17.78</c:v>
                </c:pt>
                <c:pt idx="117">
                  <c:v>17.74</c:v>
                </c:pt>
                <c:pt idx="118">
                  <c:v>17.7</c:v>
                </c:pt>
                <c:pt idx="119">
                  <c:v>17.66</c:v>
                </c:pt>
                <c:pt idx="120">
                  <c:v>17.58</c:v>
                </c:pt>
                <c:pt idx="121">
                  <c:v>17.58</c:v>
                </c:pt>
                <c:pt idx="122">
                  <c:v>17.54</c:v>
                </c:pt>
                <c:pt idx="123">
                  <c:v>17.5</c:v>
                </c:pt>
                <c:pt idx="124">
                  <c:v>17.44</c:v>
                </c:pt>
                <c:pt idx="125">
                  <c:v>17.41</c:v>
                </c:pt>
                <c:pt idx="126">
                  <c:v>17.39</c:v>
                </c:pt>
                <c:pt idx="127">
                  <c:v>17.34</c:v>
                </c:pt>
                <c:pt idx="128">
                  <c:v>17.28</c:v>
                </c:pt>
                <c:pt idx="129">
                  <c:v>17.25</c:v>
                </c:pt>
                <c:pt idx="130">
                  <c:v>17.21</c:v>
                </c:pt>
                <c:pt idx="131">
                  <c:v>17.15</c:v>
                </c:pt>
                <c:pt idx="132">
                  <c:v>17.11</c:v>
                </c:pt>
                <c:pt idx="133">
                  <c:v>17.09</c:v>
                </c:pt>
                <c:pt idx="134">
                  <c:v>17.07</c:v>
                </c:pt>
                <c:pt idx="135">
                  <c:v>17.05</c:v>
                </c:pt>
                <c:pt idx="136">
                  <c:v>17.05</c:v>
                </c:pt>
                <c:pt idx="137">
                  <c:v>17.02</c:v>
                </c:pt>
                <c:pt idx="138">
                  <c:v>17.02</c:v>
                </c:pt>
                <c:pt idx="139">
                  <c:v>17</c:v>
                </c:pt>
                <c:pt idx="140">
                  <c:v>17</c:v>
                </c:pt>
                <c:pt idx="141">
                  <c:v>17.01</c:v>
                </c:pt>
                <c:pt idx="142">
                  <c:v>17.01</c:v>
                </c:pt>
                <c:pt idx="143">
                  <c:v>17.01</c:v>
                </c:pt>
                <c:pt idx="144">
                  <c:v>17</c:v>
                </c:pt>
                <c:pt idx="145">
                  <c:v>16.96</c:v>
                </c:pt>
                <c:pt idx="146">
                  <c:v>16.93</c:v>
                </c:pt>
                <c:pt idx="147">
                  <c:v>16.9</c:v>
                </c:pt>
                <c:pt idx="148">
                  <c:v>16.9</c:v>
                </c:pt>
                <c:pt idx="149">
                  <c:v>16.88</c:v>
                </c:pt>
                <c:pt idx="150">
                  <c:v>16.87</c:v>
                </c:pt>
                <c:pt idx="151">
                  <c:v>16.86</c:v>
                </c:pt>
                <c:pt idx="152">
                  <c:v>16.84</c:v>
                </c:pt>
                <c:pt idx="153">
                  <c:v>16.83</c:v>
                </c:pt>
                <c:pt idx="154">
                  <c:v>16.82</c:v>
                </c:pt>
                <c:pt idx="155">
                  <c:v>16.75</c:v>
                </c:pt>
                <c:pt idx="156">
                  <c:v>16.72</c:v>
                </c:pt>
                <c:pt idx="157">
                  <c:v>16.71</c:v>
                </c:pt>
                <c:pt idx="158">
                  <c:v>16.7</c:v>
                </c:pt>
                <c:pt idx="159">
                  <c:v>16.69</c:v>
                </c:pt>
                <c:pt idx="160">
                  <c:v>16.69</c:v>
                </c:pt>
                <c:pt idx="161">
                  <c:v>16.69</c:v>
                </c:pt>
                <c:pt idx="162">
                  <c:v>16.69</c:v>
                </c:pt>
                <c:pt idx="163">
                  <c:v>16.7</c:v>
                </c:pt>
                <c:pt idx="164">
                  <c:v>16.7</c:v>
                </c:pt>
                <c:pt idx="165">
                  <c:v>16.71</c:v>
                </c:pt>
                <c:pt idx="166">
                  <c:v>16.72</c:v>
                </c:pt>
                <c:pt idx="167">
                  <c:v>16.72</c:v>
                </c:pt>
                <c:pt idx="168">
                  <c:v>16.73</c:v>
                </c:pt>
                <c:pt idx="169">
                  <c:v>16.73</c:v>
                </c:pt>
                <c:pt idx="170">
                  <c:v>16.7</c:v>
                </c:pt>
                <c:pt idx="171">
                  <c:v>16.71</c:v>
                </c:pt>
                <c:pt idx="172">
                  <c:v>16.69</c:v>
                </c:pt>
                <c:pt idx="173">
                  <c:v>16.69</c:v>
                </c:pt>
                <c:pt idx="174">
                  <c:v>16.69</c:v>
                </c:pt>
                <c:pt idx="175">
                  <c:v>16.7</c:v>
                </c:pt>
                <c:pt idx="176">
                  <c:v>16.72</c:v>
                </c:pt>
                <c:pt idx="177">
                  <c:v>16.75</c:v>
                </c:pt>
                <c:pt idx="178">
                  <c:v>16.77</c:v>
                </c:pt>
                <c:pt idx="179">
                  <c:v>16.77</c:v>
                </c:pt>
                <c:pt idx="180">
                  <c:v>16.79</c:v>
                </c:pt>
                <c:pt idx="181">
                  <c:v>16.83</c:v>
                </c:pt>
                <c:pt idx="182">
                  <c:v>16.84</c:v>
                </c:pt>
                <c:pt idx="183">
                  <c:v>16.87</c:v>
                </c:pt>
                <c:pt idx="184">
                  <c:v>16.87</c:v>
                </c:pt>
                <c:pt idx="185">
                  <c:v>16.88</c:v>
                </c:pt>
                <c:pt idx="186">
                  <c:v>16.88</c:v>
                </c:pt>
                <c:pt idx="187">
                  <c:v>16.9</c:v>
                </c:pt>
                <c:pt idx="188">
                  <c:v>16.91</c:v>
                </c:pt>
                <c:pt idx="189">
                  <c:v>16.91</c:v>
                </c:pt>
                <c:pt idx="190">
                  <c:v>16.89</c:v>
                </c:pt>
                <c:pt idx="191">
                  <c:v>16.89</c:v>
                </c:pt>
                <c:pt idx="192">
                  <c:v>16.9</c:v>
                </c:pt>
                <c:pt idx="193">
                  <c:v>16.89</c:v>
                </c:pt>
                <c:pt idx="194">
                  <c:v>16.88</c:v>
                </c:pt>
                <c:pt idx="195">
                  <c:v>16.87</c:v>
                </c:pt>
                <c:pt idx="196">
                  <c:v>16.84</c:v>
                </c:pt>
                <c:pt idx="197">
                  <c:v>16.83</c:v>
                </c:pt>
                <c:pt idx="198">
                  <c:v>16.81</c:v>
                </c:pt>
                <c:pt idx="199">
                  <c:v>16.78</c:v>
                </c:pt>
                <c:pt idx="200">
                  <c:v>16.75</c:v>
                </c:pt>
                <c:pt idx="201">
                  <c:v>16.71</c:v>
                </c:pt>
                <c:pt idx="202">
                  <c:v>16.69</c:v>
                </c:pt>
                <c:pt idx="203">
                  <c:v>16.7</c:v>
                </c:pt>
                <c:pt idx="204">
                  <c:v>16.67</c:v>
                </c:pt>
                <c:pt idx="205">
                  <c:v>16.65</c:v>
                </c:pt>
                <c:pt idx="206">
                  <c:v>16.62</c:v>
                </c:pt>
                <c:pt idx="207">
                  <c:v>16.63</c:v>
                </c:pt>
                <c:pt idx="208">
                  <c:v>16.61</c:v>
                </c:pt>
                <c:pt idx="209">
                  <c:v>16.61</c:v>
                </c:pt>
                <c:pt idx="210">
                  <c:v>16.61</c:v>
                </c:pt>
                <c:pt idx="211">
                  <c:v>16.59</c:v>
                </c:pt>
                <c:pt idx="212">
                  <c:v>16.58</c:v>
                </c:pt>
                <c:pt idx="213">
                  <c:v>16.57</c:v>
                </c:pt>
                <c:pt idx="214">
                  <c:v>16.57</c:v>
                </c:pt>
                <c:pt idx="215">
                  <c:v>16.6</c:v>
                </c:pt>
                <c:pt idx="216">
                  <c:v>16.6</c:v>
                </c:pt>
                <c:pt idx="217">
                  <c:v>16.6</c:v>
                </c:pt>
                <c:pt idx="218">
                  <c:v>16.61</c:v>
                </c:pt>
                <c:pt idx="219">
                  <c:v>16.61</c:v>
                </c:pt>
                <c:pt idx="220">
                  <c:v>16.61</c:v>
                </c:pt>
                <c:pt idx="221">
                  <c:v>16.61</c:v>
                </c:pt>
                <c:pt idx="222">
                  <c:v>16.62</c:v>
                </c:pt>
                <c:pt idx="223">
                  <c:v>16.62</c:v>
                </c:pt>
                <c:pt idx="224">
                  <c:v>16.6</c:v>
                </c:pt>
                <c:pt idx="225">
                  <c:v>16.59</c:v>
                </c:pt>
                <c:pt idx="226">
                  <c:v>16.58</c:v>
                </c:pt>
                <c:pt idx="227">
                  <c:v>16.58</c:v>
                </c:pt>
                <c:pt idx="228">
                  <c:v>16.56</c:v>
                </c:pt>
                <c:pt idx="229">
                  <c:v>16.57</c:v>
                </c:pt>
                <c:pt idx="230">
                  <c:v>16.55</c:v>
                </c:pt>
                <c:pt idx="231">
                  <c:v>16.58</c:v>
                </c:pt>
                <c:pt idx="232">
                  <c:v>16.59</c:v>
                </c:pt>
                <c:pt idx="233">
                  <c:v>16.59</c:v>
                </c:pt>
                <c:pt idx="234">
                  <c:v>16.58</c:v>
                </c:pt>
                <c:pt idx="235">
                  <c:v>16.58</c:v>
                </c:pt>
                <c:pt idx="236">
                  <c:v>16.59</c:v>
                </c:pt>
                <c:pt idx="237">
                  <c:v>16.58</c:v>
                </c:pt>
                <c:pt idx="238">
                  <c:v>16.57</c:v>
                </c:pt>
                <c:pt idx="239">
                  <c:v>16.57</c:v>
                </c:pt>
                <c:pt idx="240">
                  <c:v>16.66</c:v>
                </c:pt>
                <c:pt idx="241">
                  <c:v>16.69</c:v>
                </c:pt>
                <c:pt idx="242">
                  <c:v>16.69</c:v>
                </c:pt>
                <c:pt idx="243">
                  <c:v>16.72</c:v>
                </c:pt>
                <c:pt idx="244">
                  <c:v>16.73</c:v>
                </c:pt>
                <c:pt idx="245">
                  <c:v>16.78</c:v>
                </c:pt>
                <c:pt idx="246">
                  <c:v>16.74</c:v>
                </c:pt>
                <c:pt idx="247">
                  <c:v>16.81</c:v>
                </c:pt>
                <c:pt idx="248">
                  <c:v>16.75</c:v>
                </c:pt>
                <c:pt idx="249">
                  <c:v>16.71</c:v>
                </c:pt>
                <c:pt idx="250">
                  <c:v>16.75</c:v>
                </c:pt>
                <c:pt idx="251">
                  <c:v>16.83</c:v>
                </c:pt>
                <c:pt idx="252">
                  <c:v>16.8</c:v>
                </c:pt>
                <c:pt idx="253">
                  <c:v>16.8</c:v>
                </c:pt>
                <c:pt idx="254">
                  <c:v>16.8</c:v>
                </c:pt>
                <c:pt idx="255">
                  <c:v>16.82</c:v>
                </c:pt>
                <c:pt idx="256">
                  <c:v>16.83</c:v>
                </c:pt>
                <c:pt idx="257">
                  <c:v>16.83</c:v>
                </c:pt>
                <c:pt idx="258">
                  <c:v>16.85</c:v>
                </c:pt>
                <c:pt idx="259">
                  <c:v>16.89</c:v>
                </c:pt>
                <c:pt idx="260">
                  <c:v>16.89</c:v>
                </c:pt>
                <c:pt idx="261">
                  <c:v>16.91</c:v>
                </c:pt>
                <c:pt idx="262">
                  <c:v>16.93</c:v>
                </c:pt>
                <c:pt idx="263">
                  <c:v>16.94</c:v>
                </c:pt>
                <c:pt idx="264">
                  <c:v>16.96</c:v>
                </c:pt>
                <c:pt idx="265">
                  <c:v>16.94</c:v>
                </c:pt>
                <c:pt idx="266">
                  <c:v>16.94</c:v>
                </c:pt>
                <c:pt idx="267">
                  <c:v>16.93</c:v>
                </c:pt>
                <c:pt idx="268">
                  <c:v>16.93</c:v>
                </c:pt>
                <c:pt idx="269">
                  <c:v>16.92</c:v>
                </c:pt>
                <c:pt idx="270">
                  <c:v>16.9</c:v>
                </c:pt>
                <c:pt idx="271">
                  <c:v>16.89</c:v>
                </c:pt>
                <c:pt idx="272">
                  <c:v>16.87</c:v>
                </c:pt>
                <c:pt idx="273">
                  <c:v>16.88</c:v>
                </c:pt>
                <c:pt idx="274">
                  <c:v>16.87</c:v>
                </c:pt>
                <c:pt idx="275">
                  <c:v>16.89</c:v>
                </c:pt>
                <c:pt idx="276">
                  <c:v>16.88</c:v>
                </c:pt>
                <c:pt idx="277">
                  <c:v>16.87</c:v>
                </c:pt>
                <c:pt idx="278">
                  <c:v>16.89</c:v>
                </c:pt>
                <c:pt idx="279">
                  <c:v>16.91</c:v>
                </c:pt>
                <c:pt idx="280">
                  <c:v>16.93</c:v>
                </c:pt>
                <c:pt idx="281">
                  <c:v>16.92</c:v>
                </c:pt>
                <c:pt idx="282">
                  <c:v>16.9</c:v>
                </c:pt>
                <c:pt idx="283">
                  <c:v>16.86</c:v>
                </c:pt>
                <c:pt idx="284">
                  <c:v>16.82</c:v>
                </c:pt>
                <c:pt idx="285">
                  <c:v>16.8</c:v>
                </c:pt>
                <c:pt idx="286">
                  <c:v>16.77</c:v>
                </c:pt>
                <c:pt idx="287">
                  <c:v>16.76</c:v>
                </c:pt>
                <c:pt idx="288">
                  <c:v>16.74</c:v>
                </c:pt>
                <c:pt idx="289">
                  <c:v>16.72</c:v>
                </c:pt>
                <c:pt idx="290">
                  <c:v>16.68</c:v>
                </c:pt>
                <c:pt idx="291">
                  <c:v>16.67</c:v>
                </c:pt>
                <c:pt idx="292">
                  <c:v>16.65</c:v>
                </c:pt>
                <c:pt idx="293">
                  <c:v>16.64</c:v>
                </c:pt>
                <c:pt idx="294">
                  <c:v>16.6</c:v>
                </c:pt>
                <c:pt idx="295">
                  <c:v>16.59</c:v>
                </c:pt>
                <c:pt idx="296">
                  <c:v>16.57</c:v>
                </c:pt>
                <c:pt idx="297">
                  <c:v>16.55</c:v>
                </c:pt>
                <c:pt idx="298">
                  <c:v>16.53</c:v>
                </c:pt>
                <c:pt idx="299">
                  <c:v>16.52</c:v>
                </c:pt>
                <c:pt idx="300">
                  <c:v>16.52</c:v>
                </c:pt>
                <c:pt idx="301">
                  <c:v>16.52</c:v>
                </c:pt>
                <c:pt idx="302">
                  <c:v>16.49</c:v>
                </c:pt>
                <c:pt idx="303">
                  <c:v>16.48</c:v>
                </c:pt>
                <c:pt idx="304">
                  <c:v>16.46</c:v>
                </c:pt>
                <c:pt idx="305">
                  <c:v>16.44</c:v>
                </c:pt>
                <c:pt idx="306">
                  <c:v>16.44</c:v>
                </c:pt>
                <c:pt idx="307">
                  <c:v>16.43</c:v>
                </c:pt>
                <c:pt idx="308">
                  <c:v>16.4</c:v>
                </c:pt>
                <c:pt idx="309">
                  <c:v>16.39</c:v>
                </c:pt>
                <c:pt idx="310">
                  <c:v>16.39</c:v>
                </c:pt>
                <c:pt idx="311">
                  <c:v>16.37</c:v>
                </c:pt>
                <c:pt idx="312">
                  <c:v>16.37</c:v>
                </c:pt>
                <c:pt idx="313">
                  <c:v>16.38</c:v>
                </c:pt>
                <c:pt idx="314">
                  <c:v>16.39</c:v>
                </c:pt>
                <c:pt idx="315">
                  <c:v>16.4</c:v>
                </c:pt>
                <c:pt idx="316">
                  <c:v>16.36</c:v>
                </c:pt>
                <c:pt idx="317">
                  <c:v>16.35</c:v>
                </c:pt>
                <c:pt idx="318">
                  <c:v>16.36</c:v>
                </c:pt>
                <c:pt idx="319">
                  <c:v>16.35</c:v>
                </c:pt>
                <c:pt idx="320">
                  <c:v>16.37</c:v>
                </c:pt>
                <c:pt idx="321">
                  <c:v>16.39</c:v>
                </c:pt>
                <c:pt idx="322">
                  <c:v>16.38</c:v>
                </c:pt>
                <c:pt idx="323">
                  <c:v>16.38</c:v>
                </c:pt>
                <c:pt idx="324">
                  <c:v>16.38</c:v>
                </c:pt>
                <c:pt idx="325">
                  <c:v>16.35</c:v>
                </c:pt>
                <c:pt idx="326">
                  <c:v>16.34</c:v>
                </c:pt>
                <c:pt idx="327">
                  <c:v>16.33</c:v>
                </c:pt>
                <c:pt idx="328">
                  <c:v>16.32</c:v>
                </c:pt>
                <c:pt idx="329">
                  <c:v>16.33</c:v>
                </c:pt>
                <c:pt idx="330">
                  <c:v>16.32</c:v>
                </c:pt>
                <c:pt idx="331">
                  <c:v>16.29</c:v>
                </c:pt>
                <c:pt idx="332">
                  <c:v>16.3</c:v>
                </c:pt>
                <c:pt idx="333">
                  <c:v>16.29</c:v>
                </c:pt>
                <c:pt idx="334">
                  <c:v>16.31</c:v>
                </c:pt>
                <c:pt idx="335">
                  <c:v>16.32</c:v>
                </c:pt>
                <c:pt idx="336">
                  <c:v>16.34</c:v>
                </c:pt>
                <c:pt idx="337">
                  <c:v>16.32</c:v>
                </c:pt>
                <c:pt idx="338">
                  <c:v>16.31</c:v>
                </c:pt>
                <c:pt idx="339">
                  <c:v>16.31</c:v>
                </c:pt>
                <c:pt idx="340">
                  <c:v>16.3</c:v>
                </c:pt>
                <c:pt idx="341">
                  <c:v>16.31</c:v>
                </c:pt>
                <c:pt idx="342">
                  <c:v>16.3</c:v>
                </c:pt>
                <c:pt idx="343">
                  <c:v>16.29</c:v>
                </c:pt>
                <c:pt idx="344">
                  <c:v>16.27</c:v>
                </c:pt>
                <c:pt idx="345">
                  <c:v>16.29</c:v>
                </c:pt>
                <c:pt idx="346">
                  <c:v>16.29</c:v>
                </c:pt>
                <c:pt idx="347">
                  <c:v>16.28</c:v>
                </c:pt>
                <c:pt idx="348">
                  <c:v>16.25</c:v>
                </c:pt>
                <c:pt idx="349">
                  <c:v>16.23</c:v>
                </c:pt>
                <c:pt idx="350">
                  <c:v>16.21</c:v>
                </c:pt>
                <c:pt idx="351">
                  <c:v>16.18</c:v>
                </c:pt>
                <c:pt idx="352">
                  <c:v>16.16</c:v>
                </c:pt>
                <c:pt idx="353">
                  <c:v>16.16</c:v>
                </c:pt>
                <c:pt idx="354">
                  <c:v>16.15</c:v>
                </c:pt>
                <c:pt idx="355">
                  <c:v>16.14</c:v>
                </c:pt>
                <c:pt idx="356">
                  <c:v>16.13</c:v>
                </c:pt>
                <c:pt idx="357">
                  <c:v>16.12</c:v>
                </c:pt>
                <c:pt idx="358">
                  <c:v>16.12</c:v>
                </c:pt>
                <c:pt idx="359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4877"/>
        <c:axId val="65688303"/>
      </c:lineChart>
      <c:lineChart>
        <c:grouping val="standard"/>
        <c:varyColors val="0"/>
        <c:ser>
          <c:idx val="1"/>
          <c:order val="1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9.2023'!$D$2:$D$361</c:f>
              <c:strCache>
                <c:ptCount val="360"/>
                <c:pt idx="0">
                  <c:v>20:20:09</c:v>
                </c:pt>
                <c:pt idx="1">
                  <c:v>20:20:39</c:v>
                </c:pt>
                <c:pt idx="2">
                  <c:v>20:21:08</c:v>
                </c:pt>
                <c:pt idx="3">
                  <c:v>20:21:39</c:v>
                </c:pt>
                <c:pt idx="4">
                  <c:v>20:22:09</c:v>
                </c:pt>
                <c:pt idx="5">
                  <c:v>20:22:39</c:v>
                </c:pt>
                <c:pt idx="6">
                  <c:v>20:23:09</c:v>
                </c:pt>
                <c:pt idx="7">
                  <c:v>20:23:40</c:v>
                </c:pt>
                <c:pt idx="8">
                  <c:v>20:24:10</c:v>
                </c:pt>
                <c:pt idx="9">
                  <c:v>20:24:40</c:v>
                </c:pt>
                <c:pt idx="10">
                  <c:v>20:25:10</c:v>
                </c:pt>
                <c:pt idx="11">
                  <c:v>20:25:40</c:v>
                </c:pt>
                <c:pt idx="12">
                  <c:v>20:26:10</c:v>
                </c:pt>
                <c:pt idx="13">
                  <c:v>20:26:40</c:v>
                </c:pt>
                <c:pt idx="14">
                  <c:v>20:27:10</c:v>
                </c:pt>
                <c:pt idx="15">
                  <c:v>20:27:40</c:v>
                </c:pt>
                <c:pt idx="16">
                  <c:v>20:28:10</c:v>
                </c:pt>
                <c:pt idx="17">
                  <c:v>20:28:40</c:v>
                </c:pt>
                <c:pt idx="18">
                  <c:v>20:29:10</c:v>
                </c:pt>
                <c:pt idx="19">
                  <c:v>20:29:40</c:v>
                </c:pt>
                <c:pt idx="20">
                  <c:v>20:30:10</c:v>
                </c:pt>
                <c:pt idx="21">
                  <c:v>20:30:40</c:v>
                </c:pt>
                <c:pt idx="22">
                  <c:v>20:31:10</c:v>
                </c:pt>
                <c:pt idx="23">
                  <c:v>20:31:40</c:v>
                </c:pt>
                <c:pt idx="24">
                  <c:v>20:32:11</c:v>
                </c:pt>
                <c:pt idx="25">
                  <c:v>20:32:41</c:v>
                </c:pt>
                <c:pt idx="26">
                  <c:v>20:33:11</c:v>
                </c:pt>
                <c:pt idx="27">
                  <c:v>20:33:41</c:v>
                </c:pt>
                <c:pt idx="28">
                  <c:v>20:34:11</c:v>
                </c:pt>
                <c:pt idx="29">
                  <c:v>20:34:41</c:v>
                </c:pt>
                <c:pt idx="30">
                  <c:v>20:35:11</c:v>
                </c:pt>
                <c:pt idx="31">
                  <c:v>20:35:41</c:v>
                </c:pt>
                <c:pt idx="32">
                  <c:v>20:36:11</c:v>
                </c:pt>
                <c:pt idx="33">
                  <c:v>20:36:41</c:v>
                </c:pt>
                <c:pt idx="34">
                  <c:v>20:37:11</c:v>
                </c:pt>
                <c:pt idx="35">
                  <c:v>20:37:41</c:v>
                </c:pt>
                <c:pt idx="36">
                  <c:v>20:38:11</c:v>
                </c:pt>
                <c:pt idx="37">
                  <c:v>20:38:41</c:v>
                </c:pt>
                <c:pt idx="38">
                  <c:v>20:39:11</c:v>
                </c:pt>
                <c:pt idx="39">
                  <c:v>20:39:41</c:v>
                </c:pt>
                <c:pt idx="40">
                  <c:v>20:40:11</c:v>
                </c:pt>
                <c:pt idx="41">
                  <c:v>20:40:42</c:v>
                </c:pt>
                <c:pt idx="42">
                  <c:v>20:41:12</c:v>
                </c:pt>
                <c:pt idx="43">
                  <c:v>20:41:42</c:v>
                </c:pt>
                <c:pt idx="44">
                  <c:v>20:42:12</c:v>
                </c:pt>
                <c:pt idx="45">
                  <c:v>20:42:42</c:v>
                </c:pt>
                <c:pt idx="46">
                  <c:v>20:43:12</c:v>
                </c:pt>
                <c:pt idx="47">
                  <c:v>20:43:42</c:v>
                </c:pt>
                <c:pt idx="48">
                  <c:v>20:44:12</c:v>
                </c:pt>
                <c:pt idx="49">
                  <c:v>20:44:42</c:v>
                </c:pt>
                <c:pt idx="50">
                  <c:v>20:45:12</c:v>
                </c:pt>
                <c:pt idx="51">
                  <c:v>20:45:42</c:v>
                </c:pt>
                <c:pt idx="52">
                  <c:v>20:46:12</c:v>
                </c:pt>
                <c:pt idx="53">
                  <c:v>20:46:42</c:v>
                </c:pt>
                <c:pt idx="54">
                  <c:v>20:47:12</c:v>
                </c:pt>
                <c:pt idx="55">
                  <c:v>20:47:42</c:v>
                </c:pt>
                <c:pt idx="56">
                  <c:v>20:48:12</c:v>
                </c:pt>
                <c:pt idx="57">
                  <c:v>20:48:42</c:v>
                </c:pt>
                <c:pt idx="58">
                  <c:v>20:49:12</c:v>
                </c:pt>
                <c:pt idx="59">
                  <c:v>20:49:43</c:v>
                </c:pt>
                <c:pt idx="60">
                  <c:v>20:50:13</c:v>
                </c:pt>
                <c:pt idx="61">
                  <c:v>20:50:43</c:v>
                </c:pt>
                <c:pt idx="62">
                  <c:v>20:51:13</c:v>
                </c:pt>
                <c:pt idx="63">
                  <c:v>20:51:43</c:v>
                </c:pt>
                <c:pt idx="64">
                  <c:v>20:52:13</c:v>
                </c:pt>
                <c:pt idx="65">
                  <c:v>20:52:43</c:v>
                </c:pt>
                <c:pt idx="66">
                  <c:v>20:53:13</c:v>
                </c:pt>
                <c:pt idx="67">
                  <c:v>20:53:43</c:v>
                </c:pt>
                <c:pt idx="68">
                  <c:v>20:54:13</c:v>
                </c:pt>
                <c:pt idx="69">
                  <c:v>20:54:43</c:v>
                </c:pt>
                <c:pt idx="70">
                  <c:v>20:55:13</c:v>
                </c:pt>
                <c:pt idx="71">
                  <c:v>20:55:43</c:v>
                </c:pt>
                <c:pt idx="72">
                  <c:v>20:56:13</c:v>
                </c:pt>
                <c:pt idx="73">
                  <c:v>20:56:43</c:v>
                </c:pt>
                <c:pt idx="74">
                  <c:v>20:57:13</c:v>
                </c:pt>
                <c:pt idx="75">
                  <c:v>20:57:43</c:v>
                </c:pt>
                <c:pt idx="76">
                  <c:v>20:58:14</c:v>
                </c:pt>
                <c:pt idx="77">
                  <c:v>20:58:44</c:v>
                </c:pt>
                <c:pt idx="78">
                  <c:v>20:59:14</c:v>
                </c:pt>
                <c:pt idx="79">
                  <c:v>20:59:44</c:v>
                </c:pt>
                <c:pt idx="80">
                  <c:v>21:00:14</c:v>
                </c:pt>
                <c:pt idx="81">
                  <c:v>21:00:44</c:v>
                </c:pt>
                <c:pt idx="82">
                  <c:v>21:01:14</c:v>
                </c:pt>
                <c:pt idx="83">
                  <c:v>21:01:44</c:v>
                </c:pt>
                <c:pt idx="84">
                  <c:v>21:02:14</c:v>
                </c:pt>
                <c:pt idx="85">
                  <c:v>21:02:44</c:v>
                </c:pt>
                <c:pt idx="86">
                  <c:v>21:03:14</c:v>
                </c:pt>
                <c:pt idx="87">
                  <c:v>21:03:44</c:v>
                </c:pt>
                <c:pt idx="88">
                  <c:v>21:04:14</c:v>
                </c:pt>
                <c:pt idx="89">
                  <c:v>21:04:44</c:v>
                </c:pt>
                <c:pt idx="90">
                  <c:v>21:05:14</c:v>
                </c:pt>
                <c:pt idx="91">
                  <c:v>21:05:44</c:v>
                </c:pt>
                <c:pt idx="92">
                  <c:v>21:06:14</c:v>
                </c:pt>
                <c:pt idx="93">
                  <c:v>21:06:44</c:v>
                </c:pt>
                <c:pt idx="94">
                  <c:v>21:07:15</c:v>
                </c:pt>
                <c:pt idx="95">
                  <c:v>21:07:45</c:v>
                </c:pt>
                <c:pt idx="96">
                  <c:v>21:08:15</c:v>
                </c:pt>
                <c:pt idx="97">
                  <c:v>21:08:45</c:v>
                </c:pt>
                <c:pt idx="98">
                  <c:v>21:09:15</c:v>
                </c:pt>
                <c:pt idx="99">
                  <c:v>21:09:45</c:v>
                </c:pt>
                <c:pt idx="100">
                  <c:v>21:10:15</c:v>
                </c:pt>
                <c:pt idx="101">
                  <c:v>21:10:45</c:v>
                </c:pt>
                <c:pt idx="102">
                  <c:v>21:11:15</c:v>
                </c:pt>
                <c:pt idx="103">
                  <c:v>21:11:45</c:v>
                </c:pt>
                <c:pt idx="104">
                  <c:v>21:12:15</c:v>
                </c:pt>
                <c:pt idx="105">
                  <c:v>21:12:45</c:v>
                </c:pt>
                <c:pt idx="106">
                  <c:v>21:13:15</c:v>
                </c:pt>
                <c:pt idx="107">
                  <c:v>21:13:45</c:v>
                </c:pt>
                <c:pt idx="108">
                  <c:v>21:14:15</c:v>
                </c:pt>
                <c:pt idx="109">
                  <c:v>21:14:45</c:v>
                </c:pt>
                <c:pt idx="110">
                  <c:v>21:15:15</c:v>
                </c:pt>
                <c:pt idx="111">
                  <c:v>21:15:46</c:v>
                </c:pt>
                <c:pt idx="112">
                  <c:v>21:16:16</c:v>
                </c:pt>
                <c:pt idx="113">
                  <c:v>21:16:46</c:v>
                </c:pt>
                <c:pt idx="114">
                  <c:v>21:17:16</c:v>
                </c:pt>
                <c:pt idx="115">
                  <c:v>21:17:46</c:v>
                </c:pt>
                <c:pt idx="116">
                  <c:v>21:18:16</c:v>
                </c:pt>
                <c:pt idx="117">
                  <c:v>21:18:46</c:v>
                </c:pt>
                <c:pt idx="118">
                  <c:v>21:19:16</c:v>
                </c:pt>
                <c:pt idx="119">
                  <c:v>21:19:46</c:v>
                </c:pt>
                <c:pt idx="120">
                  <c:v>21:20:16</c:v>
                </c:pt>
                <c:pt idx="121">
                  <c:v>21:20:46</c:v>
                </c:pt>
                <c:pt idx="122">
                  <c:v>21:21:16</c:v>
                </c:pt>
                <c:pt idx="123">
                  <c:v>21:21:46</c:v>
                </c:pt>
                <c:pt idx="124">
                  <c:v>21:22:16</c:v>
                </c:pt>
                <c:pt idx="125">
                  <c:v>21:22:46</c:v>
                </c:pt>
                <c:pt idx="126">
                  <c:v>21:23:16</c:v>
                </c:pt>
                <c:pt idx="127">
                  <c:v>21:23:46</c:v>
                </c:pt>
                <c:pt idx="128">
                  <c:v>21:24:16</c:v>
                </c:pt>
                <c:pt idx="129">
                  <c:v>21:24:47</c:v>
                </c:pt>
                <c:pt idx="130">
                  <c:v>21:25:17</c:v>
                </c:pt>
                <c:pt idx="131">
                  <c:v>21:25:47</c:v>
                </c:pt>
                <c:pt idx="132">
                  <c:v>21:26:17</c:v>
                </c:pt>
                <c:pt idx="133">
                  <c:v>21:26:47</c:v>
                </c:pt>
                <c:pt idx="134">
                  <c:v>21:27:17</c:v>
                </c:pt>
                <c:pt idx="135">
                  <c:v>21:27:47</c:v>
                </c:pt>
                <c:pt idx="136">
                  <c:v>21:28:17</c:v>
                </c:pt>
                <c:pt idx="137">
                  <c:v>21:28:47</c:v>
                </c:pt>
                <c:pt idx="138">
                  <c:v>21:29:17</c:v>
                </c:pt>
                <c:pt idx="139">
                  <c:v>21:29:47</c:v>
                </c:pt>
                <c:pt idx="140">
                  <c:v>21:30:17</c:v>
                </c:pt>
                <c:pt idx="141">
                  <c:v>21:30:47</c:v>
                </c:pt>
                <c:pt idx="142">
                  <c:v>21:31:17</c:v>
                </c:pt>
                <c:pt idx="143">
                  <c:v>21:31:47</c:v>
                </c:pt>
                <c:pt idx="144">
                  <c:v>21:32:17</c:v>
                </c:pt>
                <c:pt idx="145">
                  <c:v>21:32:47</c:v>
                </c:pt>
                <c:pt idx="146">
                  <c:v>21:33:18</c:v>
                </c:pt>
                <c:pt idx="147">
                  <c:v>21:33:48</c:v>
                </c:pt>
                <c:pt idx="148">
                  <c:v>21:34:18</c:v>
                </c:pt>
                <c:pt idx="149">
                  <c:v>21:34:48</c:v>
                </c:pt>
                <c:pt idx="150">
                  <c:v>21:35:18</c:v>
                </c:pt>
                <c:pt idx="151">
                  <c:v>21:35:48</c:v>
                </c:pt>
                <c:pt idx="152">
                  <c:v>21:36:18</c:v>
                </c:pt>
                <c:pt idx="153">
                  <c:v>21:36:48</c:v>
                </c:pt>
                <c:pt idx="154">
                  <c:v>21:37:18</c:v>
                </c:pt>
                <c:pt idx="155">
                  <c:v>21:37:48</c:v>
                </c:pt>
                <c:pt idx="156">
                  <c:v>21:38:18</c:v>
                </c:pt>
                <c:pt idx="157">
                  <c:v>21:38:48</c:v>
                </c:pt>
                <c:pt idx="158">
                  <c:v>21:39:18</c:v>
                </c:pt>
                <c:pt idx="159">
                  <c:v>21:39:48</c:v>
                </c:pt>
                <c:pt idx="160">
                  <c:v>21:40:18</c:v>
                </c:pt>
                <c:pt idx="161">
                  <c:v>21:40:48</c:v>
                </c:pt>
                <c:pt idx="162">
                  <c:v>21:41:18</c:v>
                </c:pt>
                <c:pt idx="163">
                  <c:v>21:41:48</c:v>
                </c:pt>
                <c:pt idx="164">
                  <c:v>21:42:19</c:v>
                </c:pt>
                <c:pt idx="165">
                  <c:v>21:42:49</c:v>
                </c:pt>
                <c:pt idx="166">
                  <c:v>21:43:19</c:v>
                </c:pt>
                <c:pt idx="167">
                  <c:v>21:43:49</c:v>
                </c:pt>
                <c:pt idx="168">
                  <c:v>21:44:19</c:v>
                </c:pt>
                <c:pt idx="169">
                  <c:v>21:44:49</c:v>
                </c:pt>
                <c:pt idx="170">
                  <c:v>21:45:19</c:v>
                </c:pt>
                <c:pt idx="171">
                  <c:v>21:45:49</c:v>
                </c:pt>
                <c:pt idx="172">
                  <c:v>21:46:19</c:v>
                </c:pt>
                <c:pt idx="173">
                  <c:v>21:46:49</c:v>
                </c:pt>
                <c:pt idx="174">
                  <c:v>21:47:19</c:v>
                </c:pt>
                <c:pt idx="175">
                  <c:v>21:47:49</c:v>
                </c:pt>
                <c:pt idx="176">
                  <c:v>21:48:19</c:v>
                </c:pt>
                <c:pt idx="177">
                  <c:v>21:48:49</c:v>
                </c:pt>
                <c:pt idx="178">
                  <c:v>21:49:19</c:v>
                </c:pt>
                <c:pt idx="179">
                  <c:v>21:49:49</c:v>
                </c:pt>
                <c:pt idx="180">
                  <c:v>21:50:19</c:v>
                </c:pt>
                <c:pt idx="181">
                  <c:v>21:50:50</c:v>
                </c:pt>
                <c:pt idx="182">
                  <c:v>21:51:20</c:v>
                </c:pt>
                <c:pt idx="183">
                  <c:v>21:51:50</c:v>
                </c:pt>
                <c:pt idx="184">
                  <c:v>21:52:20</c:v>
                </c:pt>
                <c:pt idx="185">
                  <c:v>21:52:50</c:v>
                </c:pt>
                <c:pt idx="186">
                  <c:v>21:53:20</c:v>
                </c:pt>
                <c:pt idx="187">
                  <c:v>21:53:50</c:v>
                </c:pt>
                <c:pt idx="188">
                  <c:v>21:54:20</c:v>
                </c:pt>
                <c:pt idx="189">
                  <c:v>21:54:50</c:v>
                </c:pt>
                <c:pt idx="190">
                  <c:v>21:55:20</c:v>
                </c:pt>
                <c:pt idx="191">
                  <c:v>21:55:50</c:v>
                </c:pt>
                <c:pt idx="192">
                  <c:v>21:56:20</c:v>
                </c:pt>
                <c:pt idx="193">
                  <c:v>21:56:50</c:v>
                </c:pt>
                <c:pt idx="194">
                  <c:v>21:57:20</c:v>
                </c:pt>
                <c:pt idx="195">
                  <c:v>21:57:50</c:v>
                </c:pt>
                <c:pt idx="196">
                  <c:v>21:58:20</c:v>
                </c:pt>
                <c:pt idx="197">
                  <c:v>21:58:50</c:v>
                </c:pt>
                <c:pt idx="198">
                  <c:v>21:59:20</c:v>
                </c:pt>
                <c:pt idx="199">
                  <c:v>21:59:51</c:v>
                </c:pt>
                <c:pt idx="200">
                  <c:v>22:00:21</c:v>
                </c:pt>
                <c:pt idx="201">
                  <c:v>22:00:51</c:v>
                </c:pt>
                <c:pt idx="202">
                  <c:v>22:01:21</c:v>
                </c:pt>
                <c:pt idx="203">
                  <c:v>22:01:51</c:v>
                </c:pt>
                <c:pt idx="204">
                  <c:v>22:02:21</c:v>
                </c:pt>
                <c:pt idx="205">
                  <c:v>22:02:51</c:v>
                </c:pt>
                <c:pt idx="206">
                  <c:v>22:03:21</c:v>
                </c:pt>
                <c:pt idx="207">
                  <c:v>22:03:51</c:v>
                </c:pt>
                <c:pt idx="208">
                  <c:v>22:04:21</c:v>
                </c:pt>
                <c:pt idx="209">
                  <c:v>22:04:51</c:v>
                </c:pt>
                <c:pt idx="210">
                  <c:v>22:05:21</c:v>
                </c:pt>
                <c:pt idx="211">
                  <c:v>22:05:51</c:v>
                </c:pt>
                <c:pt idx="212">
                  <c:v>22:06:21</c:v>
                </c:pt>
                <c:pt idx="213">
                  <c:v>22:06:51</c:v>
                </c:pt>
                <c:pt idx="214">
                  <c:v>22:07:21</c:v>
                </c:pt>
                <c:pt idx="215">
                  <c:v>22:07:51</c:v>
                </c:pt>
                <c:pt idx="216">
                  <c:v>22:08:22</c:v>
                </c:pt>
                <c:pt idx="217">
                  <c:v>22:08:52</c:v>
                </c:pt>
                <c:pt idx="218">
                  <c:v>22:09:22</c:v>
                </c:pt>
                <c:pt idx="219">
                  <c:v>22:09:52</c:v>
                </c:pt>
                <c:pt idx="220">
                  <c:v>22:10:22</c:v>
                </c:pt>
                <c:pt idx="221">
                  <c:v>22:10:52</c:v>
                </c:pt>
                <c:pt idx="222">
                  <c:v>22:11:22</c:v>
                </c:pt>
                <c:pt idx="223">
                  <c:v>22:11:52</c:v>
                </c:pt>
                <c:pt idx="224">
                  <c:v>22:12:22</c:v>
                </c:pt>
                <c:pt idx="225">
                  <c:v>22:12:52</c:v>
                </c:pt>
                <c:pt idx="226">
                  <c:v>22:13:22</c:v>
                </c:pt>
                <c:pt idx="227">
                  <c:v>22:13:52</c:v>
                </c:pt>
                <c:pt idx="228">
                  <c:v>22:14:22</c:v>
                </c:pt>
                <c:pt idx="229">
                  <c:v>22:14:52</c:v>
                </c:pt>
                <c:pt idx="230">
                  <c:v>22:15:22</c:v>
                </c:pt>
                <c:pt idx="231">
                  <c:v>22:15:52</c:v>
                </c:pt>
                <c:pt idx="232">
                  <c:v>22:16:22</c:v>
                </c:pt>
                <c:pt idx="233">
                  <c:v>22:16:53</c:v>
                </c:pt>
                <c:pt idx="234">
                  <c:v>22:17:23</c:v>
                </c:pt>
                <c:pt idx="235">
                  <c:v>22:17:53</c:v>
                </c:pt>
                <c:pt idx="236">
                  <c:v>22:18:23</c:v>
                </c:pt>
                <c:pt idx="237">
                  <c:v>22:18:53</c:v>
                </c:pt>
                <c:pt idx="238">
                  <c:v>22:19:23</c:v>
                </c:pt>
                <c:pt idx="239">
                  <c:v>22:19:53</c:v>
                </c:pt>
                <c:pt idx="240">
                  <c:v>22:20:23</c:v>
                </c:pt>
                <c:pt idx="241">
                  <c:v>22:20:53</c:v>
                </c:pt>
                <c:pt idx="242">
                  <c:v>22:21:23</c:v>
                </c:pt>
                <c:pt idx="243">
                  <c:v>22:21:53</c:v>
                </c:pt>
                <c:pt idx="244">
                  <c:v>22:22:23</c:v>
                </c:pt>
                <c:pt idx="245">
                  <c:v>22:22:53</c:v>
                </c:pt>
                <c:pt idx="246">
                  <c:v>22:23:23</c:v>
                </c:pt>
                <c:pt idx="247">
                  <c:v>22:23:53</c:v>
                </c:pt>
                <c:pt idx="248">
                  <c:v>22:24:23</c:v>
                </c:pt>
                <c:pt idx="249">
                  <c:v>22:24:54</c:v>
                </c:pt>
                <c:pt idx="250">
                  <c:v>22:25:40</c:v>
                </c:pt>
                <c:pt idx="251">
                  <c:v>22:26:23</c:v>
                </c:pt>
                <c:pt idx="252">
                  <c:v>22:26:53</c:v>
                </c:pt>
                <c:pt idx="253">
                  <c:v>22:27:23</c:v>
                </c:pt>
                <c:pt idx="254">
                  <c:v>22:27:53</c:v>
                </c:pt>
                <c:pt idx="255">
                  <c:v>22:28:23</c:v>
                </c:pt>
                <c:pt idx="256">
                  <c:v>22:28:54</c:v>
                </c:pt>
                <c:pt idx="257">
                  <c:v>22:29:24</c:v>
                </c:pt>
                <c:pt idx="258">
                  <c:v>22:29:54</c:v>
                </c:pt>
                <c:pt idx="259">
                  <c:v>22:30:24</c:v>
                </c:pt>
                <c:pt idx="260">
                  <c:v>22:30:54</c:v>
                </c:pt>
                <c:pt idx="261">
                  <c:v>22:31:24</c:v>
                </c:pt>
                <c:pt idx="262">
                  <c:v>22:31:54</c:v>
                </c:pt>
                <c:pt idx="263">
                  <c:v>22:32:24</c:v>
                </c:pt>
                <c:pt idx="264">
                  <c:v>22:32:54</c:v>
                </c:pt>
                <c:pt idx="265">
                  <c:v>22:33:24</c:v>
                </c:pt>
                <c:pt idx="266">
                  <c:v>22:33:54</c:v>
                </c:pt>
                <c:pt idx="267">
                  <c:v>22:34:24</c:v>
                </c:pt>
                <c:pt idx="268">
                  <c:v>22:34:54</c:v>
                </c:pt>
                <c:pt idx="269">
                  <c:v>22:35:24</c:v>
                </c:pt>
                <c:pt idx="270">
                  <c:v>22:35:54</c:v>
                </c:pt>
                <c:pt idx="271">
                  <c:v>22:36:24</c:v>
                </c:pt>
                <c:pt idx="272">
                  <c:v>22:36:54</c:v>
                </c:pt>
                <c:pt idx="273">
                  <c:v>22:37:25</c:v>
                </c:pt>
                <c:pt idx="274">
                  <c:v>22:37:55</c:v>
                </c:pt>
                <c:pt idx="275">
                  <c:v>22:38:25</c:v>
                </c:pt>
                <c:pt idx="276">
                  <c:v>22:38:55</c:v>
                </c:pt>
                <c:pt idx="277">
                  <c:v>22:39:25</c:v>
                </c:pt>
                <c:pt idx="278">
                  <c:v>22:39:55</c:v>
                </c:pt>
                <c:pt idx="279">
                  <c:v>22:40:25</c:v>
                </c:pt>
                <c:pt idx="280">
                  <c:v>22:40:55</c:v>
                </c:pt>
                <c:pt idx="281">
                  <c:v>22:41:25</c:v>
                </c:pt>
                <c:pt idx="282">
                  <c:v>22:41:55</c:v>
                </c:pt>
                <c:pt idx="283">
                  <c:v>22:42:25</c:v>
                </c:pt>
                <c:pt idx="284">
                  <c:v>22:42:55</c:v>
                </c:pt>
                <c:pt idx="285">
                  <c:v>22:43:25</c:v>
                </c:pt>
                <c:pt idx="286">
                  <c:v>22:43:55</c:v>
                </c:pt>
                <c:pt idx="287">
                  <c:v>22:44:25</c:v>
                </c:pt>
                <c:pt idx="288">
                  <c:v>22:44:55</c:v>
                </c:pt>
                <c:pt idx="289">
                  <c:v>22:45:25</c:v>
                </c:pt>
                <c:pt idx="290">
                  <c:v>22:45:55</c:v>
                </c:pt>
                <c:pt idx="291">
                  <c:v>22:46:26</c:v>
                </c:pt>
                <c:pt idx="292">
                  <c:v>22:46:56</c:v>
                </c:pt>
                <c:pt idx="293">
                  <c:v>22:47:26</c:v>
                </c:pt>
                <c:pt idx="294">
                  <c:v>22:47:56</c:v>
                </c:pt>
                <c:pt idx="295">
                  <c:v>22:48:26</c:v>
                </c:pt>
                <c:pt idx="296">
                  <c:v>22:48:56</c:v>
                </c:pt>
                <c:pt idx="297">
                  <c:v>22:49:26</c:v>
                </c:pt>
                <c:pt idx="298">
                  <c:v>22:49:56</c:v>
                </c:pt>
                <c:pt idx="299">
                  <c:v>22:50:26</c:v>
                </c:pt>
                <c:pt idx="300">
                  <c:v>22:50:56</c:v>
                </c:pt>
                <c:pt idx="301">
                  <c:v>22:51:26</c:v>
                </c:pt>
                <c:pt idx="302">
                  <c:v>22:51:56</c:v>
                </c:pt>
                <c:pt idx="303">
                  <c:v>22:52:26</c:v>
                </c:pt>
                <c:pt idx="304">
                  <c:v>22:52:56</c:v>
                </c:pt>
                <c:pt idx="305">
                  <c:v>22:53:26</c:v>
                </c:pt>
                <c:pt idx="306">
                  <c:v>22:53:56</c:v>
                </c:pt>
                <c:pt idx="307">
                  <c:v>22:54:26</c:v>
                </c:pt>
                <c:pt idx="308">
                  <c:v>22:54:57</c:v>
                </c:pt>
                <c:pt idx="309">
                  <c:v>22:55:27</c:v>
                </c:pt>
                <c:pt idx="310">
                  <c:v>22:55:57</c:v>
                </c:pt>
                <c:pt idx="311">
                  <c:v>22:56:27</c:v>
                </c:pt>
                <c:pt idx="312">
                  <c:v>22:56:57</c:v>
                </c:pt>
                <c:pt idx="313">
                  <c:v>22:57:27</c:v>
                </c:pt>
                <c:pt idx="314">
                  <c:v>22:57:57</c:v>
                </c:pt>
                <c:pt idx="315">
                  <c:v>22:58:27</c:v>
                </c:pt>
                <c:pt idx="316">
                  <c:v>22:58:57</c:v>
                </c:pt>
                <c:pt idx="317">
                  <c:v>22:59:27</c:v>
                </c:pt>
                <c:pt idx="318">
                  <c:v>22:59:57</c:v>
                </c:pt>
                <c:pt idx="319">
                  <c:v>23:00:27</c:v>
                </c:pt>
                <c:pt idx="320">
                  <c:v>23:00:57</c:v>
                </c:pt>
                <c:pt idx="321">
                  <c:v>23:01:27</c:v>
                </c:pt>
                <c:pt idx="322">
                  <c:v>23:01:57</c:v>
                </c:pt>
                <c:pt idx="323">
                  <c:v>23:02:27</c:v>
                </c:pt>
                <c:pt idx="324">
                  <c:v>23:02:57</c:v>
                </c:pt>
                <c:pt idx="325">
                  <c:v>23:03:27</c:v>
                </c:pt>
                <c:pt idx="326">
                  <c:v>23:03:58</c:v>
                </c:pt>
                <c:pt idx="327">
                  <c:v>23:04:28</c:v>
                </c:pt>
                <c:pt idx="328">
                  <c:v>23:04:58</c:v>
                </c:pt>
                <c:pt idx="329">
                  <c:v>23:05:28</c:v>
                </c:pt>
                <c:pt idx="330">
                  <c:v>23:05:58</c:v>
                </c:pt>
                <c:pt idx="331">
                  <c:v>23:06:28</c:v>
                </c:pt>
                <c:pt idx="332">
                  <c:v>23:06:58</c:v>
                </c:pt>
                <c:pt idx="333">
                  <c:v>23:07:28</c:v>
                </c:pt>
                <c:pt idx="334">
                  <c:v>23:07:58</c:v>
                </c:pt>
                <c:pt idx="335">
                  <c:v>23:08:28</c:v>
                </c:pt>
                <c:pt idx="336">
                  <c:v>23:08:58</c:v>
                </c:pt>
                <c:pt idx="337">
                  <c:v>23:09:28</c:v>
                </c:pt>
                <c:pt idx="338">
                  <c:v>23:09:58</c:v>
                </c:pt>
                <c:pt idx="339">
                  <c:v>23:10:28</c:v>
                </c:pt>
                <c:pt idx="340">
                  <c:v>23:10:58</c:v>
                </c:pt>
                <c:pt idx="341">
                  <c:v>23:11:28</c:v>
                </c:pt>
                <c:pt idx="342">
                  <c:v>23:11:58</c:v>
                </c:pt>
                <c:pt idx="343">
                  <c:v>23:12:29</c:v>
                </c:pt>
                <c:pt idx="344">
                  <c:v>23:12:59</c:v>
                </c:pt>
                <c:pt idx="345">
                  <c:v>23:13:29</c:v>
                </c:pt>
                <c:pt idx="346">
                  <c:v>23:13:59</c:v>
                </c:pt>
                <c:pt idx="347">
                  <c:v>23:14:29</c:v>
                </c:pt>
                <c:pt idx="348">
                  <c:v>23:14:59</c:v>
                </c:pt>
                <c:pt idx="349">
                  <c:v>23:15:29</c:v>
                </c:pt>
                <c:pt idx="350">
                  <c:v>23:15:59</c:v>
                </c:pt>
                <c:pt idx="351">
                  <c:v>23:16:29</c:v>
                </c:pt>
                <c:pt idx="352">
                  <c:v>23:16:59</c:v>
                </c:pt>
                <c:pt idx="353">
                  <c:v>23:17:29</c:v>
                </c:pt>
                <c:pt idx="354">
                  <c:v>23:17:59</c:v>
                </c:pt>
                <c:pt idx="355">
                  <c:v>23:18:29</c:v>
                </c:pt>
                <c:pt idx="356">
                  <c:v>23:18:59</c:v>
                </c:pt>
                <c:pt idx="357">
                  <c:v>23:19:29</c:v>
                </c:pt>
                <c:pt idx="358">
                  <c:v>23:19:59</c:v>
                </c:pt>
                <c:pt idx="359">
                  <c:v>23:20:29</c:v>
                </c:pt>
              </c:strCache>
            </c:strRef>
          </c:cat>
          <c:val>
            <c:numRef>
              <c:f>'16.9.2023'!$G$2:$G$361</c:f>
              <c:numCache>
                <c:formatCode>General</c:formatCode>
                <c:ptCount val="360"/>
                <c:pt idx="0">
                  <c:v>55.61</c:v>
                </c:pt>
                <c:pt idx="1">
                  <c:v>56.43</c:v>
                </c:pt>
                <c:pt idx="2">
                  <c:v>56.71</c:v>
                </c:pt>
                <c:pt idx="3">
                  <c:v>55.93</c:v>
                </c:pt>
                <c:pt idx="4">
                  <c:v>56.18</c:v>
                </c:pt>
                <c:pt idx="5">
                  <c:v>56.58</c:v>
                </c:pt>
                <c:pt idx="6">
                  <c:v>56.72</c:v>
                </c:pt>
                <c:pt idx="7">
                  <c:v>57.39</c:v>
                </c:pt>
                <c:pt idx="8">
                  <c:v>57.34</c:v>
                </c:pt>
                <c:pt idx="9">
                  <c:v>58.56</c:v>
                </c:pt>
                <c:pt idx="10">
                  <c:v>60.81</c:v>
                </c:pt>
                <c:pt idx="11">
                  <c:v>59.97</c:v>
                </c:pt>
                <c:pt idx="12">
                  <c:v>60.55</c:v>
                </c:pt>
                <c:pt idx="13">
                  <c:v>60.08</c:v>
                </c:pt>
                <c:pt idx="14">
                  <c:v>60.17</c:v>
                </c:pt>
                <c:pt idx="15">
                  <c:v>60.37</c:v>
                </c:pt>
                <c:pt idx="16">
                  <c:v>59.99</c:v>
                </c:pt>
                <c:pt idx="17">
                  <c:v>60.41</c:v>
                </c:pt>
                <c:pt idx="18">
                  <c:v>60.75</c:v>
                </c:pt>
                <c:pt idx="19">
                  <c:v>61.04</c:v>
                </c:pt>
                <c:pt idx="20">
                  <c:v>61.49</c:v>
                </c:pt>
                <c:pt idx="21">
                  <c:v>62.11</c:v>
                </c:pt>
                <c:pt idx="22">
                  <c:v>62.06</c:v>
                </c:pt>
                <c:pt idx="23">
                  <c:v>62.04</c:v>
                </c:pt>
                <c:pt idx="24">
                  <c:v>62.66</c:v>
                </c:pt>
                <c:pt idx="25">
                  <c:v>62.22</c:v>
                </c:pt>
                <c:pt idx="26">
                  <c:v>62.43</c:v>
                </c:pt>
                <c:pt idx="27">
                  <c:v>62.2</c:v>
                </c:pt>
                <c:pt idx="28">
                  <c:v>62.26</c:v>
                </c:pt>
                <c:pt idx="29">
                  <c:v>62.59</c:v>
                </c:pt>
                <c:pt idx="30">
                  <c:v>63.04</c:v>
                </c:pt>
                <c:pt idx="31">
                  <c:v>62.85</c:v>
                </c:pt>
                <c:pt idx="32">
                  <c:v>62.76</c:v>
                </c:pt>
                <c:pt idx="33">
                  <c:v>62.87</c:v>
                </c:pt>
                <c:pt idx="34">
                  <c:v>62.69</c:v>
                </c:pt>
                <c:pt idx="35">
                  <c:v>64.36</c:v>
                </c:pt>
                <c:pt idx="36">
                  <c:v>63.72</c:v>
                </c:pt>
                <c:pt idx="37">
                  <c:v>63.84</c:v>
                </c:pt>
                <c:pt idx="38">
                  <c:v>63.59</c:v>
                </c:pt>
                <c:pt idx="39">
                  <c:v>63.82</c:v>
                </c:pt>
                <c:pt idx="40">
                  <c:v>63.32</c:v>
                </c:pt>
                <c:pt idx="41">
                  <c:v>63.2</c:v>
                </c:pt>
                <c:pt idx="42">
                  <c:v>63.81</c:v>
                </c:pt>
                <c:pt idx="43">
                  <c:v>64.75</c:v>
                </c:pt>
                <c:pt idx="44">
                  <c:v>64.41</c:v>
                </c:pt>
                <c:pt idx="45">
                  <c:v>64.25</c:v>
                </c:pt>
                <c:pt idx="46">
                  <c:v>63.96</c:v>
                </c:pt>
                <c:pt idx="47">
                  <c:v>64.3</c:v>
                </c:pt>
                <c:pt idx="48">
                  <c:v>64.06</c:v>
                </c:pt>
                <c:pt idx="49">
                  <c:v>64.07</c:v>
                </c:pt>
                <c:pt idx="50">
                  <c:v>63.95</c:v>
                </c:pt>
                <c:pt idx="51">
                  <c:v>63.74</c:v>
                </c:pt>
                <c:pt idx="52">
                  <c:v>63.72</c:v>
                </c:pt>
                <c:pt idx="53">
                  <c:v>63.59</c:v>
                </c:pt>
                <c:pt idx="54">
                  <c:v>63.87</c:v>
                </c:pt>
                <c:pt idx="55">
                  <c:v>63.8</c:v>
                </c:pt>
                <c:pt idx="56">
                  <c:v>63.85</c:v>
                </c:pt>
                <c:pt idx="57">
                  <c:v>63.5</c:v>
                </c:pt>
                <c:pt idx="58">
                  <c:v>63.57</c:v>
                </c:pt>
                <c:pt idx="59">
                  <c:v>63.68</c:v>
                </c:pt>
                <c:pt idx="60">
                  <c:v>63.53</c:v>
                </c:pt>
                <c:pt idx="61">
                  <c:v>63.49</c:v>
                </c:pt>
                <c:pt idx="62">
                  <c:v>63.41</c:v>
                </c:pt>
                <c:pt idx="63">
                  <c:v>63.5</c:v>
                </c:pt>
                <c:pt idx="64">
                  <c:v>63.74</c:v>
                </c:pt>
                <c:pt idx="65">
                  <c:v>63.86</c:v>
                </c:pt>
                <c:pt idx="66">
                  <c:v>63.76</c:v>
                </c:pt>
                <c:pt idx="67">
                  <c:v>63.66</c:v>
                </c:pt>
                <c:pt idx="68">
                  <c:v>63.77</c:v>
                </c:pt>
                <c:pt idx="69">
                  <c:v>63.94</c:v>
                </c:pt>
                <c:pt idx="70">
                  <c:v>64.04</c:v>
                </c:pt>
                <c:pt idx="71">
                  <c:v>63.81</c:v>
                </c:pt>
                <c:pt idx="72">
                  <c:v>63.69</c:v>
                </c:pt>
                <c:pt idx="73">
                  <c:v>63.83</c:v>
                </c:pt>
                <c:pt idx="74">
                  <c:v>63.91</c:v>
                </c:pt>
                <c:pt idx="75">
                  <c:v>64.04</c:v>
                </c:pt>
                <c:pt idx="76">
                  <c:v>64.08</c:v>
                </c:pt>
                <c:pt idx="77">
                  <c:v>64.24</c:v>
                </c:pt>
                <c:pt idx="78">
                  <c:v>64.33</c:v>
                </c:pt>
                <c:pt idx="79">
                  <c:v>64.33</c:v>
                </c:pt>
                <c:pt idx="80">
                  <c:v>64.47</c:v>
                </c:pt>
                <c:pt idx="81">
                  <c:v>64.51</c:v>
                </c:pt>
                <c:pt idx="82">
                  <c:v>64.62</c:v>
                </c:pt>
                <c:pt idx="83">
                  <c:v>64.66</c:v>
                </c:pt>
                <c:pt idx="84">
                  <c:v>64.72</c:v>
                </c:pt>
                <c:pt idx="85">
                  <c:v>64.84</c:v>
                </c:pt>
                <c:pt idx="86">
                  <c:v>65.03</c:v>
                </c:pt>
                <c:pt idx="87">
                  <c:v>65.07</c:v>
                </c:pt>
                <c:pt idx="88">
                  <c:v>64.99</c:v>
                </c:pt>
                <c:pt idx="89">
                  <c:v>65.17</c:v>
                </c:pt>
                <c:pt idx="90">
                  <c:v>65.22</c:v>
                </c:pt>
                <c:pt idx="91">
                  <c:v>65.23</c:v>
                </c:pt>
                <c:pt idx="92">
                  <c:v>65.45</c:v>
                </c:pt>
                <c:pt idx="93">
                  <c:v>65.31</c:v>
                </c:pt>
                <c:pt idx="94">
                  <c:v>65.41</c:v>
                </c:pt>
                <c:pt idx="95">
                  <c:v>65.58</c:v>
                </c:pt>
                <c:pt idx="96">
                  <c:v>65.47</c:v>
                </c:pt>
                <c:pt idx="97">
                  <c:v>65.49</c:v>
                </c:pt>
                <c:pt idx="98">
                  <c:v>65.62</c:v>
                </c:pt>
                <c:pt idx="99">
                  <c:v>65.73</c:v>
                </c:pt>
                <c:pt idx="100">
                  <c:v>65.85</c:v>
                </c:pt>
                <c:pt idx="101">
                  <c:v>66.1</c:v>
                </c:pt>
                <c:pt idx="102">
                  <c:v>66.12</c:v>
                </c:pt>
                <c:pt idx="103">
                  <c:v>66.24</c:v>
                </c:pt>
                <c:pt idx="104">
                  <c:v>66.13</c:v>
                </c:pt>
                <c:pt idx="105">
                  <c:v>65.95</c:v>
                </c:pt>
                <c:pt idx="106">
                  <c:v>65.8</c:v>
                </c:pt>
                <c:pt idx="107">
                  <c:v>65.77</c:v>
                </c:pt>
                <c:pt idx="108">
                  <c:v>65.79</c:v>
                </c:pt>
                <c:pt idx="109">
                  <c:v>65.95</c:v>
                </c:pt>
                <c:pt idx="110">
                  <c:v>65.8</c:v>
                </c:pt>
                <c:pt idx="111">
                  <c:v>65.91</c:v>
                </c:pt>
                <c:pt idx="112">
                  <c:v>65.85</c:v>
                </c:pt>
                <c:pt idx="113">
                  <c:v>65.83</c:v>
                </c:pt>
                <c:pt idx="114">
                  <c:v>65.95</c:v>
                </c:pt>
                <c:pt idx="115">
                  <c:v>65.99</c:v>
                </c:pt>
                <c:pt idx="116">
                  <c:v>66.02</c:v>
                </c:pt>
                <c:pt idx="117">
                  <c:v>66.1</c:v>
                </c:pt>
                <c:pt idx="118">
                  <c:v>66.11</c:v>
                </c:pt>
                <c:pt idx="119">
                  <c:v>66.29</c:v>
                </c:pt>
                <c:pt idx="120">
                  <c:v>66.53</c:v>
                </c:pt>
                <c:pt idx="121">
                  <c:v>66.45</c:v>
                </c:pt>
                <c:pt idx="122">
                  <c:v>66.6</c:v>
                </c:pt>
                <c:pt idx="123">
                  <c:v>66.76</c:v>
                </c:pt>
                <c:pt idx="124">
                  <c:v>67.03</c:v>
                </c:pt>
                <c:pt idx="125">
                  <c:v>67.14</c:v>
                </c:pt>
                <c:pt idx="126">
                  <c:v>67.01</c:v>
                </c:pt>
                <c:pt idx="127">
                  <c:v>67.11</c:v>
                </c:pt>
                <c:pt idx="128">
                  <c:v>67.4</c:v>
                </c:pt>
                <c:pt idx="129">
                  <c:v>67.51</c:v>
                </c:pt>
                <c:pt idx="130">
                  <c:v>67.57</c:v>
                </c:pt>
                <c:pt idx="131">
                  <c:v>67.97</c:v>
                </c:pt>
                <c:pt idx="132">
                  <c:v>68.12</c:v>
                </c:pt>
                <c:pt idx="133">
                  <c:v>68.09</c:v>
                </c:pt>
                <c:pt idx="134">
                  <c:v>68.46</c:v>
                </c:pt>
                <c:pt idx="135">
                  <c:v>68.65</c:v>
                </c:pt>
                <c:pt idx="136">
                  <c:v>68.84</c:v>
                </c:pt>
                <c:pt idx="137">
                  <c:v>68.72</c:v>
                </c:pt>
                <c:pt idx="138">
                  <c:v>68.79</c:v>
                </c:pt>
                <c:pt idx="139">
                  <c:v>68.89</c:v>
                </c:pt>
                <c:pt idx="140">
                  <c:v>68.91</c:v>
                </c:pt>
                <c:pt idx="141">
                  <c:v>68.95</c:v>
                </c:pt>
                <c:pt idx="142">
                  <c:v>69.05</c:v>
                </c:pt>
                <c:pt idx="143">
                  <c:v>69</c:v>
                </c:pt>
                <c:pt idx="144">
                  <c:v>69</c:v>
                </c:pt>
                <c:pt idx="145">
                  <c:v>69.04</c:v>
                </c:pt>
                <c:pt idx="146">
                  <c:v>69.06</c:v>
                </c:pt>
                <c:pt idx="147">
                  <c:v>69.18</c:v>
                </c:pt>
                <c:pt idx="148">
                  <c:v>69.18</c:v>
                </c:pt>
                <c:pt idx="149">
                  <c:v>69.28</c:v>
                </c:pt>
                <c:pt idx="150">
                  <c:v>69.39</c:v>
                </c:pt>
                <c:pt idx="151">
                  <c:v>69.26</c:v>
                </c:pt>
                <c:pt idx="152">
                  <c:v>69.42</c:v>
                </c:pt>
                <c:pt idx="153">
                  <c:v>69.43</c:v>
                </c:pt>
                <c:pt idx="154">
                  <c:v>69.49</c:v>
                </c:pt>
                <c:pt idx="155">
                  <c:v>69.7</c:v>
                </c:pt>
                <c:pt idx="156">
                  <c:v>69.97</c:v>
                </c:pt>
                <c:pt idx="157">
                  <c:v>69.94</c:v>
                </c:pt>
                <c:pt idx="158">
                  <c:v>70.16</c:v>
                </c:pt>
                <c:pt idx="159">
                  <c:v>70.23</c:v>
                </c:pt>
                <c:pt idx="160">
                  <c:v>70.45</c:v>
                </c:pt>
                <c:pt idx="161">
                  <c:v>70.39</c:v>
                </c:pt>
                <c:pt idx="162">
                  <c:v>70.5</c:v>
                </c:pt>
                <c:pt idx="163">
                  <c:v>70.59</c:v>
                </c:pt>
                <c:pt idx="164">
                  <c:v>70.51</c:v>
                </c:pt>
                <c:pt idx="165">
                  <c:v>70.57</c:v>
                </c:pt>
                <c:pt idx="166">
                  <c:v>70.79</c:v>
                </c:pt>
                <c:pt idx="167">
                  <c:v>70.62</c:v>
                </c:pt>
                <c:pt idx="168">
                  <c:v>70.61</c:v>
                </c:pt>
                <c:pt idx="169">
                  <c:v>70.66</c:v>
                </c:pt>
                <c:pt idx="170">
                  <c:v>70.8</c:v>
                </c:pt>
                <c:pt idx="171">
                  <c:v>70.74</c:v>
                </c:pt>
                <c:pt idx="172">
                  <c:v>70.79</c:v>
                </c:pt>
                <c:pt idx="173">
                  <c:v>70.91</c:v>
                </c:pt>
                <c:pt idx="174">
                  <c:v>70.91</c:v>
                </c:pt>
                <c:pt idx="175">
                  <c:v>70.97</c:v>
                </c:pt>
                <c:pt idx="176">
                  <c:v>70.91</c:v>
                </c:pt>
                <c:pt idx="177">
                  <c:v>70.87</c:v>
                </c:pt>
                <c:pt idx="178">
                  <c:v>70.84</c:v>
                </c:pt>
                <c:pt idx="179">
                  <c:v>70.77</c:v>
                </c:pt>
                <c:pt idx="180">
                  <c:v>70.62</c:v>
                </c:pt>
                <c:pt idx="181">
                  <c:v>70.62</c:v>
                </c:pt>
                <c:pt idx="182">
                  <c:v>70.53</c:v>
                </c:pt>
                <c:pt idx="183">
                  <c:v>70.43</c:v>
                </c:pt>
                <c:pt idx="184">
                  <c:v>70.36</c:v>
                </c:pt>
                <c:pt idx="185">
                  <c:v>70.3</c:v>
                </c:pt>
                <c:pt idx="186">
                  <c:v>70.27</c:v>
                </c:pt>
                <c:pt idx="187">
                  <c:v>70.26</c:v>
                </c:pt>
                <c:pt idx="188">
                  <c:v>70.25</c:v>
                </c:pt>
                <c:pt idx="189">
                  <c:v>70.16</c:v>
                </c:pt>
                <c:pt idx="190">
                  <c:v>70.19</c:v>
                </c:pt>
                <c:pt idx="191">
                  <c:v>70.22</c:v>
                </c:pt>
                <c:pt idx="192">
                  <c:v>70.24</c:v>
                </c:pt>
                <c:pt idx="193">
                  <c:v>70.19</c:v>
                </c:pt>
                <c:pt idx="194">
                  <c:v>70.14</c:v>
                </c:pt>
                <c:pt idx="195">
                  <c:v>70.31</c:v>
                </c:pt>
                <c:pt idx="196">
                  <c:v>70.41</c:v>
                </c:pt>
                <c:pt idx="197">
                  <c:v>70.29</c:v>
                </c:pt>
                <c:pt idx="198">
                  <c:v>70.37</c:v>
                </c:pt>
                <c:pt idx="199">
                  <c:v>70.44</c:v>
                </c:pt>
                <c:pt idx="200">
                  <c:v>70.66</c:v>
                </c:pt>
                <c:pt idx="201">
                  <c:v>70.75</c:v>
                </c:pt>
                <c:pt idx="202">
                  <c:v>70.77</c:v>
                </c:pt>
                <c:pt idx="203">
                  <c:v>70.82</c:v>
                </c:pt>
                <c:pt idx="204">
                  <c:v>70.83</c:v>
                </c:pt>
                <c:pt idx="205">
                  <c:v>70.82</c:v>
                </c:pt>
                <c:pt idx="206">
                  <c:v>71.03</c:v>
                </c:pt>
                <c:pt idx="207">
                  <c:v>70.95</c:v>
                </c:pt>
                <c:pt idx="208">
                  <c:v>71.05</c:v>
                </c:pt>
                <c:pt idx="209">
                  <c:v>71.08</c:v>
                </c:pt>
                <c:pt idx="210">
                  <c:v>71.17</c:v>
                </c:pt>
                <c:pt idx="211">
                  <c:v>71.18</c:v>
                </c:pt>
                <c:pt idx="212">
                  <c:v>71.06</c:v>
                </c:pt>
                <c:pt idx="213">
                  <c:v>71.18</c:v>
                </c:pt>
                <c:pt idx="214">
                  <c:v>71.16</c:v>
                </c:pt>
                <c:pt idx="215">
                  <c:v>70.99</c:v>
                </c:pt>
                <c:pt idx="216">
                  <c:v>71.03</c:v>
                </c:pt>
                <c:pt idx="217">
                  <c:v>71.03</c:v>
                </c:pt>
                <c:pt idx="218">
                  <c:v>71.03</c:v>
                </c:pt>
                <c:pt idx="219">
                  <c:v>70.89</c:v>
                </c:pt>
                <c:pt idx="220">
                  <c:v>71.02</c:v>
                </c:pt>
                <c:pt idx="221">
                  <c:v>70.93</c:v>
                </c:pt>
                <c:pt idx="222">
                  <c:v>70.88</c:v>
                </c:pt>
                <c:pt idx="223">
                  <c:v>70.9</c:v>
                </c:pt>
                <c:pt idx="224">
                  <c:v>70.91</c:v>
                </c:pt>
                <c:pt idx="225">
                  <c:v>71.01</c:v>
                </c:pt>
                <c:pt idx="226">
                  <c:v>71.01</c:v>
                </c:pt>
                <c:pt idx="227">
                  <c:v>71.13</c:v>
                </c:pt>
                <c:pt idx="228">
                  <c:v>71.05</c:v>
                </c:pt>
                <c:pt idx="229">
                  <c:v>71.07</c:v>
                </c:pt>
                <c:pt idx="230">
                  <c:v>70.9</c:v>
                </c:pt>
                <c:pt idx="231">
                  <c:v>71.03</c:v>
                </c:pt>
                <c:pt idx="232">
                  <c:v>71</c:v>
                </c:pt>
                <c:pt idx="233">
                  <c:v>71.11</c:v>
                </c:pt>
                <c:pt idx="234">
                  <c:v>70.9</c:v>
                </c:pt>
                <c:pt idx="235">
                  <c:v>70.85</c:v>
                </c:pt>
                <c:pt idx="236">
                  <c:v>70.93</c:v>
                </c:pt>
                <c:pt idx="237">
                  <c:v>70.82</c:v>
                </c:pt>
                <c:pt idx="238">
                  <c:v>70.77</c:v>
                </c:pt>
                <c:pt idx="239">
                  <c:v>70.79</c:v>
                </c:pt>
                <c:pt idx="240">
                  <c:v>70.59</c:v>
                </c:pt>
                <c:pt idx="241">
                  <c:v>70.56</c:v>
                </c:pt>
                <c:pt idx="242">
                  <c:v>70.5</c:v>
                </c:pt>
                <c:pt idx="243">
                  <c:v>70.43</c:v>
                </c:pt>
                <c:pt idx="244">
                  <c:v>70.29</c:v>
                </c:pt>
                <c:pt idx="245">
                  <c:v>70.19</c:v>
                </c:pt>
                <c:pt idx="246">
                  <c:v>70.24</c:v>
                </c:pt>
                <c:pt idx="247">
                  <c:v>69.98</c:v>
                </c:pt>
                <c:pt idx="248">
                  <c:v>70.13</c:v>
                </c:pt>
                <c:pt idx="249">
                  <c:v>70.21</c:v>
                </c:pt>
                <c:pt idx="250">
                  <c:v>70.39</c:v>
                </c:pt>
                <c:pt idx="251">
                  <c:v>69.96</c:v>
                </c:pt>
                <c:pt idx="252">
                  <c:v>69.8</c:v>
                </c:pt>
                <c:pt idx="253">
                  <c:v>69.87</c:v>
                </c:pt>
                <c:pt idx="254">
                  <c:v>69.83</c:v>
                </c:pt>
                <c:pt idx="255">
                  <c:v>69.78</c:v>
                </c:pt>
                <c:pt idx="256">
                  <c:v>69.61</c:v>
                </c:pt>
                <c:pt idx="257">
                  <c:v>69.65</c:v>
                </c:pt>
                <c:pt idx="258">
                  <c:v>69.52</c:v>
                </c:pt>
                <c:pt idx="259">
                  <c:v>69.49</c:v>
                </c:pt>
                <c:pt idx="260">
                  <c:v>69.46</c:v>
                </c:pt>
                <c:pt idx="261">
                  <c:v>69.37</c:v>
                </c:pt>
                <c:pt idx="262">
                  <c:v>69.33</c:v>
                </c:pt>
                <c:pt idx="263">
                  <c:v>69.23</c:v>
                </c:pt>
                <c:pt idx="264">
                  <c:v>69.1</c:v>
                </c:pt>
                <c:pt idx="265">
                  <c:v>69.14</c:v>
                </c:pt>
                <c:pt idx="266">
                  <c:v>69.04</c:v>
                </c:pt>
                <c:pt idx="267">
                  <c:v>69.12</c:v>
                </c:pt>
                <c:pt idx="268">
                  <c:v>69.1</c:v>
                </c:pt>
                <c:pt idx="269">
                  <c:v>69.08</c:v>
                </c:pt>
                <c:pt idx="270">
                  <c:v>69.12</c:v>
                </c:pt>
                <c:pt idx="271">
                  <c:v>69.12</c:v>
                </c:pt>
                <c:pt idx="272">
                  <c:v>69.13</c:v>
                </c:pt>
                <c:pt idx="273">
                  <c:v>69.21</c:v>
                </c:pt>
                <c:pt idx="274">
                  <c:v>69.17</c:v>
                </c:pt>
                <c:pt idx="275">
                  <c:v>69.17</c:v>
                </c:pt>
                <c:pt idx="276">
                  <c:v>69.13</c:v>
                </c:pt>
                <c:pt idx="277">
                  <c:v>69.13</c:v>
                </c:pt>
                <c:pt idx="278">
                  <c:v>69.16</c:v>
                </c:pt>
                <c:pt idx="279">
                  <c:v>69.06</c:v>
                </c:pt>
                <c:pt idx="280">
                  <c:v>69.06</c:v>
                </c:pt>
                <c:pt idx="281">
                  <c:v>69.03</c:v>
                </c:pt>
                <c:pt idx="282">
                  <c:v>69.03</c:v>
                </c:pt>
                <c:pt idx="283">
                  <c:v>68.87</c:v>
                </c:pt>
                <c:pt idx="284">
                  <c:v>69.15</c:v>
                </c:pt>
                <c:pt idx="285">
                  <c:v>69.02</c:v>
                </c:pt>
                <c:pt idx="286">
                  <c:v>69.04</c:v>
                </c:pt>
                <c:pt idx="287">
                  <c:v>69.18</c:v>
                </c:pt>
                <c:pt idx="288">
                  <c:v>69.15</c:v>
                </c:pt>
                <c:pt idx="289">
                  <c:v>69.29</c:v>
                </c:pt>
                <c:pt idx="290">
                  <c:v>69.42</c:v>
                </c:pt>
                <c:pt idx="291">
                  <c:v>69.52</c:v>
                </c:pt>
                <c:pt idx="292">
                  <c:v>69.57</c:v>
                </c:pt>
                <c:pt idx="293">
                  <c:v>69.54</c:v>
                </c:pt>
                <c:pt idx="294">
                  <c:v>69.55</c:v>
                </c:pt>
                <c:pt idx="295">
                  <c:v>69.68</c:v>
                </c:pt>
                <c:pt idx="296">
                  <c:v>69.76</c:v>
                </c:pt>
                <c:pt idx="297">
                  <c:v>69.83</c:v>
                </c:pt>
                <c:pt idx="298">
                  <c:v>70.01</c:v>
                </c:pt>
                <c:pt idx="299">
                  <c:v>70.09</c:v>
                </c:pt>
                <c:pt idx="300">
                  <c:v>70.25</c:v>
                </c:pt>
                <c:pt idx="301">
                  <c:v>70.15</c:v>
                </c:pt>
                <c:pt idx="302">
                  <c:v>70.21</c:v>
                </c:pt>
                <c:pt idx="303">
                  <c:v>70.15</c:v>
                </c:pt>
                <c:pt idx="304">
                  <c:v>70.34</c:v>
                </c:pt>
                <c:pt idx="305">
                  <c:v>70.36</c:v>
                </c:pt>
                <c:pt idx="306">
                  <c:v>70.51</c:v>
                </c:pt>
                <c:pt idx="307">
                  <c:v>70.49</c:v>
                </c:pt>
                <c:pt idx="308">
                  <c:v>70.53</c:v>
                </c:pt>
                <c:pt idx="309">
                  <c:v>70.66</c:v>
                </c:pt>
                <c:pt idx="310">
                  <c:v>70.66</c:v>
                </c:pt>
                <c:pt idx="311">
                  <c:v>70.82</c:v>
                </c:pt>
                <c:pt idx="312">
                  <c:v>70.82</c:v>
                </c:pt>
                <c:pt idx="313">
                  <c:v>70.82</c:v>
                </c:pt>
                <c:pt idx="314">
                  <c:v>70.8</c:v>
                </c:pt>
                <c:pt idx="315">
                  <c:v>70.76</c:v>
                </c:pt>
                <c:pt idx="316">
                  <c:v>70.87</c:v>
                </c:pt>
                <c:pt idx="317">
                  <c:v>70.77</c:v>
                </c:pt>
                <c:pt idx="318">
                  <c:v>70.84</c:v>
                </c:pt>
                <c:pt idx="319">
                  <c:v>70.84</c:v>
                </c:pt>
                <c:pt idx="320">
                  <c:v>70.88</c:v>
                </c:pt>
                <c:pt idx="321">
                  <c:v>70.75</c:v>
                </c:pt>
                <c:pt idx="322">
                  <c:v>70.77</c:v>
                </c:pt>
                <c:pt idx="323">
                  <c:v>70.7</c:v>
                </c:pt>
                <c:pt idx="324">
                  <c:v>70.68</c:v>
                </c:pt>
                <c:pt idx="325">
                  <c:v>70.67</c:v>
                </c:pt>
                <c:pt idx="326">
                  <c:v>70.88</c:v>
                </c:pt>
                <c:pt idx="327">
                  <c:v>70.68</c:v>
                </c:pt>
                <c:pt idx="328">
                  <c:v>70.82</c:v>
                </c:pt>
                <c:pt idx="329">
                  <c:v>70.78</c:v>
                </c:pt>
                <c:pt idx="330">
                  <c:v>70.63</c:v>
                </c:pt>
                <c:pt idx="331">
                  <c:v>70.78</c:v>
                </c:pt>
                <c:pt idx="332">
                  <c:v>70.79</c:v>
                </c:pt>
                <c:pt idx="333">
                  <c:v>70.88</c:v>
                </c:pt>
                <c:pt idx="334">
                  <c:v>70.82</c:v>
                </c:pt>
                <c:pt idx="335">
                  <c:v>70.85</c:v>
                </c:pt>
                <c:pt idx="336">
                  <c:v>70.95</c:v>
                </c:pt>
                <c:pt idx="337">
                  <c:v>70.8</c:v>
                </c:pt>
                <c:pt idx="338">
                  <c:v>70.87</c:v>
                </c:pt>
                <c:pt idx="339">
                  <c:v>70.77</c:v>
                </c:pt>
                <c:pt idx="340">
                  <c:v>70.84</c:v>
                </c:pt>
                <c:pt idx="341">
                  <c:v>70.9</c:v>
                </c:pt>
                <c:pt idx="342">
                  <c:v>70.94</c:v>
                </c:pt>
                <c:pt idx="343">
                  <c:v>70.83</c:v>
                </c:pt>
                <c:pt idx="344">
                  <c:v>70.9</c:v>
                </c:pt>
                <c:pt idx="345">
                  <c:v>71.01</c:v>
                </c:pt>
                <c:pt idx="346">
                  <c:v>70.86</c:v>
                </c:pt>
                <c:pt idx="347">
                  <c:v>70.94</c:v>
                </c:pt>
                <c:pt idx="348">
                  <c:v>70.98</c:v>
                </c:pt>
                <c:pt idx="349">
                  <c:v>71.01</c:v>
                </c:pt>
                <c:pt idx="350">
                  <c:v>71.06</c:v>
                </c:pt>
                <c:pt idx="351">
                  <c:v>71.28</c:v>
                </c:pt>
                <c:pt idx="352">
                  <c:v>71.32</c:v>
                </c:pt>
                <c:pt idx="353">
                  <c:v>71.37</c:v>
                </c:pt>
                <c:pt idx="354">
                  <c:v>71.3</c:v>
                </c:pt>
                <c:pt idx="355">
                  <c:v>71.43</c:v>
                </c:pt>
                <c:pt idx="356">
                  <c:v>71.36</c:v>
                </c:pt>
                <c:pt idx="357">
                  <c:v>71.46</c:v>
                </c:pt>
                <c:pt idx="358">
                  <c:v>71.49</c:v>
                </c:pt>
                <c:pt idx="359">
                  <c:v>7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3961"/>
        <c:axId val="62340181"/>
      </c:lineChart>
      <c:catAx>
        <c:axId val="97054877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8303"/>
        <c:crossesAt val="0"/>
        <c:auto val="1"/>
        <c:lblAlgn val="ctr"/>
        <c:lblOffset val="100"/>
        <c:noMultiLvlLbl val="0"/>
      </c:catAx>
      <c:valAx>
        <c:axId val="65688303"/>
        <c:scaling>
          <c:orientation val="minMax"/>
          <c:max val="21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4877"/>
        <c:crossesAt val="1"/>
        <c:crossBetween val="midCat"/>
        <c:majorUnit val="2"/>
      </c:valAx>
      <c:catAx>
        <c:axId val="34339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0181"/>
        <c:auto val="1"/>
        <c:lblAlgn val="ctr"/>
        <c:lblOffset val="100"/>
        <c:noMultiLvlLbl val="0"/>
      </c:catAx>
      <c:valAx>
        <c:axId val="62340181"/>
        <c:scaling>
          <c:orientation val="minMax"/>
          <c:max val="73"/>
          <c:min val="5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402872986071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961"/>
        <c:crosses val="max"/>
        <c:crossBetween val="midCat"/>
        <c:majorUnit val="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0" width="12.42"/>
    <col collapsed="false" customWidth="true" hidden="false" outlineLevel="0" max="11" min="11" style="0" width="0.13"/>
    <col collapsed="false" customWidth="true" hidden="true" outlineLevel="0" max="13" min="12" style="0" width="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2" t="s">
        <v>9</v>
      </c>
      <c r="L1" s="2"/>
      <c r="N1" s="0" t="s">
        <v>10</v>
      </c>
    </row>
    <row r="2" customFormat="false" ht="12.75" hidden="false" customHeight="false" outlineLevel="0" collapsed="false">
      <c r="A2" s="0" t="n">
        <v>973</v>
      </c>
      <c r="B2" s="0" t="n">
        <v>1694895609</v>
      </c>
      <c r="C2" s="3" t="n">
        <v>45185</v>
      </c>
      <c r="D2" s="4" t="n">
        <v>0.847326388888889</v>
      </c>
      <c r="E2" s="0" t="s">
        <v>11</v>
      </c>
      <c r="F2" s="0" t="n">
        <v>20.13</v>
      </c>
      <c r="G2" s="0" t="n">
        <v>55.61</v>
      </c>
      <c r="H2" s="0" t="n">
        <v>95144</v>
      </c>
      <c r="I2" s="0" t="n">
        <v>0.01</v>
      </c>
      <c r="K2" s="0" t="n">
        <f aca="false">MIN(F2:F1500)</f>
        <v>16.1</v>
      </c>
      <c r="L2" s="0" t="n">
        <f aca="false">MIN(H2:H1500)</f>
        <v>95144</v>
      </c>
      <c r="N2" s="0" t="n">
        <f aca="false">$K$2+(H2-$L$2)/$M$4</f>
        <v>16.1</v>
      </c>
    </row>
    <row r="3" customFormat="false" ht="12.75" hidden="false" customHeight="false" outlineLevel="0" collapsed="false">
      <c r="A3" s="0" t="n">
        <v>974</v>
      </c>
      <c r="B3" s="0" t="n">
        <v>1694895639</v>
      </c>
      <c r="C3" s="3" t="n">
        <v>45185</v>
      </c>
      <c r="D3" s="4" t="n">
        <v>0.847673611111111</v>
      </c>
      <c r="E3" s="0" t="s">
        <v>11</v>
      </c>
      <c r="F3" s="0" t="n">
        <v>19.94</v>
      </c>
      <c r="G3" s="0" t="n">
        <v>56.43</v>
      </c>
      <c r="H3" s="0" t="n">
        <v>95145</v>
      </c>
      <c r="I3" s="0" t="n">
        <v>0.01</v>
      </c>
      <c r="K3" s="0" t="n">
        <f aca="false">MAX(F2:F1500)</f>
        <v>20.13</v>
      </c>
      <c r="L3" s="0" t="n">
        <f aca="false">MAX(H2:H1500)</f>
        <v>95180</v>
      </c>
      <c r="N3" s="0" t="n">
        <f aca="false">$K$2+(H3-$L$2)/$M$4</f>
        <v>16.2119444444444</v>
      </c>
    </row>
    <row r="4" customFormat="false" ht="12.75" hidden="false" customHeight="false" outlineLevel="0" collapsed="false">
      <c r="A4" s="0" t="n">
        <v>975</v>
      </c>
      <c r="B4" s="0" t="n">
        <v>1694895668</v>
      </c>
      <c r="C4" s="3" t="n">
        <v>45185</v>
      </c>
      <c r="D4" s="4" t="n">
        <v>0.848009259259259</v>
      </c>
      <c r="E4" s="0" t="s">
        <v>11</v>
      </c>
      <c r="F4" s="0" t="n">
        <v>19.94</v>
      </c>
      <c r="G4" s="0" t="n">
        <v>56.71</v>
      </c>
      <c r="H4" s="0" t="n">
        <v>95148</v>
      </c>
      <c r="I4" s="0" t="n">
        <v>3.1</v>
      </c>
      <c r="K4" s="0" t="n">
        <f aca="false">K3-K2</f>
        <v>4.03</v>
      </c>
      <c r="L4" s="0" t="n">
        <f aca="false">L3-L2</f>
        <v>36</v>
      </c>
      <c r="M4" s="0" t="n">
        <f aca="false">L4/K4</f>
        <v>8.93300248138958</v>
      </c>
      <c r="N4" s="0" t="n">
        <f aca="false">$K$2+(H4-$L$2)/$M$4</f>
        <v>16.5477777777778</v>
      </c>
    </row>
    <row r="5" customFormat="false" ht="12.75" hidden="false" customHeight="false" outlineLevel="0" collapsed="false">
      <c r="A5" s="0" t="n">
        <v>976</v>
      </c>
      <c r="B5" s="0" t="n">
        <v>1694895699</v>
      </c>
      <c r="C5" s="3" t="n">
        <v>45185</v>
      </c>
      <c r="D5" s="4" t="n">
        <v>0.848368055555556</v>
      </c>
      <c r="E5" s="0" t="s">
        <v>11</v>
      </c>
      <c r="F5" s="0" t="n">
        <v>20.02</v>
      </c>
      <c r="G5" s="0" t="n">
        <v>55.93</v>
      </c>
      <c r="H5" s="0" t="n">
        <v>95147</v>
      </c>
      <c r="I5" s="0" t="n">
        <v>0.01</v>
      </c>
      <c r="N5" s="0" t="n">
        <f aca="false">$K$2+(H5-$L$2)/$M$4</f>
        <v>16.4358333333333</v>
      </c>
    </row>
    <row r="6" customFormat="false" ht="12.75" hidden="false" customHeight="false" outlineLevel="0" collapsed="false">
      <c r="A6" s="0" t="n">
        <v>977</v>
      </c>
      <c r="B6" s="0" t="n">
        <v>1694895729</v>
      </c>
      <c r="C6" s="3" t="n">
        <v>45185</v>
      </c>
      <c r="D6" s="4" t="n">
        <v>0.848715277777778</v>
      </c>
      <c r="E6" s="0" t="s">
        <v>11</v>
      </c>
      <c r="F6" s="0" t="n">
        <v>19.86</v>
      </c>
      <c r="G6" s="0" t="n">
        <v>56.18</v>
      </c>
      <c r="H6" s="0" t="n">
        <v>95147</v>
      </c>
      <c r="I6" s="0" t="n">
        <v>0.01</v>
      </c>
      <c r="N6" s="0" t="n">
        <f aca="false">$K$2+(H6-$L$2)/$M$4</f>
        <v>16.4358333333333</v>
      </c>
    </row>
    <row r="7" customFormat="false" ht="12.75" hidden="false" customHeight="false" outlineLevel="0" collapsed="false">
      <c r="A7" s="0" t="n">
        <v>978</v>
      </c>
      <c r="B7" s="0" t="n">
        <v>1694895759</v>
      </c>
      <c r="C7" s="3" t="n">
        <v>45185</v>
      </c>
      <c r="D7" s="4" t="n">
        <v>0.8490625</v>
      </c>
      <c r="E7" s="0" t="s">
        <v>11</v>
      </c>
      <c r="F7" s="0" t="n">
        <v>19.76</v>
      </c>
      <c r="G7" s="0" t="n">
        <v>56.58</v>
      </c>
      <c r="H7" s="0" t="n">
        <v>95149</v>
      </c>
      <c r="I7" s="0" t="n">
        <v>0.01</v>
      </c>
      <c r="N7" s="0" t="n">
        <f aca="false">$K$2+(H7-$L$2)/$M$4</f>
        <v>16.6597222222222</v>
      </c>
    </row>
    <row r="8" customFormat="false" ht="12.75" hidden="false" customHeight="false" outlineLevel="0" collapsed="false">
      <c r="A8" s="0" t="n">
        <v>979</v>
      </c>
      <c r="B8" s="0" t="n">
        <v>1694895789</v>
      </c>
      <c r="C8" s="3" t="n">
        <v>45185</v>
      </c>
      <c r="D8" s="4" t="n">
        <v>0.849409722222222</v>
      </c>
      <c r="E8" s="0" t="s">
        <v>11</v>
      </c>
      <c r="F8" s="0" t="n">
        <v>19.73</v>
      </c>
      <c r="G8" s="0" t="n">
        <v>56.72</v>
      </c>
      <c r="H8" s="0" t="n">
        <v>95147</v>
      </c>
      <c r="I8" s="0" t="n">
        <v>0.01</v>
      </c>
      <c r="N8" s="0" t="n">
        <f aca="false">$K$2+(H8-$L$2)/$M$4</f>
        <v>16.4358333333333</v>
      </c>
    </row>
    <row r="9" customFormat="false" ht="12.75" hidden="false" customHeight="false" outlineLevel="0" collapsed="false">
      <c r="A9" s="0" t="n">
        <v>980</v>
      </c>
      <c r="B9" s="0" t="n">
        <v>1694895820</v>
      </c>
      <c r="C9" s="3" t="n">
        <v>45185</v>
      </c>
      <c r="D9" s="4" t="n">
        <v>0.849768518518519</v>
      </c>
      <c r="E9" s="0" t="s">
        <v>11</v>
      </c>
      <c r="F9" s="0" t="n">
        <v>19.65</v>
      </c>
      <c r="G9" s="0" t="n">
        <v>57.39</v>
      </c>
      <c r="H9" s="0" t="n">
        <v>95146</v>
      </c>
      <c r="I9" s="0" t="n">
        <v>0.01</v>
      </c>
      <c r="N9" s="0" t="n">
        <f aca="false">$K$2+(H9-$L$2)/$M$4</f>
        <v>16.3238888888889</v>
      </c>
    </row>
    <row r="10" customFormat="false" ht="12.75" hidden="false" customHeight="false" outlineLevel="0" collapsed="false">
      <c r="A10" s="0" t="n">
        <v>981</v>
      </c>
      <c r="B10" s="0" t="n">
        <v>1694895850</v>
      </c>
      <c r="C10" s="3" t="n">
        <v>45185</v>
      </c>
      <c r="D10" s="4" t="n">
        <v>0.850115740740741</v>
      </c>
      <c r="E10" s="0" t="s">
        <v>11</v>
      </c>
      <c r="F10" s="0" t="n">
        <v>19.58</v>
      </c>
      <c r="G10" s="0" t="n">
        <v>57.34</v>
      </c>
      <c r="H10" s="0" t="n">
        <v>95146</v>
      </c>
      <c r="I10" s="0" t="n">
        <v>0.01</v>
      </c>
      <c r="N10" s="0" t="n">
        <f aca="false">$K$2+(H10-$L$2)/$M$4</f>
        <v>16.3238888888889</v>
      </c>
    </row>
    <row r="11" customFormat="false" ht="12.75" hidden="false" customHeight="false" outlineLevel="0" collapsed="false">
      <c r="A11" s="0" t="n">
        <v>982</v>
      </c>
      <c r="B11" s="0" t="n">
        <v>1694895880</v>
      </c>
      <c r="C11" s="3" t="n">
        <v>45185</v>
      </c>
      <c r="D11" s="4" t="n">
        <v>0.850462962962963</v>
      </c>
      <c r="E11" s="0" t="s">
        <v>11</v>
      </c>
      <c r="F11" s="0" t="n">
        <v>19.32</v>
      </c>
      <c r="G11" s="0" t="n">
        <v>58.56</v>
      </c>
      <c r="H11" s="0" t="n">
        <v>95148</v>
      </c>
      <c r="I11" s="0" t="n">
        <v>0.01</v>
      </c>
      <c r="N11" s="0" t="n">
        <f aca="false">$K$2+(H11-$L$2)/$M$4</f>
        <v>16.5477777777778</v>
      </c>
    </row>
    <row r="12" customFormat="false" ht="12.75" hidden="false" customHeight="false" outlineLevel="0" collapsed="false">
      <c r="A12" s="0" t="n">
        <v>983</v>
      </c>
      <c r="B12" s="0" t="n">
        <v>1694895910</v>
      </c>
      <c r="C12" s="3" t="n">
        <v>45185</v>
      </c>
      <c r="D12" s="4" t="n">
        <v>0.850810185185185</v>
      </c>
      <c r="E12" s="0" t="s">
        <v>11</v>
      </c>
      <c r="F12" s="0" t="n">
        <v>18.76</v>
      </c>
      <c r="G12" s="0" t="n">
        <v>60.81</v>
      </c>
      <c r="H12" s="0" t="n">
        <v>95146</v>
      </c>
      <c r="I12" s="0" t="n">
        <v>0</v>
      </c>
      <c r="N12" s="0" t="n">
        <f aca="false">$K$2+(H12-$L$2)/$M$4</f>
        <v>16.3238888888889</v>
      </c>
    </row>
    <row r="13" customFormat="false" ht="12.75" hidden="false" customHeight="false" outlineLevel="0" collapsed="false">
      <c r="A13" s="0" t="n">
        <v>984</v>
      </c>
      <c r="B13" s="0" t="n">
        <v>1694895940</v>
      </c>
      <c r="C13" s="3" t="n">
        <v>45185</v>
      </c>
      <c r="D13" s="4" t="n">
        <v>0.851157407407407</v>
      </c>
      <c r="E13" s="0" t="s">
        <v>11</v>
      </c>
      <c r="F13" s="0" t="n">
        <v>18.84</v>
      </c>
      <c r="G13" s="0" t="n">
        <v>59.97</v>
      </c>
      <c r="H13" s="0" t="n">
        <v>95144</v>
      </c>
      <c r="I13" s="0" t="n">
        <v>0.01</v>
      </c>
      <c r="N13" s="0" t="n">
        <f aca="false">$K$2+(H13-$L$2)/$M$4</f>
        <v>16.1</v>
      </c>
    </row>
    <row r="14" customFormat="false" ht="12.75" hidden="false" customHeight="false" outlineLevel="0" collapsed="false">
      <c r="A14" s="0" t="n">
        <v>985</v>
      </c>
      <c r="B14" s="0" t="n">
        <v>1694895970</v>
      </c>
      <c r="C14" s="3" t="n">
        <v>45185</v>
      </c>
      <c r="D14" s="4" t="n">
        <v>0.85150462962963</v>
      </c>
      <c r="E14" s="0" t="s">
        <v>11</v>
      </c>
      <c r="F14" s="0" t="n">
        <v>18.77</v>
      </c>
      <c r="G14" s="0" t="n">
        <v>60.55</v>
      </c>
      <c r="H14" s="0" t="n">
        <v>95149</v>
      </c>
      <c r="I14" s="0" t="n">
        <v>0</v>
      </c>
      <c r="N14" s="0" t="n">
        <f aca="false">$K$2+(H14-$L$2)/$M$4</f>
        <v>16.6597222222222</v>
      </c>
    </row>
    <row r="15" customFormat="false" ht="12.75" hidden="false" customHeight="false" outlineLevel="0" collapsed="false">
      <c r="A15" s="0" t="n">
        <v>986</v>
      </c>
      <c r="B15" s="0" t="n">
        <v>1694896000</v>
      </c>
      <c r="C15" s="3" t="n">
        <v>45185</v>
      </c>
      <c r="D15" s="4" t="n">
        <v>0.851851851851852</v>
      </c>
      <c r="E15" s="0" t="s">
        <v>11</v>
      </c>
      <c r="F15" s="0" t="n">
        <v>18.87</v>
      </c>
      <c r="G15" s="0" t="n">
        <v>60.08</v>
      </c>
      <c r="H15" s="0" t="n">
        <v>95148</v>
      </c>
      <c r="I15" s="0" t="n">
        <v>0</v>
      </c>
      <c r="N15" s="0" t="n">
        <f aca="false">$K$2+(H15-$L$2)/$M$4</f>
        <v>16.5477777777778</v>
      </c>
    </row>
    <row r="16" customFormat="false" ht="12.75" hidden="false" customHeight="false" outlineLevel="0" collapsed="false">
      <c r="A16" s="0" t="n">
        <v>987</v>
      </c>
      <c r="B16" s="0" t="n">
        <v>1694896030</v>
      </c>
      <c r="C16" s="3" t="n">
        <v>45185</v>
      </c>
      <c r="D16" s="4" t="n">
        <v>0.852199074074074</v>
      </c>
      <c r="E16" s="0" t="s">
        <v>11</v>
      </c>
      <c r="F16" s="0" t="n">
        <v>18.98</v>
      </c>
      <c r="G16" s="0" t="n">
        <v>60.17</v>
      </c>
      <c r="H16" s="0" t="n">
        <v>95146</v>
      </c>
      <c r="I16" s="0" t="n">
        <v>0</v>
      </c>
      <c r="N16" s="0" t="n">
        <f aca="false">$K$2+(H16-$L$2)/$M$4</f>
        <v>16.3238888888889</v>
      </c>
    </row>
    <row r="17" customFormat="false" ht="12.75" hidden="false" customHeight="false" outlineLevel="0" collapsed="false">
      <c r="A17" s="0" t="n">
        <v>988</v>
      </c>
      <c r="B17" s="0" t="n">
        <v>1694896060</v>
      </c>
      <c r="C17" s="3" t="n">
        <v>45185</v>
      </c>
      <c r="D17" s="4" t="n">
        <v>0.852546296296296</v>
      </c>
      <c r="E17" s="0" t="s">
        <v>11</v>
      </c>
      <c r="F17" s="0" t="n">
        <v>19.02</v>
      </c>
      <c r="G17" s="0" t="n">
        <v>60.37</v>
      </c>
      <c r="H17" s="0" t="n">
        <v>95148</v>
      </c>
      <c r="I17" s="0" t="n">
        <v>0</v>
      </c>
      <c r="N17" s="0" t="n">
        <f aca="false">$K$2+(H17-$L$2)/$M$4</f>
        <v>16.5477777777778</v>
      </c>
    </row>
    <row r="18" customFormat="false" ht="12.75" hidden="false" customHeight="false" outlineLevel="0" collapsed="false">
      <c r="A18" s="0" t="n">
        <v>989</v>
      </c>
      <c r="B18" s="0" t="n">
        <v>1694896090</v>
      </c>
      <c r="C18" s="3" t="n">
        <v>45185</v>
      </c>
      <c r="D18" s="4" t="n">
        <v>0.852893518518519</v>
      </c>
      <c r="E18" s="0" t="s">
        <v>11</v>
      </c>
      <c r="F18" s="0" t="n">
        <v>19.01</v>
      </c>
      <c r="G18" s="0" t="n">
        <v>59.99</v>
      </c>
      <c r="H18" s="0" t="n">
        <v>95149</v>
      </c>
      <c r="I18" s="0" t="n">
        <v>0.01</v>
      </c>
      <c r="N18" s="0" t="n">
        <f aca="false">$K$2+(H18-$L$2)/$M$4</f>
        <v>16.6597222222222</v>
      </c>
    </row>
    <row r="19" customFormat="false" ht="12.75" hidden="false" customHeight="false" outlineLevel="0" collapsed="false">
      <c r="A19" s="0" t="n">
        <v>990</v>
      </c>
      <c r="B19" s="0" t="n">
        <v>1694896120</v>
      </c>
      <c r="C19" s="3" t="n">
        <v>45185</v>
      </c>
      <c r="D19" s="4" t="n">
        <v>0.853240740740741</v>
      </c>
      <c r="E19" s="0" t="s">
        <v>11</v>
      </c>
      <c r="F19" s="0" t="n">
        <v>18.97</v>
      </c>
      <c r="G19" s="0" t="n">
        <v>60.41</v>
      </c>
      <c r="H19" s="0" t="n">
        <v>95154</v>
      </c>
      <c r="I19" s="0" t="n">
        <v>0</v>
      </c>
      <c r="N19" s="0" t="n">
        <f aca="false">$K$2+(H19-$L$2)/$M$4</f>
        <v>17.2194444444444</v>
      </c>
    </row>
    <row r="20" customFormat="false" ht="12.75" hidden="false" customHeight="false" outlineLevel="0" collapsed="false">
      <c r="A20" s="0" t="n">
        <v>991</v>
      </c>
      <c r="B20" s="0" t="n">
        <v>1694896150</v>
      </c>
      <c r="C20" s="3" t="n">
        <v>45185</v>
      </c>
      <c r="D20" s="4" t="n">
        <v>0.853587962962963</v>
      </c>
      <c r="E20" s="0" t="s">
        <v>11</v>
      </c>
      <c r="F20" s="0" t="n">
        <v>18.86</v>
      </c>
      <c r="G20" s="0" t="n">
        <v>60.75</v>
      </c>
      <c r="H20" s="0" t="n">
        <v>95152</v>
      </c>
      <c r="I20" s="0" t="n">
        <v>0</v>
      </c>
      <c r="N20" s="0" t="n">
        <f aca="false">$K$2+(H20-$L$2)/$M$4</f>
        <v>16.9955555555556</v>
      </c>
    </row>
    <row r="21" customFormat="false" ht="12.75" hidden="false" customHeight="false" outlineLevel="0" collapsed="false">
      <c r="A21" s="0" t="n">
        <v>992</v>
      </c>
      <c r="B21" s="0" t="n">
        <v>1694896180</v>
      </c>
      <c r="C21" s="3" t="n">
        <v>45185</v>
      </c>
      <c r="D21" s="4" t="n">
        <v>0.853935185185185</v>
      </c>
      <c r="E21" s="0" t="s">
        <v>11</v>
      </c>
      <c r="F21" s="0" t="n">
        <v>18.75</v>
      </c>
      <c r="G21" s="0" t="n">
        <v>61.04</v>
      </c>
      <c r="H21" s="0" t="n">
        <v>95151</v>
      </c>
      <c r="I21" s="0" t="n">
        <v>0</v>
      </c>
      <c r="N21" s="0" t="n">
        <f aca="false">$K$2+(H21-$L$2)/$M$4</f>
        <v>16.8836111111111</v>
      </c>
    </row>
    <row r="22" customFormat="false" ht="12.75" hidden="false" customHeight="false" outlineLevel="0" collapsed="false">
      <c r="A22" s="0" t="n">
        <v>993</v>
      </c>
      <c r="B22" s="0" t="n">
        <v>1694896210</v>
      </c>
      <c r="C22" s="3" t="n">
        <v>45185</v>
      </c>
      <c r="D22" s="4" t="n">
        <v>0.854282407407407</v>
      </c>
      <c r="E22" s="0" t="s">
        <v>11</v>
      </c>
      <c r="F22" s="0" t="n">
        <v>18.64</v>
      </c>
      <c r="G22" s="0" t="n">
        <v>61.49</v>
      </c>
      <c r="H22" s="0" t="n">
        <v>95152</v>
      </c>
      <c r="I22" s="0" t="n">
        <v>0</v>
      </c>
      <c r="N22" s="0" t="n">
        <f aca="false">$K$2+(H22-$L$2)/$M$4</f>
        <v>16.9955555555556</v>
      </c>
    </row>
    <row r="23" customFormat="false" ht="12.75" hidden="false" customHeight="false" outlineLevel="0" collapsed="false">
      <c r="A23" s="0" t="n">
        <v>994</v>
      </c>
      <c r="B23" s="0" t="n">
        <v>1694896240</v>
      </c>
      <c r="C23" s="3" t="n">
        <v>45185</v>
      </c>
      <c r="D23" s="4" t="n">
        <v>0.85462962962963</v>
      </c>
      <c r="E23" s="0" t="s">
        <v>11</v>
      </c>
      <c r="F23" s="0" t="n">
        <v>18.48</v>
      </c>
      <c r="G23" s="0" t="n">
        <v>62.11</v>
      </c>
      <c r="H23" s="0" t="n">
        <v>95151</v>
      </c>
      <c r="I23" s="0" t="n">
        <v>0.01</v>
      </c>
      <c r="N23" s="0" t="n">
        <f aca="false">$K$2+(H23-$L$2)/$M$4</f>
        <v>16.8836111111111</v>
      </c>
    </row>
    <row r="24" customFormat="false" ht="12.75" hidden="false" customHeight="false" outlineLevel="0" collapsed="false">
      <c r="A24" s="0" t="n">
        <v>995</v>
      </c>
      <c r="B24" s="0" t="n">
        <v>1694896270</v>
      </c>
      <c r="C24" s="3" t="n">
        <v>45185</v>
      </c>
      <c r="D24" s="4" t="n">
        <v>0.854976851851852</v>
      </c>
      <c r="E24" s="0" t="s">
        <v>11</v>
      </c>
      <c r="F24" s="0" t="n">
        <v>18.43</v>
      </c>
      <c r="G24" s="0" t="n">
        <v>62.06</v>
      </c>
      <c r="H24" s="0" t="n">
        <v>95153</v>
      </c>
      <c r="I24" s="0" t="n">
        <v>0</v>
      </c>
      <c r="N24" s="0" t="n">
        <f aca="false">$K$2+(H24-$L$2)/$M$4</f>
        <v>17.1075</v>
      </c>
    </row>
    <row r="25" customFormat="false" ht="12.75" hidden="false" customHeight="false" outlineLevel="0" collapsed="false">
      <c r="A25" s="0" t="n">
        <v>996</v>
      </c>
      <c r="B25" s="0" t="n">
        <v>1694896300</v>
      </c>
      <c r="C25" s="3" t="n">
        <v>45185</v>
      </c>
      <c r="D25" s="4" t="n">
        <v>0.855324074074074</v>
      </c>
      <c r="E25" s="0" t="s">
        <v>11</v>
      </c>
      <c r="F25" s="0" t="n">
        <v>18.33</v>
      </c>
      <c r="G25" s="0" t="n">
        <v>62.04</v>
      </c>
      <c r="H25" s="0" t="n">
        <v>95157</v>
      </c>
      <c r="I25" s="0" t="n">
        <v>0</v>
      </c>
      <c r="N25" s="0" t="n">
        <f aca="false">$K$2+(H25-$L$2)/$M$4</f>
        <v>17.5552777777778</v>
      </c>
    </row>
    <row r="26" customFormat="false" ht="12.75" hidden="false" customHeight="false" outlineLevel="0" collapsed="false">
      <c r="A26" s="0" t="n">
        <v>997</v>
      </c>
      <c r="B26" s="0" t="n">
        <v>1694896331</v>
      </c>
      <c r="C26" s="3" t="n">
        <v>45185</v>
      </c>
      <c r="D26" s="4" t="n">
        <v>0.85568287037037</v>
      </c>
      <c r="E26" s="0" t="s">
        <v>11</v>
      </c>
      <c r="F26" s="0" t="n">
        <v>18.22</v>
      </c>
      <c r="G26" s="0" t="n">
        <v>62.66</v>
      </c>
      <c r="H26" s="0" t="n">
        <v>95159</v>
      </c>
      <c r="I26" s="0" t="n">
        <v>0</v>
      </c>
      <c r="N26" s="0" t="n">
        <f aca="false">$K$2+(H26-$L$2)/$M$4</f>
        <v>17.7791666666667</v>
      </c>
    </row>
    <row r="27" customFormat="false" ht="12.75" hidden="false" customHeight="false" outlineLevel="0" collapsed="false">
      <c r="A27" s="0" t="n">
        <v>998</v>
      </c>
      <c r="B27" s="0" t="n">
        <v>1694896361</v>
      </c>
      <c r="C27" s="3" t="n">
        <v>45185</v>
      </c>
      <c r="D27" s="4" t="n">
        <v>0.856030092592593</v>
      </c>
      <c r="E27" s="0" t="s">
        <v>11</v>
      </c>
      <c r="F27" s="0" t="n">
        <v>18.32</v>
      </c>
      <c r="G27" s="0" t="n">
        <v>62.22</v>
      </c>
      <c r="H27" s="0" t="n">
        <v>95155</v>
      </c>
      <c r="I27" s="0" t="n">
        <v>0</v>
      </c>
      <c r="N27" s="0" t="n">
        <f aca="false">$K$2+(H27-$L$2)/$M$4</f>
        <v>17.3313888888889</v>
      </c>
    </row>
    <row r="28" customFormat="false" ht="12.75" hidden="false" customHeight="false" outlineLevel="0" collapsed="false">
      <c r="A28" s="0" t="n">
        <v>999</v>
      </c>
      <c r="B28" s="0" t="n">
        <v>1694896391</v>
      </c>
      <c r="C28" s="3" t="n">
        <v>45185</v>
      </c>
      <c r="D28" s="4" t="n">
        <v>0.856377314814815</v>
      </c>
      <c r="E28" s="0" t="s">
        <v>11</v>
      </c>
      <c r="F28" s="0" t="n">
        <v>18.31</v>
      </c>
      <c r="G28" s="0" t="n">
        <v>62.43</v>
      </c>
      <c r="H28" s="0" t="n">
        <v>95157</v>
      </c>
      <c r="I28" s="0" t="n">
        <v>0</v>
      </c>
      <c r="N28" s="0" t="n">
        <f aca="false">$K$2+(H28-$L$2)/$M$4</f>
        <v>17.5552777777778</v>
      </c>
    </row>
    <row r="29" customFormat="false" ht="12.75" hidden="false" customHeight="false" outlineLevel="0" collapsed="false">
      <c r="A29" s="0" t="n">
        <v>1000</v>
      </c>
      <c r="B29" s="0" t="n">
        <v>1694896421</v>
      </c>
      <c r="C29" s="3" t="n">
        <v>45185</v>
      </c>
      <c r="D29" s="4" t="n">
        <v>0.856724537037037</v>
      </c>
      <c r="E29" s="0" t="s">
        <v>11</v>
      </c>
      <c r="F29" s="0" t="n">
        <v>18.38</v>
      </c>
      <c r="G29" s="0" t="n">
        <v>62.2</v>
      </c>
      <c r="H29" s="0" t="n">
        <v>95158</v>
      </c>
      <c r="I29" s="0" t="n">
        <v>0</v>
      </c>
      <c r="N29" s="0" t="n">
        <f aca="false">$K$2+(H29-$L$2)/$M$4</f>
        <v>17.6672222222222</v>
      </c>
    </row>
    <row r="30" customFormat="false" ht="12.75" hidden="false" customHeight="false" outlineLevel="0" collapsed="false">
      <c r="A30" s="0" t="n">
        <v>1001</v>
      </c>
      <c r="B30" s="0" t="n">
        <v>1694896451</v>
      </c>
      <c r="C30" s="3" t="n">
        <v>45185</v>
      </c>
      <c r="D30" s="4" t="n">
        <v>0.857071759259259</v>
      </c>
      <c r="E30" s="0" t="s">
        <v>11</v>
      </c>
      <c r="F30" s="0" t="n">
        <v>18.34</v>
      </c>
      <c r="G30" s="0" t="n">
        <v>62.26</v>
      </c>
      <c r="H30" s="0" t="n">
        <v>95155</v>
      </c>
      <c r="I30" s="0" t="n">
        <v>0</v>
      </c>
      <c r="N30" s="0" t="n">
        <f aca="false">$K$2+(H30-$L$2)/$M$4</f>
        <v>17.3313888888889</v>
      </c>
    </row>
    <row r="31" customFormat="false" ht="12.75" hidden="false" customHeight="false" outlineLevel="0" collapsed="false">
      <c r="A31" s="0" t="n">
        <v>1002</v>
      </c>
      <c r="B31" s="0" t="n">
        <v>1694896481</v>
      </c>
      <c r="C31" s="3" t="n">
        <v>45185</v>
      </c>
      <c r="D31" s="4" t="n">
        <v>0.857418981481481</v>
      </c>
      <c r="E31" s="0" t="s">
        <v>11</v>
      </c>
      <c r="F31" s="0" t="n">
        <v>18.27</v>
      </c>
      <c r="G31" s="0" t="n">
        <v>62.59</v>
      </c>
      <c r="H31" s="0" t="n">
        <v>95154</v>
      </c>
      <c r="I31" s="0" t="n">
        <v>0</v>
      </c>
      <c r="N31" s="0" t="n">
        <f aca="false">$K$2+(H31-$L$2)/$M$4</f>
        <v>17.2194444444444</v>
      </c>
    </row>
    <row r="32" customFormat="false" ht="12.75" hidden="false" customHeight="false" outlineLevel="0" collapsed="false">
      <c r="A32" s="0" t="n">
        <v>1003</v>
      </c>
      <c r="B32" s="0" t="n">
        <v>1694896511</v>
      </c>
      <c r="C32" s="3" t="n">
        <v>45185</v>
      </c>
      <c r="D32" s="4" t="n">
        <v>0.857766203703704</v>
      </c>
      <c r="E32" s="0" t="s">
        <v>11</v>
      </c>
      <c r="F32" s="0" t="n">
        <v>18.23</v>
      </c>
      <c r="G32" s="0" t="n">
        <v>63.04</v>
      </c>
      <c r="H32" s="0" t="n">
        <v>95153</v>
      </c>
      <c r="I32" s="0" t="n">
        <v>0</v>
      </c>
      <c r="N32" s="0" t="n">
        <f aca="false">$K$2+(H32-$L$2)/$M$4</f>
        <v>17.1075</v>
      </c>
    </row>
    <row r="33" customFormat="false" ht="12.75" hidden="false" customHeight="false" outlineLevel="0" collapsed="false">
      <c r="A33" s="0" t="n">
        <v>1004</v>
      </c>
      <c r="B33" s="0" t="n">
        <v>1694896541</v>
      </c>
      <c r="C33" s="3" t="n">
        <v>45185</v>
      </c>
      <c r="D33" s="4" t="n">
        <v>0.858113425925926</v>
      </c>
      <c r="E33" s="0" t="s">
        <v>11</v>
      </c>
      <c r="F33" s="0" t="n">
        <v>18.25</v>
      </c>
      <c r="G33" s="0" t="n">
        <v>62.85</v>
      </c>
      <c r="H33" s="0" t="n">
        <v>95155</v>
      </c>
      <c r="I33" s="0" t="n">
        <v>0</v>
      </c>
      <c r="N33" s="0" t="n">
        <f aca="false">$K$2+(H33-$L$2)/$M$4</f>
        <v>17.3313888888889</v>
      </c>
    </row>
    <row r="34" customFormat="false" ht="12.75" hidden="false" customHeight="false" outlineLevel="0" collapsed="false">
      <c r="A34" s="0" t="n">
        <v>1005</v>
      </c>
      <c r="B34" s="0" t="n">
        <v>1694896571</v>
      </c>
      <c r="C34" s="3" t="n">
        <v>45185</v>
      </c>
      <c r="D34" s="4" t="n">
        <v>0.858460648148148</v>
      </c>
      <c r="E34" s="0" t="s">
        <v>11</v>
      </c>
      <c r="F34" s="0" t="n">
        <v>18.21</v>
      </c>
      <c r="G34" s="0" t="n">
        <v>62.76</v>
      </c>
      <c r="H34" s="0" t="n">
        <v>95154</v>
      </c>
      <c r="I34" s="0" t="n">
        <v>0</v>
      </c>
      <c r="N34" s="0" t="n">
        <f aca="false">$K$2+(H34-$L$2)/$M$4</f>
        <v>17.2194444444444</v>
      </c>
    </row>
    <row r="35" customFormat="false" ht="12.75" hidden="false" customHeight="false" outlineLevel="0" collapsed="false">
      <c r="A35" s="0" t="n">
        <v>1006</v>
      </c>
      <c r="B35" s="0" t="n">
        <v>1694896601</v>
      </c>
      <c r="C35" s="3" t="n">
        <v>45185</v>
      </c>
      <c r="D35" s="4" t="n">
        <v>0.85880787037037</v>
      </c>
      <c r="E35" s="0" t="s">
        <v>11</v>
      </c>
      <c r="F35" s="0" t="n">
        <v>18.24</v>
      </c>
      <c r="G35" s="0" t="n">
        <v>62.87</v>
      </c>
      <c r="H35" s="0" t="n">
        <v>95153</v>
      </c>
      <c r="I35" s="0" t="n">
        <v>0</v>
      </c>
      <c r="N35" s="0" t="n">
        <f aca="false">$K$2+(H35-$L$2)/$M$4</f>
        <v>17.1075</v>
      </c>
    </row>
    <row r="36" customFormat="false" ht="12.75" hidden="false" customHeight="false" outlineLevel="0" collapsed="false">
      <c r="A36" s="0" t="n">
        <v>1007</v>
      </c>
      <c r="B36" s="0" t="n">
        <v>1694896631</v>
      </c>
      <c r="C36" s="3" t="n">
        <v>45185</v>
      </c>
      <c r="D36" s="4" t="n">
        <v>0.859155092592593</v>
      </c>
      <c r="E36" s="0" t="s">
        <v>11</v>
      </c>
      <c r="F36" s="0" t="n">
        <v>18.28</v>
      </c>
      <c r="G36" s="0" t="n">
        <v>62.69</v>
      </c>
      <c r="H36" s="0" t="n">
        <v>95156</v>
      </c>
      <c r="I36" s="0" t="n">
        <v>0</v>
      </c>
      <c r="N36" s="0" t="n">
        <f aca="false">$K$2+(H36-$L$2)/$M$4</f>
        <v>17.4433333333333</v>
      </c>
    </row>
    <row r="37" customFormat="false" ht="12.75" hidden="false" customHeight="false" outlineLevel="0" collapsed="false">
      <c r="A37" s="0" t="n">
        <v>1008</v>
      </c>
      <c r="B37" s="0" t="n">
        <v>1694896661</v>
      </c>
      <c r="C37" s="3" t="n">
        <v>45185</v>
      </c>
      <c r="D37" s="4" t="n">
        <v>0.859502314814815</v>
      </c>
      <c r="E37" s="0" t="s">
        <v>11</v>
      </c>
      <c r="F37" s="0" t="n">
        <v>18.03</v>
      </c>
      <c r="G37" s="0" t="n">
        <v>64.36</v>
      </c>
      <c r="H37" s="0" t="n">
        <v>95155</v>
      </c>
      <c r="I37" s="0" t="n">
        <v>0</v>
      </c>
      <c r="N37" s="0" t="n">
        <f aca="false">$K$2+(H37-$L$2)/$M$4</f>
        <v>17.3313888888889</v>
      </c>
    </row>
    <row r="38" customFormat="false" ht="12.75" hidden="false" customHeight="false" outlineLevel="0" collapsed="false">
      <c r="A38" s="0" t="n">
        <v>1009</v>
      </c>
      <c r="B38" s="0" t="n">
        <v>1694896691</v>
      </c>
      <c r="C38" s="3" t="n">
        <v>45185</v>
      </c>
      <c r="D38" s="4" t="n">
        <v>0.859849537037037</v>
      </c>
      <c r="E38" s="0" t="s">
        <v>11</v>
      </c>
      <c r="F38" s="0" t="n">
        <v>18.06</v>
      </c>
      <c r="G38" s="0" t="n">
        <v>63.72</v>
      </c>
      <c r="H38" s="0" t="n">
        <v>95156</v>
      </c>
      <c r="I38" s="0" t="n">
        <v>0</v>
      </c>
      <c r="N38" s="0" t="n">
        <f aca="false">$K$2+(H38-$L$2)/$M$4</f>
        <v>17.4433333333333</v>
      </c>
    </row>
    <row r="39" customFormat="false" ht="12.75" hidden="false" customHeight="false" outlineLevel="0" collapsed="false">
      <c r="A39" s="0" t="n">
        <v>1010</v>
      </c>
      <c r="B39" s="0" t="n">
        <v>1694896721</v>
      </c>
      <c r="C39" s="3" t="n">
        <v>45185</v>
      </c>
      <c r="D39" s="4" t="n">
        <v>0.860196759259259</v>
      </c>
      <c r="E39" s="0" t="s">
        <v>11</v>
      </c>
      <c r="F39" s="0" t="n">
        <v>18.08</v>
      </c>
      <c r="G39" s="0" t="n">
        <v>63.84</v>
      </c>
      <c r="H39" s="0" t="n">
        <v>95155</v>
      </c>
      <c r="I39" s="0" t="n">
        <v>0</v>
      </c>
      <c r="N39" s="0" t="n">
        <f aca="false">$K$2+(H39-$L$2)/$M$4</f>
        <v>17.3313888888889</v>
      </c>
    </row>
    <row r="40" customFormat="false" ht="12.75" hidden="false" customHeight="false" outlineLevel="0" collapsed="false">
      <c r="A40" s="0" t="n">
        <v>1011</v>
      </c>
      <c r="B40" s="0" t="n">
        <v>1694896751</v>
      </c>
      <c r="C40" s="3" t="n">
        <v>45185</v>
      </c>
      <c r="D40" s="4" t="n">
        <v>0.860543981481481</v>
      </c>
      <c r="E40" s="0" t="s">
        <v>11</v>
      </c>
      <c r="F40" s="0" t="n">
        <v>18.11</v>
      </c>
      <c r="G40" s="0" t="n">
        <v>63.59</v>
      </c>
      <c r="H40" s="0" t="n">
        <v>95157</v>
      </c>
      <c r="I40" s="0" t="n">
        <v>0</v>
      </c>
      <c r="N40" s="0" t="n">
        <f aca="false">$K$2+(H40-$L$2)/$M$4</f>
        <v>17.5552777777778</v>
      </c>
    </row>
    <row r="41" customFormat="false" ht="12.75" hidden="false" customHeight="false" outlineLevel="0" collapsed="false">
      <c r="A41" s="0" t="n">
        <v>1012</v>
      </c>
      <c r="B41" s="0" t="n">
        <v>1694896781</v>
      </c>
      <c r="C41" s="3" t="n">
        <v>45185</v>
      </c>
      <c r="D41" s="4" t="n">
        <v>0.860891203703704</v>
      </c>
      <c r="E41" s="0" t="s">
        <v>11</v>
      </c>
      <c r="F41" s="0" t="n">
        <v>18.1</v>
      </c>
      <c r="G41" s="0" t="n">
        <v>63.82</v>
      </c>
      <c r="H41" s="0" t="n">
        <v>95156</v>
      </c>
      <c r="I41" s="0" t="n">
        <v>0</v>
      </c>
      <c r="N41" s="0" t="n">
        <f aca="false">$K$2+(H41-$L$2)/$M$4</f>
        <v>17.4433333333333</v>
      </c>
    </row>
    <row r="42" customFormat="false" ht="12.75" hidden="false" customHeight="false" outlineLevel="0" collapsed="false">
      <c r="A42" s="0" t="n">
        <v>1013</v>
      </c>
      <c r="B42" s="0" t="n">
        <v>1694896811</v>
      </c>
      <c r="C42" s="3" t="n">
        <v>45185</v>
      </c>
      <c r="D42" s="4" t="n">
        <v>0.861238425925926</v>
      </c>
      <c r="E42" s="0" t="s">
        <v>11</v>
      </c>
      <c r="F42" s="0" t="n">
        <v>18.18</v>
      </c>
      <c r="G42" s="0" t="n">
        <v>63.32</v>
      </c>
      <c r="H42" s="0" t="n">
        <v>95160</v>
      </c>
      <c r="I42" s="0" t="n">
        <v>0</v>
      </c>
      <c r="N42" s="0" t="n">
        <f aca="false">$K$2+(H42-$L$2)/$M$4</f>
        <v>17.8911111111111</v>
      </c>
    </row>
    <row r="43" customFormat="false" ht="12.75" hidden="false" customHeight="false" outlineLevel="0" collapsed="false">
      <c r="A43" s="0" t="n">
        <v>1014</v>
      </c>
      <c r="B43" s="0" t="n">
        <v>1694896842</v>
      </c>
      <c r="C43" s="3" t="n">
        <v>45185</v>
      </c>
      <c r="D43" s="4" t="n">
        <v>0.861597222222222</v>
      </c>
      <c r="E43" s="0" t="s">
        <v>11</v>
      </c>
      <c r="F43" s="0" t="n">
        <v>18.22</v>
      </c>
      <c r="G43" s="0" t="n">
        <v>63.2</v>
      </c>
      <c r="H43" s="0" t="n">
        <v>95159</v>
      </c>
      <c r="I43" s="0" t="n">
        <v>0</v>
      </c>
      <c r="N43" s="0" t="n">
        <f aca="false">$K$2+(H43-$L$2)/$M$4</f>
        <v>17.7791666666667</v>
      </c>
    </row>
    <row r="44" customFormat="false" ht="12.75" hidden="false" customHeight="false" outlineLevel="0" collapsed="false">
      <c r="A44" s="0" t="n">
        <v>1015</v>
      </c>
      <c r="B44" s="0" t="n">
        <v>1694896872</v>
      </c>
      <c r="C44" s="3" t="n">
        <v>45185</v>
      </c>
      <c r="D44" s="4" t="n">
        <v>0.861944444444445</v>
      </c>
      <c r="E44" s="0" t="s">
        <v>11</v>
      </c>
      <c r="F44" s="0" t="n">
        <v>18.16</v>
      </c>
      <c r="G44" s="0" t="n">
        <v>63.81</v>
      </c>
      <c r="H44" s="0" t="n">
        <v>95157</v>
      </c>
      <c r="I44" s="0" t="n">
        <v>0</v>
      </c>
      <c r="N44" s="0" t="n">
        <f aca="false">$K$2+(H44-$L$2)/$M$4</f>
        <v>17.5552777777778</v>
      </c>
    </row>
    <row r="45" customFormat="false" ht="12.75" hidden="false" customHeight="false" outlineLevel="0" collapsed="false">
      <c r="A45" s="0" t="n">
        <v>1016</v>
      </c>
      <c r="B45" s="0" t="n">
        <v>1694896902</v>
      </c>
      <c r="C45" s="3" t="n">
        <v>45185</v>
      </c>
      <c r="D45" s="4" t="n">
        <v>0.862291666666667</v>
      </c>
      <c r="E45" s="0" t="s">
        <v>11</v>
      </c>
      <c r="F45" s="0" t="n">
        <v>18.12</v>
      </c>
      <c r="G45" s="0" t="n">
        <v>64.75</v>
      </c>
      <c r="H45" s="0" t="n">
        <v>95159</v>
      </c>
      <c r="I45" s="0" t="n">
        <v>0</v>
      </c>
      <c r="N45" s="0" t="n">
        <f aca="false">$K$2+(H45-$L$2)/$M$4</f>
        <v>17.7791666666667</v>
      </c>
    </row>
    <row r="46" customFormat="false" ht="12.75" hidden="false" customHeight="false" outlineLevel="0" collapsed="false">
      <c r="A46" s="0" t="n">
        <v>1017</v>
      </c>
      <c r="B46" s="0" t="n">
        <v>1694896932</v>
      </c>
      <c r="C46" s="3" t="n">
        <v>45185</v>
      </c>
      <c r="D46" s="4" t="n">
        <v>0.862638888888889</v>
      </c>
      <c r="E46" s="0" t="s">
        <v>11</v>
      </c>
      <c r="F46" s="0" t="n">
        <v>18.11</v>
      </c>
      <c r="G46" s="0" t="n">
        <v>64.41</v>
      </c>
      <c r="H46" s="0" t="n">
        <v>95159</v>
      </c>
      <c r="I46" s="0" t="n">
        <v>0</v>
      </c>
      <c r="N46" s="0" t="n">
        <f aca="false">$K$2+(H46-$L$2)/$M$4</f>
        <v>17.7791666666667</v>
      </c>
    </row>
    <row r="47" customFormat="false" ht="12.75" hidden="false" customHeight="false" outlineLevel="0" collapsed="false">
      <c r="A47" s="0" t="n">
        <v>1018</v>
      </c>
      <c r="B47" s="0" t="n">
        <v>1694896962</v>
      </c>
      <c r="C47" s="3" t="n">
        <v>45185</v>
      </c>
      <c r="D47" s="4" t="n">
        <v>0.862986111111111</v>
      </c>
      <c r="E47" s="0" t="s">
        <v>11</v>
      </c>
      <c r="F47" s="0" t="n">
        <v>18.11</v>
      </c>
      <c r="G47" s="0" t="n">
        <v>64.25</v>
      </c>
      <c r="H47" s="0" t="n">
        <v>95160</v>
      </c>
      <c r="I47" s="0" t="n">
        <v>0</v>
      </c>
      <c r="N47" s="0" t="n">
        <f aca="false">$K$2+(H47-$L$2)/$M$4</f>
        <v>17.8911111111111</v>
      </c>
    </row>
    <row r="48" customFormat="false" ht="12.75" hidden="false" customHeight="false" outlineLevel="0" collapsed="false">
      <c r="A48" s="0" t="n">
        <v>1019</v>
      </c>
      <c r="B48" s="0" t="n">
        <v>1694896992</v>
      </c>
      <c r="C48" s="3" t="n">
        <v>45185</v>
      </c>
      <c r="D48" s="4" t="n">
        <v>0.863333333333333</v>
      </c>
      <c r="E48" s="0" t="s">
        <v>11</v>
      </c>
      <c r="F48" s="0" t="n">
        <v>18.15</v>
      </c>
      <c r="G48" s="0" t="n">
        <v>63.96</v>
      </c>
      <c r="H48" s="0" t="n">
        <v>95157</v>
      </c>
      <c r="I48" s="0" t="n">
        <v>0</v>
      </c>
      <c r="N48" s="0" t="n">
        <f aca="false">$K$2+(H48-$L$2)/$M$4</f>
        <v>17.5552777777778</v>
      </c>
    </row>
    <row r="49" customFormat="false" ht="12.75" hidden="false" customHeight="false" outlineLevel="0" collapsed="false">
      <c r="A49" s="0" t="n">
        <v>1020</v>
      </c>
      <c r="B49" s="0" t="n">
        <v>1694897022</v>
      </c>
      <c r="C49" s="3" t="n">
        <v>45185</v>
      </c>
      <c r="D49" s="4" t="n">
        <v>0.863680555555556</v>
      </c>
      <c r="E49" s="0" t="s">
        <v>11</v>
      </c>
      <c r="F49" s="0" t="n">
        <v>18.12</v>
      </c>
      <c r="G49" s="0" t="n">
        <v>64.3</v>
      </c>
      <c r="H49" s="0" t="n">
        <v>95159</v>
      </c>
      <c r="I49" s="0" t="n">
        <v>0</v>
      </c>
      <c r="N49" s="0" t="n">
        <f aca="false">$K$2+(H49-$L$2)/$M$4</f>
        <v>17.7791666666667</v>
      </c>
    </row>
    <row r="50" customFormat="false" ht="12.75" hidden="false" customHeight="false" outlineLevel="0" collapsed="false">
      <c r="A50" s="0" t="n">
        <v>1021</v>
      </c>
      <c r="B50" s="0" t="n">
        <v>1694897052</v>
      </c>
      <c r="C50" s="3" t="n">
        <v>45185</v>
      </c>
      <c r="D50" s="4" t="n">
        <v>0.864027777777778</v>
      </c>
      <c r="E50" s="0" t="s">
        <v>11</v>
      </c>
      <c r="F50" s="0" t="n">
        <v>18.12</v>
      </c>
      <c r="G50" s="0" t="n">
        <v>64.06</v>
      </c>
      <c r="H50" s="0" t="n">
        <v>95158</v>
      </c>
      <c r="I50" s="0" t="n">
        <v>0</v>
      </c>
      <c r="N50" s="0" t="n">
        <f aca="false">$K$2+(H50-$L$2)/$M$4</f>
        <v>17.6672222222222</v>
      </c>
    </row>
    <row r="51" customFormat="false" ht="12.75" hidden="false" customHeight="false" outlineLevel="0" collapsed="false">
      <c r="A51" s="0" t="n">
        <v>1022</v>
      </c>
      <c r="B51" s="0" t="n">
        <v>1694897082</v>
      </c>
      <c r="C51" s="3" t="n">
        <v>45185</v>
      </c>
      <c r="D51" s="4" t="n">
        <v>0.864375</v>
      </c>
      <c r="E51" s="0" t="s">
        <v>11</v>
      </c>
      <c r="F51" s="0" t="n">
        <v>18.14</v>
      </c>
      <c r="G51" s="0" t="n">
        <v>64.07</v>
      </c>
      <c r="H51" s="0" t="n">
        <v>95159</v>
      </c>
      <c r="I51" s="0" t="n">
        <v>0</v>
      </c>
      <c r="N51" s="0" t="n">
        <f aca="false">$K$2+(H51-$L$2)/$M$4</f>
        <v>17.7791666666667</v>
      </c>
    </row>
    <row r="52" customFormat="false" ht="12.75" hidden="false" customHeight="false" outlineLevel="0" collapsed="false">
      <c r="A52" s="0" t="n">
        <v>1023</v>
      </c>
      <c r="B52" s="0" t="n">
        <v>1694897112</v>
      </c>
      <c r="C52" s="3" t="n">
        <v>45185</v>
      </c>
      <c r="D52" s="4" t="n">
        <v>0.864722222222222</v>
      </c>
      <c r="E52" s="0" t="s">
        <v>11</v>
      </c>
      <c r="F52" s="0" t="n">
        <v>18.19</v>
      </c>
      <c r="G52" s="0" t="n">
        <v>63.95</v>
      </c>
      <c r="H52" s="0" t="n">
        <v>95156</v>
      </c>
      <c r="I52" s="0" t="n">
        <v>0</v>
      </c>
      <c r="N52" s="0" t="n">
        <f aca="false">$K$2+(H52-$L$2)/$M$4</f>
        <v>17.4433333333333</v>
      </c>
    </row>
    <row r="53" customFormat="false" ht="12.75" hidden="false" customHeight="false" outlineLevel="0" collapsed="false">
      <c r="A53" s="0" t="n">
        <v>1024</v>
      </c>
      <c r="B53" s="0" t="n">
        <v>1694897142</v>
      </c>
      <c r="C53" s="3" t="n">
        <v>45185</v>
      </c>
      <c r="D53" s="4" t="n">
        <v>0.865069444444444</v>
      </c>
      <c r="E53" s="0" t="s">
        <v>11</v>
      </c>
      <c r="F53" s="0" t="n">
        <v>18.23</v>
      </c>
      <c r="G53" s="0" t="n">
        <v>63.74</v>
      </c>
      <c r="H53" s="0" t="n">
        <v>95153</v>
      </c>
      <c r="I53" s="0" t="n">
        <v>0</v>
      </c>
      <c r="N53" s="0" t="n">
        <f aca="false">$K$2+(H53-$L$2)/$M$4</f>
        <v>17.1075</v>
      </c>
    </row>
    <row r="54" customFormat="false" ht="12.75" hidden="false" customHeight="false" outlineLevel="0" collapsed="false">
      <c r="A54" s="0" t="n">
        <v>1025</v>
      </c>
      <c r="B54" s="0" t="n">
        <v>1694897172</v>
      </c>
      <c r="C54" s="3" t="n">
        <v>45185</v>
      </c>
      <c r="D54" s="4" t="n">
        <v>0.865416666666667</v>
      </c>
      <c r="E54" s="0" t="s">
        <v>11</v>
      </c>
      <c r="F54" s="0" t="n">
        <v>18.24</v>
      </c>
      <c r="G54" s="0" t="n">
        <v>63.72</v>
      </c>
      <c r="H54" s="0" t="n">
        <v>95159</v>
      </c>
      <c r="I54" s="0" t="n">
        <v>0</v>
      </c>
      <c r="N54" s="0" t="n">
        <f aca="false">$K$2+(H54-$L$2)/$M$4</f>
        <v>17.7791666666667</v>
      </c>
    </row>
    <row r="55" customFormat="false" ht="12.75" hidden="false" customHeight="false" outlineLevel="0" collapsed="false">
      <c r="A55" s="0" t="n">
        <v>1026</v>
      </c>
      <c r="B55" s="0" t="n">
        <v>1694897202</v>
      </c>
      <c r="C55" s="3" t="n">
        <v>45185</v>
      </c>
      <c r="D55" s="4" t="n">
        <v>0.865763888888889</v>
      </c>
      <c r="E55" s="0" t="s">
        <v>11</v>
      </c>
      <c r="F55" s="0" t="n">
        <v>18.26</v>
      </c>
      <c r="G55" s="0" t="n">
        <v>63.59</v>
      </c>
      <c r="H55" s="0" t="n">
        <v>95158</v>
      </c>
      <c r="I55" s="0" t="n">
        <v>0</v>
      </c>
      <c r="N55" s="0" t="n">
        <f aca="false">$K$2+(H55-$L$2)/$M$4</f>
        <v>17.6672222222222</v>
      </c>
    </row>
    <row r="56" customFormat="false" ht="12.75" hidden="false" customHeight="false" outlineLevel="0" collapsed="false">
      <c r="A56" s="0" t="n">
        <v>1027</v>
      </c>
      <c r="B56" s="0" t="n">
        <v>1694897232</v>
      </c>
      <c r="C56" s="3" t="n">
        <v>45185</v>
      </c>
      <c r="D56" s="4" t="n">
        <v>0.866111111111111</v>
      </c>
      <c r="E56" s="0" t="s">
        <v>11</v>
      </c>
      <c r="F56" s="0" t="n">
        <v>18.29</v>
      </c>
      <c r="G56" s="0" t="n">
        <v>63.87</v>
      </c>
      <c r="H56" s="0" t="n">
        <v>95156</v>
      </c>
      <c r="I56" s="0" t="n">
        <v>0</v>
      </c>
      <c r="N56" s="0" t="n">
        <f aca="false">$K$2+(H56-$L$2)/$M$4</f>
        <v>17.4433333333333</v>
      </c>
    </row>
    <row r="57" customFormat="false" ht="12.75" hidden="false" customHeight="false" outlineLevel="0" collapsed="false">
      <c r="A57" s="0" t="n">
        <v>1028</v>
      </c>
      <c r="B57" s="0" t="n">
        <v>1694897262</v>
      </c>
      <c r="C57" s="3" t="n">
        <v>45185</v>
      </c>
      <c r="D57" s="4" t="n">
        <v>0.866458333333333</v>
      </c>
      <c r="E57" s="0" t="s">
        <v>11</v>
      </c>
      <c r="F57" s="0" t="n">
        <v>18.32</v>
      </c>
      <c r="G57" s="0" t="n">
        <v>63.8</v>
      </c>
      <c r="H57" s="0" t="n">
        <v>95162</v>
      </c>
      <c r="I57" s="0" t="n">
        <v>0</v>
      </c>
      <c r="N57" s="0" t="n">
        <f aca="false">$K$2+(H57-$L$2)/$M$4</f>
        <v>18.115</v>
      </c>
    </row>
    <row r="58" customFormat="false" ht="12.75" hidden="false" customHeight="false" outlineLevel="0" collapsed="false">
      <c r="A58" s="0" t="n">
        <v>1029</v>
      </c>
      <c r="B58" s="0" t="n">
        <v>1694897292</v>
      </c>
      <c r="C58" s="3" t="n">
        <v>45185</v>
      </c>
      <c r="D58" s="4" t="n">
        <v>0.866805555555556</v>
      </c>
      <c r="E58" s="0" t="s">
        <v>11</v>
      </c>
      <c r="F58" s="0" t="n">
        <v>18.34</v>
      </c>
      <c r="G58" s="0" t="n">
        <v>63.85</v>
      </c>
      <c r="H58" s="0" t="n">
        <v>95160</v>
      </c>
      <c r="I58" s="0" t="n">
        <v>0</v>
      </c>
      <c r="N58" s="0" t="n">
        <f aca="false">$K$2+(H58-$L$2)/$M$4</f>
        <v>17.8911111111111</v>
      </c>
    </row>
    <row r="59" customFormat="false" ht="12.75" hidden="false" customHeight="false" outlineLevel="0" collapsed="false">
      <c r="A59" s="0" t="n">
        <v>1030</v>
      </c>
      <c r="B59" s="0" t="n">
        <v>1694897322</v>
      </c>
      <c r="C59" s="3" t="n">
        <v>45185</v>
      </c>
      <c r="D59" s="4" t="n">
        <v>0.867152777777778</v>
      </c>
      <c r="E59" s="0" t="s">
        <v>11</v>
      </c>
      <c r="F59" s="0" t="n">
        <v>18.4</v>
      </c>
      <c r="G59" s="0" t="n">
        <v>63.5</v>
      </c>
      <c r="H59" s="0" t="n">
        <v>95158</v>
      </c>
      <c r="I59" s="0" t="n">
        <v>0</v>
      </c>
      <c r="N59" s="0" t="n">
        <f aca="false">$K$2+(H59-$L$2)/$M$4</f>
        <v>17.6672222222222</v>
      </c>
    </row>
    <row r="60" customFormat="false" ht="12.75" hidden="false" customHeight="false" outlineLevel="0" collapsed="false">
      <c r="A60" s="0" t="n">
        <v>1031</v>
      </c>
      <c r="B60" s="0" t="n">
        <v>1694897352</v>
      </c>
      <c r="C60" s="3" t="n">
        <v>45185</v>
      </c>
      <c r="D60" s="4" t="n">
        <v>0.8675</v>
      </c>
      <c r="E60" s="0" t="s">
        <v>11</v>
      </c>
      <c r="F60" s="0" t="n">
        <v>18.42</v>
      </c>
      <c r="G60" s="0" t="n">
        <v>63.57</v>
      </c>
      <c r="H60" s="0" t="n">
        <v>95155</v>
      </c>
      <c r="I60" s="0" t="n">
        <v>0</v>
      </c>
      <c r="N60" s="0" t="n">
        <f aca="false">$K$2+(H60-$L$2)/$M$4</f>
        <v>17.3313888888889</v>
      </c>
    </row>
    <row r="61" customFormat="false" ht="12.75" hidden="false" customHeight="false" outlineLevel="0" collapsed="false">
      <c r="A61" s="0" t="n">
        <v>1032</v>
      </c>
      <c r="B61" s="0" t="n">
        <v>1694897383</v>
      </c>
      <c r="C61" s="3" t="n">
        <v>45185</v>
      </c>
      <c r="D61" s="4" t="n">
        <v>0.867858796296296</v>
      </c>
      <c r="E61" s="0" t="s">
        <v>11</v>
      </c>
      <c r="F61" s="0" t="n">
        <v>18.43</v>
      </c>
      <c r="G61" s="0" t="n">
        <v>63.68</v>
      </c>
      <c r="H61" s="0" t="n">
        <v>95156</v>
      </c>
      <c r="I61" s="0" t="n">
        <v>0</v>
      </c>
      <c r="N61" s="0" t="n">
        <f aca="false">$K$2+(H61-$L$2)/$M$4</f>
        <v>17.4433333333333</v>
      </c>
    </row>
    <row r="62" customFormat="false" ht="12.75" hidden="false" customHeight="false" outlineLevel="0" collapsed="false">
      <c r="A62" s="0" t="n">
        <v>1033</v>
      </c>
      <c r="B62" s="0" t="n">
        <v>1694897413</v>
      </c>
      <c r="C62" s="3" t="n">
        <v>45185</v>
      </c>
      <c r="D62" s="4" t="n">
        <v>0.868206018518519</v>
      </c>
      <c r="E62" s="0" t="s">
        <v>11</v>
      </c>
      <c r="F62" s="0" t="n">
        <v>18.43</v>
      </c>
      <c r="G62" s="0" t="n">
        <v>63.53</v>
      </c>
      <c r="H62" s="0" t="n">
        <v>95155</v>
      </c>
      <c r="I62" s="0" t="n">
        <v>0</v>
      </c>
      <c r="N62" s="0" t="n">
        <f aca="false">$K$2+(H62-$L$2)/$M$4</f>
        <v>17.3313888888889</v>
      </c>
    </row>
    <row r="63" customFormat="false" ht="12.75" hidden="false" customHeight="false" outlineLevel="0" collapsed="false">
      <c r="A63" s="0" t="n">
        <v>1034</v>
      </c>
      <c r="B63" s="0" t="n">
        <v>1694897443</v>
      </c>
      <c r="C63" s="3" t="n">
        <v>45185</v>
      </c>
      <c r="D63" s="4" t="n">
        <v>0.868553240740741</v>
      </c>
      <c r="E63" s="0" t="s">
        <v>11</v>
      </c>
      <c r="F63" s="0" t="n">
        <v>18.42</v>
      </c>
      <c r="G63" s="0" t="n">
        <v>63.49</v>
      </c>
      <c r="H63" s="0" t="n">
        <v>95154</v>
      </c>
      <c r="I63" s="0" t="n">
        <v>0</v>
      </c>
      <c r="N63" s="0" t="n">
        <f aca="false">$K$2+(H63-$L$2)/$M$4</f>
        <v>17.2194444444444</v>
      </c>
    </row>
    <row r="64" customFormat="false" ht="12.75" hidden="false" customHeight="false" outlineLevel="0" collapsed="false">
      <c r="A64" s="0" t="n">
        <v>1035</v>
      </c>
      <c r="B64" s="0" t="n">
        <v>1694897473</v>
      </c>
      <c r="C64" s="3" t="n">
        <v>45185</v>
      </c>
      <c r="D64" s="4" t="n">
        <v>0.868900462962963</v>
      </c>
      <c r="E64" s="0" t="s">
        <v>11</v>
      </c>
      <c r="F64" s="0" t="n">
        <v>18.43</v>
      </c>
      <c r="G64" s="0" t="n">
        <v>63.41</v>
      </c>
      <c r="H64" s="0" t="n">
        <v>95156</v>
      </c>
      <c r="I64" s="0" t="n">
        <v>0</v>
      </c>
      <c r="N64" s="0" t="n">
        <f aca="false">$K$2+(H64-$L$2)/$M$4</f>
        <v>17.4433333333333</v>
      </c>
    </row>
    <row r="65" customFormat="false" ht="12.75" hidden="false" customHeight="false" outlineLevel="0" collapsed="false">
      <c r="A65" s="0" t="n">
        <v>1036</v>
      </c>
      <c r="B65" s="0" t="n">
        <v>1694897503</v>
      </c>
      <c r="C65" s="3" t="n">
        <v>45185</v>
      </c>
      <c r="D65" s="4" t="n">
        <v>0.869247685185185</v>
      </c>
      <c r="E65" s="0" t="s">
        <v>11</v>
      </c>
      <c r="F65" s="0" t="n">
        <v>18.43</v>
      </c>
      <c r="G65" s="0" t="n">
        <v>63.5</v>
      </c>
      <c r="H65" s="0" t="n">
        <v>95149</v>
      </c>
      <c r="I65" s="0" t="n">
        <v>0</v>
      </c>
      <c r="N65" s="0" t="n">
        <f aca="false">$K$2+(H65-$L$2)/$M$4</f>
        <v>16.6597222222222</v>
      </c>
    </row>
    <row r="66" customFormat="false" ht="12.75" hidden="false" customHeight="false" outlineLevel="0" collapsed="false">
      <c r="A66" s="0" t="n">
        <v>1037</v>
      </c>
      <c r="B66" s="0" t="n">
        <v>1694897533</v>
      </c>
      <c r="C66" s="3" t="n">
        <v>45185</v>
      </c>
      <c r="D66" s="4" t="n">
        <v>0.869594907407407</v>
      </c>
      <c r="E66" s="0" t="s">
        <v>11</v>
      </c>
      <c r="F66" s="0" t="n">
        <v>18.44</v>
      </c>
      <c r="G66" s="0" t="n">
        <v>63.74</v>
      </c>
      <c r="H66" s="0" t="n">
        <v>95155</v>
      </c>
      <c r="I66" s="0" t="n">
        <v>0</v>
      </c>
      <c r="N66" s="0" t="n">
        <f aca="false">$K$2+(H66-$L$2)/$M$4</f>
        <v>17.3313888888889</v>
      </c>
    </row>
    <row r="67" customFormat="false" ht="12.75" hidden="false" customHeight="false" outlineLevel="0" collapsed="false">
      <c r="A67" s="0" t="n">
        <v>1038</v>
      </c>
      <c r="B67" s="0" t="n">
        <v>1694897563</v>
      </c>
      <c r="C67" s="3" t="n">
        <v>45185</v>
      </c>
      <c r="D67" s="4" t="n">
        <v>0.86994212962963</v>
      </c>
      <c r="E67" s="0" t="s">
        <v>11</v>
      </c>
      <c r="F67" s="0" t="n">
        <v>18.42</v>
      </c>
      <c r="G67" s="0" t="n">
        <v>63.86</v>
      </c>
      <c r="H67" s="0" t="n">
        <v>95153</v>
      </c>
      <c r="I67" s="0" t="n">
        <v>0</v>
      </c>
      <c r="N67" s="0" t="n">
        <f aca="false">$K$2+(H67-$L$2)/$M$4</f>
        <v>17.1075</v>
      </c>
    </row>
    <row r="68" customFormat="false" ht="12.75" hidden="false" customHeight="false" outlineLevel="0" collapsed="false">
      <c r="A68" s="0" t="n">
        <v>1039</v>
      </c>
      <c r="B68" s="0" t="n">
        <v>1694897593</v>
      </c>
      <c r="C68" s="3" t="n">
        <v>45185</v>
      </c>
      <c r="D68" s="4" t="n">
        <v>0.870289351851852</v>
      </c>
      <c r="E68" s="0" t="s">
        <v>11</v>
      </c>
      <c r="F68" s="0" t="n">
        <v>18.41</v>
      </c>
      <c r="G68" s="0" t="n">
        <v>63.76</v>
      </c>
      <c r="H68" s="0" t="n">
        <v>95160</v>
      </c>
      <c r="I68" s="0" t="n">
        <v>0</v>
      </c>
      <c r="N68" s="0" t="n">
        <f aca="false">$K$2+(H68-$L$2)/$M$4</f>
        <v>17.8911111111111</v>
      </c>
    </row>
    <row r="69" customFormat="false" ht="12.75" hidden="false" customHeight="false" outlineLevel="0" collapsed="false">
      <c r="A69" s="0" t="n">
        <v>1040</v>
      </c>
      <c r="B69" s="0" t="n">
        <v>1694897623</v>
      </c>
      <c r="C69" s="3" t="n">
        <v>45185</v>
      </c>
      <c r="D69" s="4" t="n">
        <v>0.870636574074074</v>
      </c>
      <c r="E69" s="0" t="s">
        <v>11</v>
      </c>
      <c r="F69" s="0" t="n">
        <v>18.41</v>
      </c>
      <c r="G69" s="0" t="n">
        <v>63.66</v>
      </c>
      <c r="H69" s="0" t="n">
        <v>95154</v>
      </c>
      <c r="I69" s="0" t="n">
        <v>0</v>
      </c>
      <c r="N69" s="0" t="n">
        <f aca="false">$K$2+(H69-$L$2)/$M$4</f>
        <v>17.2194444444444</v>
      </c>
    </row>
    <row r="70" customFormat="false" ht="12.75" hidden="false" customHeight="false" outlineLevel="0" collapsed="false">
      <c r="A70" s="0" t="n">
        <v>1041</v>
      </c>
      <c r="B70" s="0" t="n">
        <v>1694897653</v>
      </c>
      <c r="C70" s="3" t="n">
        <v>45185</v>
      </c>
      <c r="D70" s="4" t="n">
        <v>0.870983796296296</v>
      </c>
      <c r="E70" s="0" t="s">
        <v>11</v>
      </c>
      <c r="F70" s="0" t="n">
        <v>18.39</v>
      </c>
      <c r="G70" s="0" t="n">
        <v>63.77</v>
      </c>
      <c r="H70" s="0" t="n">
        <v>95158</v>
      </c>
      <c r="I70" s="0" t="n">
        <v>0</v>
      </c>
      <c r="N70" s="0" t="n">
        <f aca="false">$K$2+(H70-$L$2)/$M$4</f>
        <v>17.6672222222222</v>
      </c>
    </row>
    <row r="71" customFormat="false" ht="12.75" hidden="false" customHeight="false" outlineLevel="0" collapsed="false">
      <c r="A71" s="0" t="n">
        <v>1042</v>
      </c>
      <c r="B71" s="0" t="n">
        <v>1694897683</v>
      </c>
      <c r="C71" s="3" t="n">
        <v>45185</v>
      </c>
      <c r="D71" s="4" t="n">
        <v>0.871331018518519</v>
      </c>
      <c r="E71" s="0" t="s">
        <v>11</v>
      </c>
      <c r="F71" s="0" t="n">
        <v>18.37</v>
      </c>
      <c r="G71" s="0" t="n">
        <v>63.94</v>
      </c>
      <c r="H71" s="0" t="n">
        <v>95154</v>
      </c>
      <c r="I71" s="0" t="n">
        <v>0</v>
      </c>
      <c r="N71" s="0" t="n">
        <f aca="false">$K$2+(H71-$L$2)/$M$4</f>
        <v>17.2194444444444</v>
      </c>
    </row>
    <row r="72" customFormat="false" ht="12.75" hidden="false" customHeight="false" outlineLevel="0" collapsed="false">
      <c r="A72" s="0" t="n">
        <v>1043</v>
      </c>
      <c r="B72" s="0" t="n">
        <v>1694897713</v>
      </c>
      <c r="C72" s="3" t="n">
        <v>45185</v>
      </c>
      <c r="D72" s="4" t="n">
        <v>0.871678240740741</v>
      </c>
      <c r="E72" s="0" t="s">
        <v>11</v>
      </c>
      <c r="F72" s="0" t="n">
        <v>18.35</v>
      </c>
      <c r="G72" s="0" t="n">
        <v>64.04</v>
      </c>
      <c r="H72" s="0" t="n">
        <v>95154</v>
      </c>
      <c r="I72" s="0" t="n">
        <v>0</v>
      </c>
      <c r="N72" s="0" t="n">
        <f aca="false">$K$2+(H72-$L$2)/$M$4</f>
        <v>17.2194444444444</v>
      </c>
    </row>
    <row r="73" customFormat="false" ht="12.75" hidden="false" customHeight="false" outlineLevel="0" collapsed="false">
      <c r="A73" s="0" t="n">
        <v>1044</v>
      </c>
      <c r="B73" s="0" t="n">
        <v>1694897743</v>
      </c>
      <c r="C73" s="3" t="n">
        <v>45185</v>
      </c>
      <c r="D73" s="4" t="n">
        <v>0.872025462962963</v>
      </c>
      <c r="E73" s="0" t="s">
        <v>11</v>
      </c>
      <c r="F73" s="0" t="n">
        <v>18.32</v>
      </c>
      <c r="G73" s="0" t="n">
        <v>63.81</v>
      </c>
      <c r="H73" s="0" t="n">
        <v>95158</v>
      </c>
      <c r="I73" s="0" t="n">
        <v>0</v>
      </c>
      <c r="N73" s="0" t="n">
        <f aca="false">$K$2+(H73-$L$2)/$M$4</f>
        <v>17.6672222222222</v>
      </c>
    </row>
    <row r="74" customFormat="false" ht="12.75" hidden="false" customHeight="false" outlineLevel="0" collapsed="false">
      <c r="A74" s="0" t="n">
        <v>1045</v>
      </c>
      <c r="B74" s="0" t="n">
        <v>1694897773</v>
      </c>
      <c r="C74" s="3" t="n">
        <v>45185</v>
      </c>
      <c r="D74" s="4" t="n">
        <v>0.872372685185185</v>
      </c>
      <c r="E74" s="0" t="s">
        <v>11</v>
      </c>
      <c r="F74" s="0" t="n">
        <v>18.3</v>
      </c>
      <c r="G74" s="0" t="n">
        <v>63.69</v>
      </c>
      <c r="H74" s="0" t="n">
        <v>95159</v>
      </c>
      <c r="I74" s="0" t="n">
        <v>0</v>
      </c>
      <c r="N74" s="0" t="n">
        <f aca="false">$K$2+(H74-$L$2)/$M$4</f>
        <v>17.7791666666667</v>
      </c>
    </row>
    <row r="75" customFormat="false" ht="12.75" hidden="false" customHeight="false" outlineLevel="0" collapsed="false">
      <c r="A75" s="0" t="n">
        <v>1046</v>
      </c>
      <c r="B75" s="0" t="n">
        <v>1694897803</v>
      </c>
      <c r="C75" s="3" t="n">
        <v>45185</v>
      </c>
      <c r="D75" s="4" t="n">
        <v>0.872719907407408</v>
      </c>
      <c r="E75" s="0" t="s">
        <v>11</v>
      </c>
      <c r="F75" s="0" t="n">
        <v>18.26</v>
      </c>
      <c r="G75" s="0" t="n">
        <v>63.83</v>
      </c>
      <c r="H75" s="0" t="n">
        <v>95154</v>
      </c>
      <c r="I75" s="0" t="n">
        <v>0</v>
      </c>
      <c r="N75" s="0" t="n">
        <f aca="false">$K$2+(H75-$L$2)/$M$4</f>
        <v>17.2194444444444</v>
      </c>
    </row>
    <row r="76" customFormat="false" ht="12.75" hidden="false" customHeight="false" outlineLevel="0" collapsed="false">
      <c r="A76" s="0" t="n">
        <v>1047</v>
      </c>
      <c r="B76" s="0" t="n">
        <v>1694897833</v>
      </c>
      <c r="C76" s="3" t="n">
        <v>45185</v>
      </c>
      <c r="D76" s="4" t="n">
        <v>0.87306712962963</v>
      </c>
      <c r="E76" s="0" t="s">
        <v>11</v>
      </c>
      <c r="F76" s="0" t="n">
        <v>18.25</v>
      </c>
      <c r="G76" s="0" t="n">
        <v>63.91</v>
      </c>
      <c r="H76" s="0" t="n">
        <v>95157</v>
      </c>
      <c r="I76" s="0" t="n">
        <v>0</v>
      </c>
      <c r="N76" s="0" t="n">
        <f aca="false">$K$2+(H76-$L$2)/$M$4</f>
        <v>17.5552777777778</v>
      </c>
    </row>
    <row r="77" customFormat="false" ht="12.75" hidden="false" customHeight="false" outlineLevel="0" collapsed="false">
      <c r="A77" s="0" t="n">
        <v>1048</v>
      </c>
      <c r="B77" s="0" t="n">
        <v>1694897863</v>
      </c>
      <c r="C77" s="3" t="n">
        <v>45185</v>
      </c>
      <c r="D77" s="4" t="n">
        <v>0.873414351851852</v>
      </c>
      <c r="E77" s="0" t="s">
        <v>11</v>
      </c>
      <c r="F77" s="0" t="n">
        <v>18.23</v>
      </c>
      <c r="G77" s="0" t="n">
        <v>64.04</v>
      </c>
      <c r="H77" s="0" t="n">
        <v>95158</v>
      </c>
      <c r="I77" s="0" t="n">
        <v>0</v>
      </c>
      <c r="N77" s="0" t="n">
        <f aca="false">$K$2+(H77-$L$2)/$M$4</f>
        <v>17.6672222222222</v>
      </c>
    </row>
    <row r="78" customFormat="false" ht="12.75" hidden="false" customHeight="false" outlineLevel="0" collapsed="false">
      <c r="A78" s="0" t="n">
        <v>1049</v>
      </c>
      <c r="B78" s="0" t="n">
        <v>1694897894</v>
      </c>
      <c r="C78" s="3" t="n">
        <v>45185</v>
      </c>
      <c r="D78" s="4" t="n">
        <v>0.873773148148148</v>
      </c>
      <c r="E78" s="0" t="s">
        <v>11</v>
      </c>
      <c r="F78" s="0" t="n">
        <v>18.2</v>
      </c>
      <c r="G78" s="0" t="n">
        <v>64.08</v>
      </c>
      <c r="H78" s="0" t="n">
        <v>95158</v>
      </c>
      <c r="I78" s="0" t="n">
        <v>0</v>
      </c>
      <c r="N78" s="0" t="n">
        <f aca="false">$K$2+(H78-$L$2)/$M$4</f>
        <v>17.6672222222222</v>
      </c>
    </row>
    <row r="79" customFormat="false" ht="12.75" hidden="false" customHeight="false" outlineLevel="0" collapsed="false">
      <c r="A79" s="0" t="n">
        <v>1050</v>
      </c>
      <c r="B79" s="0" t="n">
        <v>1694897924</v>
      </c>
      <c r="C79" s="3" t="n">
        <v>45185</v>
      </c>
      <c r="D79" s="4" t="n">
        <v>0.87412037037037</v>
      </c>
      <c r="E79" s="0" t="s">
        <v>11</v>
      </c>
      <c r="F79" s="0" t="n">
        <v>18.17</v>
      </c>
      <c r="G79" s="0" t="n">
        <v>64.24</v>
      </c>
      <c r="H79" s="0" t="n">
        <v>95159</v>
      </c>
      <c r="I79" s="0" t="n">
        <v>0</v>
      </c>
      <c r="N79" s="0" t="n">
        <f aca="false">$K$2+(H79-$L$2)/$M$4</f>
        <v>17.7791666666667</v>
      </c>
    </row>
    <row r="80" customFormat="false" ht="12.75" hidden="false" customHeight="false" outlineLevel="0" collapsed="false">
      <c r="A80" s="0" t="n">
        <v>1051</v>
      </c>
      <c r="B80" s="0" t="n">
        <v>1694897954</v>
      </c>
      <c r="C80" s="3" t="n">
        <v>45185</v>
      </c>
      <c r="D80" s="4" t="n">
        <v>0.874467592592593</v>
      </c>
      <c r="E80" s="0" t="s">
        <v>11</v>
      </c>
      <c r="F80" s="0" t="n">
        <v>18.14</v>
      </c>
      <c r="G80" s="0" t="n">
        <v>64.33</v>
      </c>
      <c r="H80" s="0" t="n">
        <v>95158</v>
      </c>
      <c r="I80" s="0" t="n">
        <v>0</v>
      </c>
      <c r="N80" s="0" t="n">
        <f aca="false">$K$2+(H80-$L$2)/$M$4</f>
        <v>17.6672222222222</v>
      </c>
    </row>
    <row r="81" customFormat="false" ht="12.75" hidden="false" customHeight="false" outlineLevel="0" collapsed="false">
      <c r="A81" s="0" t="n">
        <v>1052</v>
      </c>
      <c r="B81" s="0" t="n">
        <v>1694897984</v>
      </c>
      <c r="C81" s="3" t="n">
        <v>45185</v>
      </c>
      <c r="D81" s="4" t="n">
        <v>0.874814814814815</v>
      </c>
      <c r="E81" s="0" t="s">
        <v>11</v>
      </c>
      <c r="F81" s="0" t="n">
        <v>18.11</v>
      </c>
      <c r="G81" s="0" t="n">
        <v>64.33</v>
      </c>
      <c r="H81" s="0" t="n">
        <v>95153</v>
      </c>
      <c r="I81" s="0" t="n">
        <v>0</v>
      </c>
      <c r="N81" s="0" t="n">
        <f aca="false">$K$2+(H81-$L$2)/$M$4</f>
        <v>17.1075</v>
      </c>
    </row>
    <row r="82" customFormat="false" ht="12.75" hidden="false" customHeight="false" outlineLevel="0" collapsed="false">
      <c r="A82" s="0" t="n">
        <v>1053</v>
      </c>
      <c r="B82" s="0" t="n">
        <v>1694898014</v>
      </c>
      <c r="C82" s="3" t="n">
        <v>45185</v>
      </c>
      <c r="D82" s="4" t="n">
        <v>0.875162037037037</v>
      </c>
      <c r="E82" s="0" t="s">
        <v>11</v>
      </c>
      <c r="F82" s="0" t="n">
        <v>18.1</v>
      </c>
      <c r="G82" s="0" t="n">
        <v>64.47</v>
      </c>
      <c r="H82" s="0" t="n">
        <v>95156</v>
      </c>
      <c r="I82" s="0" t="n">
        <v>0</v>
      </c>
      <c r="N82" s="0" t="n">
        <f aca="false">$K$2+(H82-$L$2)/$M$4</f>
        <v>17.4433333333333</v>
      </c>
    </row>
    <row r="83" customFormat="false" ht="12.75" hidden="false" customHeight="false" outlineLevel="0" collapsed="false">
      <c r="A83" s="0" t="n">
        <v>1054</v>
      </c>
      <c r="B83" s="0" t="n">
        <v>1694898044</v>
      </c>
      <c r="C83" s="3" t="n">
        <v>45185</v>
      </c>
      <c r="D83" s="4" t="n">
        <v>0.875509259259259</v>
      </c>
      <c r="E83" s="0" t="s">
        <v>11</v>
      </c>
      <c r="F83" s="0" t="n">
        <v>18.08</v>
      </c>
      <c r="G83" s="0" t="n">
        <v>64.51</v>
      </c>
      <c r="H83" s="0" t="n">
        <v>95160</v>
      </c>
      <c r="I83" s="0" t="n">
        <v>0</v>
      </c>
      <c r="N83" s="0" t="n">
        <f aca="false">$K$2+(H83-$L$2)/$M$4</f>
        <v>17.8911111111111</v>
      </c>
    </row>
    <row r="84" customFormat="false" ht="12.75" hidden="false" customHeight="false" outlineLevel="0" collapsed="false">
      <c r="A84" s="0" t="n">
        <v>1055</v>
      </c>
      <c r="B84" s="0" t="n">
        <v>1694898074</v>
      </c>
      <c r="C84" s="3" t="n">
        <v>45185</v>
      </c>
      <c r="D84" s="4" t="n">
        <v>0.875856481481482</v>
      </c>
      <c r="E84" s="0" t="s">
        <v>11</v>
      </c>
      <c r="F84" s="0" t="n">
        <v>18.06</v>
      </c>
      <c r="G84" s="0" t="n">
        <v>64.62</v>
      </c>
      <c r="H84" s="0" t="n">
        <v>95157</v>
      </c>
      <c r="I84" s="0" t="n">
        <v>0</v>
      </c>
      <c r="N84" s="0" t="n">
        <f aca="false">$K$2+(H84-$L$2)/$M$4</f>
        <v>17.5552777777778</v>
      </c>
    </row>
    <row r="85" customFormat="false" ht="12.75" hidden="false" customHeight="false" outlineLevel="0" collapsed="false">
      <c r="A85" s="0" t="n">
        <v>1056</v>
      </c>
      <c r="B85" s="0" t="n">
        <v>1694898104</v>
      </c>
      <c r="C85" s="3" t="n">
        <v>45185</v>
      </c>
      <c r="D85" s="4" t="n">
        <v>0.876203703703704</v>
      </c>
      <c r="E85" s="0" t="s">
        <v>11</v>
      </c>
      <c r="F85" s="0" t="n">
        <v>18.05</v>
      </c>
      <c r="G85" s="0" t="n">
        <v>64.66</v>
      </c>
      <c r="H85" s="0" t="n">
        <v>95161</v>
      </c>
      <c r="I85" s="0" t="n">
        <v>0</v>
      </c>
      <c r="N85" s="0" t="n">
        <f aca="false">$K$2+(H85-$L$2)/$M$4</f>
        <v>18.0030555555556</v>
      </c>
    </row>
    <row r="86" customFormat="false" ht="12.75" hidden="false" customHeight="false" outlineLevel="0" collapsed="false">
      <c r="A86" s="0" t="n">
        <v>1057</v>
      </c>
      <c r="B86" s="0" t="n">
        <v>1694898134</v>
      </c>
      <c r="C86" s="3" t="n">
        <v>45185</v>
      </c>
      <c r="D86" s="4" t="n">
        <v>0.876550925925926</v>
      </c>
      <c r="E86" s="0" t="s">
        <v>11</v>
      </c>
      <c r="F86" s="0" t="n">
        <v>18.03</v>
      </c>
      <c r="G86" s="0" t="n">
        <v>64.72</v>
      </c>
      <c r="H86" s="0" t="n">
        <v>95161</v>
      </c>
      <c r="I86" s="0" t="n">
        <v>0</v>
      </c>
      <c r="N86" s="0" t="n">
        <f aca="false">$K$2+(H86-$L$2)/$M$4</f>
        <v>18.0030555555556</v>
      </c>
    </row>
    <row r="87" customFormat="false" ht="12.75" hidden="false" customHeight="false" outlineLevel="0" collapsed="false">
      <c r="A87" s="0" t="n">
        <v>1058</v>
      </c>
      <c r="B87" s="0" t="n">
        <v>1694898164</v>
      </c>
      <c r="C87" s="3" t="n">
        <v>45185</v>
      </c>
      <c r="D87" s="4" t="n">
        <v>0.876898148148148</v>
      </c>
      <c r="E87" s="0" t="s">
        <v>11</v>
      </c>
      <c r="F87" s="0" t="n">
        <v>18.01</v>
      </c>
      <c r="G87" s="0" t="n">
        <v>64.84</v>
      </c>
      <c r="H87" s="0" t="n">
        <v>95160</v>
      </c>
      <c r="I87" s="0" t="n">
        <v>0</v>
      </c>
      <c r="N87" s="0" t="n">
        <f aca="false">$K$2+(H87-$L$2)/$M$4</f>
        <v>17.8911111111111</v>
      </c>
    </row>
    <row r="88" customFormat="false" ht="12.75" hidden="false" customHeight="false" outlineLevel="0" collapsed="false">
      <c r="A88" s="0" t="n">
        <v>1059</v>
      </c>
      <c r="B88" s="0" t="n">
        <v>1694898194</v>
      </c>
      <c r="C88" s="3" t="n">
        <v>45185</v>
      </c>
      <c r="D88" s="4" t="n">
        <v>0.87724537037037</v>
      </c>
      <c r="E88" s="0" t="s">
        <v>11</v>
      </c>
      <c r="F88" s="0" t="n">
        <v>17.99</v>
      </c>
      <c r="G88" s="0" t="n">
        <v>65.03</v>
      </c>
      <c r="H88" s="0" t="n">
        <v>95156</v>
      </c>
      <c r="I88" s="0" t="n">
        <v>0</v>
      </c>
      <c r="N88" s="0" t="n">
        <f aca="false">$K$2+(H88-$L$2)/$M$4</f>
        <v>17.4433333333333</v>
      </c>
    </row>
    <row r="89" customFormat="false" ht="12.75" hidden="false" customHeight="false" outlineLevel="0" collapsed="false">
      <c r="A89" s="0" t="n">
        <v>1060</v>
      </c>
      <c r="B89" s="0" t="n">
        <v>1694898224</v>
      </c>
      <c r="C89" s="3" t="n">
        <v>45185</v>
      </c>
      <c r="D89" s="4" t="n">
        <v>0.877592592592593</v>
      </c>
      <c r="E89" s="0" t="s">
        <v>11</v>
      </c>
      <c r="F89" s="0" t="n">
        <v>17.97</v>
      </c>
      <c r="G89" s="0" t="n">
        <v>65.07</v>
      </c>
      <c r="H89" s="0" t="n">
        <v>95161</v>
      </c>
      <c r="I89" s="0" t="n">
        <v>0</v>
      </c>
      <c r="N89" s="0" t="n">
        <f aca="false">$K$2+(H89-$L$2)/$M$4</f>
        <v>18.0030555555556</v>
      </c>
    </row>
    <row r="90" customFormat="false" ht="12.75" hidden="false" customHeight="false" outlineLevel="0" collapsed="false">
      <c r="A90" s="0" t="n">
        <v>1061</v>
      </c>
      <c r="B90" s="0" t="n">
        <v>1694898254</v>
      </c>
      <c r="C90" s="3" t="n">
        <v>45185</v>
      </c>
      <c r="D90" s="4" t="n">
        <v>0.877939814814815</v>
      </c>
      <c r="E90" s="0" t="s">
        <v>11</v>
      </c>
      <c r="F90" s="0" t="n">
        <v>17.96</v>
      </c>
      <c r="G90" s="0" t="n">
        <v>64.99</v>
      </c>
      <c r="H90" s="0" t="n">
        <v>95160</v>
      </c>
      <c r="I90" s="0" t="n">
        <v>0</v>
      </c>
      <c r="N90" s="0" t="n">
        <f aca="false">$K$2+(H90-$L$2)/$M$4</f>
        <v>17.8911111111111</v>
      </c>
    </row>
    <row r="91" customFormat="false" ht="12.75" hidden="false" customHeight="false" outlineLevel="0" collapsed="false">
      <c r="A91" s="0" t="n">
        <v>1062</v>
      </c>
      <c r="B91" s="0" t="n">
        <v>1694898284</v>
      </c>
      <c r="C91" s="3" t="n">
        <v>45185</v>
      </c>
      <c r="D91" s="4" t="n">
        <v>0.878287037037037</v>
      </c>
      <c r="E91" s="0" t="s">
        <v>11</v>
      </c>
      <c r="F91" s="0" t="n">
        <v>17.95</v>
      </c>
      <c r="G91" s="0" t="n">
        <v>65.17</v>
      </c>
      <c r="H91" s="0" t="n">
        <v>95162</v>
      </c>
      <c r="I91" s="0" t="n">
        <v>0</v>
      </c>
      <c r="N91" s="0" t="n">
        <f aca="false">$K$2+(H91-$L$2)/$M$4</f>
        <v>18.115</v>
      </c>
    </row>
    <row r="92" customFormat="false" ht="12.75" hidden="false" customHeight="false" outlineLevel="0" collapsed="false">
      <c r="A92" s="0" t="n">
        <v>1063</v>
      </c>
      <c r="B92" s="0" t="n">
        <v>1694898314</v>
      </c>
      <c r="C92" s="3" t="n">
        <v>45185</v>
      </c>
      <c r="D92" s="4" t="n">
        <v>0.878634259259259</v>
      </c>
      <c r="E92" s="0" t="s">
        <v>11</v>
      </c>
      <c r="F92" s="0" t="n">
        <v>17.94</v>
      </c>
      <c r="G92" s="0" t="n">
        <v>65.22</v>
      </c>
      <c r="H92" s="0" t="n">
        <v>95163</v>
      </c>
      <c r="I92" s="0" t="n">
        <v>0</v>
      </c>
      <c r="N92" s="0" t="n">
        <f aca="false">$K$2+(H92-$L$2)/$M$4</f>
        <v>18.2269444444444</v>
      </c>
    </row>
    <row r="93" customFormat="false" ht="12.75" hidden="false" customHeight="false" outlineLevel="0" collapsed="false">
      <c r="A93" s="0" t="n">
        <v>1064</v>
      </c>
      <c r="B93" s="0" t="n">
        <v>1694898344</v>
      </c>
      <c r="C93" s="3" t="n">
        <v>45185</v>
      </c>
      <c r="D93" s="4" t="n">
        <v>0.878981481481482</v>
      </c>
      <c r="E93" s="0" t="s">
        <v>11</v>
      </c>
      <c r="F93" s="0" t="n">
        <v>17.94</v>
      </c>
      <c r="G93" s="0" t="n">
        <v>65.23</v>
      </c>
      <c r="H93" s="0" t="n">
        <v>95166</v>
      </c>
      <c r="I93" s="0" t="n">
        <v>0</v>
      </c>
      <c r="N93" s="0" t="n">
        <f aca="false">$K$2+(H93-$L$2)/$M$4</f>
        <v>18.5627777777778</v>
      </c>
    </row>
    <row r="94" customFormat="false" ht="12.75" hidden="false" customHeight="false" outlineLevel="0" collapsed="false">
      <c r="A94" s="0" t="n">
        <v>1065</v>
      </c>
      <c r="B94" s="0" t="n">
        <v>1694898374</v>
      </c>
      <c r="C94" s="3" t="n">
        <v>45185</v>
      </c>
      <c r="D94" s="4" t="n">
        <v>0.879328703703704</v>
      </c>
      <c r="E94" s="0" t="s">
        <v>11</v>
      </c>
      <c r="F94" s="0" t="n">
        <v>17.92</v>
      </c>
      <c r="G94" s="0" t="n">
        <v>65.45</v>
      </c>
      <c r="H94" s="0" t="n">
        <v>95162</v>
      </c>
      <c r="I94" s="0" t="n">
        <v>0</v>
      </c>
      <c r="N94" s="0" t="n">
        <f aca="false">$K$2+(H94-$L$2)/$M$4</f>
        <v>18.115</v>
      </c>
    </row>
    <row r="95" customFormat="false" ht="12.75" hidden="false" customHeight="false" outlineLevel="0" collapsed="false">
      <c r="A95" s="0" t="n">
        <v>1066</v>
      </c>
      <c r="B95" s="0" t="n">
        <v>1694898404</v>
      </c>
      <c r="C95" s="3" t="n">
        <v>45185</v>
      </c>
      <c r="D95" s="4" t="n">
        <v>0.879675925925926</v>
      </c>
      <c r="E95" s="0" t="s">
        <v>11</v>
      </c>
      <c r="F95" s="0" t="n">
        <v>17.91</v>
      </c>
      <c r="G95" s="0" t="n">
        <v>65.31</v>
      </c>
      <c r="H95" s="0" t="n">
        <v>95161</v>
      </c>
      <c r="I95" s="0" t="n">
        <v>0</v>
      </c>
      <c r="N95" s="0" t="n">
        <f aca="false">$K$2+(H95-$L$2)/$M$4</f>
        <v>18.0030555555556</v>
      </c>
    </row>
    <row r="96" customFormat="false" ht="12.75" hidden="false" customHeight="false" outlineLevel="0" collapsed="false">
      <c r="A96" s="0" t="n">
        <v>1067</v>
      </c>
      <c r="B96" s="0" t="n">
        <v>1694898435</v>
      </c>
      <c r="C96" s="3" t="n">
        <v>45185</v>
      </c>
      <c r="D96" s="4" t="n">
        <v>0.880034722222222</v>
      </c>
      <c r="E96" s="0" t="s">
        <v>11</v>
      </c>
      <c r="F96" s="0" t="n">
        <v>17.9</v>
      </c>
      <c r="G96" s="0" t="n">
        <v>65.41</v>
      </c>
      <c r="H96" s="0" t="n">
        <v>95164</v>
      </c>
      <c r="I96" s="0" t="n">
        <v>0</v>
      </c>
      <c r="N96" s="0" t="n">
        <f aca="false">$K$2+(H96-$L$2)/$M$4</f>
        <v>18.3388888888889</v>
      </c>
    </row>
    <row r="97" customFormat="false" ht="12.75" hidden="false" customHeight="false" outlineLevel="0" collapsed="false">
      <c r="A97" s="0" t="n">
        <v>1068</v>
      </c>
      <c r="B97" s="0" t="n">
        <v>1694898465</v>
      </c>
      <c r="C97" s="3" t="n">
        <v>45185</v>
      </c>
      <c r="D97" s="4" t="n">
        <v>0.880381944444444</v>
      </c>
      <c r="E97" s="0" t="s">
        <v>11</v>
      </c>
      <c r="F97" s="0" t="n">
        <v>17.9</v>
      </c>
      <c r="G97" s="0" t="n">
        <v>65.58</v>
      </c>
      <c r="H97" s="0" t="n">
        <v>95163</v>
      </c>
      <c r="I97" s="0" t="n">
        <v>0</v>
      </c>
      <c r="N97" s="0" t="n">
        <f aca="false">$K$2+(H97-$L$2)/$M$4</f>
        <v>18.2269444444444</v>
      </c>
    </row>
    <row r="98" customFormat="false" ht="12.75" hidden="false" customHeight="false" outlineLevel="0" collapsed="false">
      <c r="A98" s="0" t="n">
        <v>1069</v>
      </c>
      <c r="B98" s="0" t="n">
        <v>1694898495</v>
      </c>
      <c r="C98" s="3" t="n">
        <v>45185</v>
      </c>
      <c r="D98" s="4" t="n">
        <v>0.880729166666667</v>
      </c>
      <c r="E98" s="0" t="s">
        <v>11</v>
      </c>
      <c r="F98" s="0" t="n">
        <v>17.89</v>
      </c>
      <c r="G98" s="0" t="n">
        <v>65.47</v>
      </c>
      <c r="H98" s="0" t="n">
        <v>95163</v>
      </c>
      <c r="I98" s="0" t="n">
        <v>0</v>
      </c>
      <c r="N98" s="0" t="n">
        <f aca="false">$K$2+(H98-$L$2)/$M$4</f>
        <v>18.2269444444444</v>
      </c>
    </row>
    <row r="99" customFormat="false" ht="12.75" hidden="false" customHeight="false" outlineLevel="0" collapsed="false">
      <c r="A99" s="0" t="n">
        <v>1070</v>
      </c>
      <c r="B99" s="0" t="n">
        <v>1694898525</v>
      </c>
      <c r="C99" s="3" t="n">
        <v>45185</v>
      </c>
      <c r="D99" s="4" t="n">
        <v>0.881076388888889</v>
      </c>
      <c r="E99" s="0" t="s">
        <v>11</v>
      </c>
      <c r="F99" s="0" t="n">
        <v>17.89</v>
      </c>
      <c r="G99" s="0" t="n">
        <v>65.49</v>
      </c>
      <c r="H99" s="0" t="n">
        <v>95161</v>
      </c>
      <c r="I99" s="0" t="n">
        <v>0</v>
      </c>
      <c r="N99" s="0" t="n">
        <f aca="false">$K$2+(H99-$L$2)/$M$4</f>
        <v>18.0030555555556</v>
      </c>
    </row>
    <row r="100" customFormat="false" ht="12.75" hidden="false" customHeight="false" outlineLevel="0" collapsed="false">
      <c r="A100" s="0" t="n">
        <v>1071</v>
      </c>
      <c r="B100" s="0" t="n">
        <v>1694898555</v>
      </c>
      <c r="C100" s="3" t="n">
        <v>45185</v>
      </c>
      <c r="D100" s="4" t="n">
        <v>0.881423611111111</v>
      </c>
      <c r="E100" s="0" t="s">
        <v>11</v>
      </c>
      <c r="F100" s="0" t="n">
        <v>17.88</v>
      </c>
      <c r="G100" s="0" t="n">
        <v>65.62</v>
      </c>
      <c r="H100" s="0" t="n">
        <v>95159</v>
      </c>
      <c r="I100" s="0" t="n">
        <v>0</v>
      </c>
      <c r="N100" s="0" t="n">
        <f aca="false">$K$2+(H100-$L$2)/$M$4</f>
        <v>17.7791666666667</v>
      </c>
    </row>
    <row r="101" customFormat="false" ht="12.75" hidden="false" customHeight="false" outlineLevel="0" collapsed="false">
      <c r="A101" s="0" t="n">
        <v>1072</v>
      </c>
      <c r="B101" s="0" t="n">
        <v>1694898585</v>
      </c>
      <c r="C101" s="3" t="n">
        <v>45185</v>
      </c>
      <c r="D101" s="4" t="n">
        <v>0.881770833333333</v>
      </c>
      <c r="E101" s="0" t="s">
        <v>11</v>
      </c>
      <c r="F101" s="0" t="n">
        <v>17.89</v>
      </c>
      <c r="G101" s="0" t="n">
        <v>65.73</v>
      </c>
      <c r="H101" s="0" t="n">
        <v>95163</v>
      </c>
      <c r="I101" s="0" t="n">
        <v>0</v>
      </c>
      <c r="N101" s="0" t="n">
        <f aca="false">$K$2+(H101-$L$2)/$M$4</f>
        <v>18.2269444444444</v>
      </c>
    </row>
    <row r="102" customFormat="false" ht="12.75" hidden="false" customHeight="false" outlineLevel="0" collapsed="false">
      <c r="A102" s="0" t="n">
        <v>1073</v>
      </c>
      <c r="B102" s="0" t="n">
        <v>1694898615</v>
      </c>
      <c r="C102" s="3" t="n">
        <v>45185</v>
      </c>
      <c r="D102" s="4" t="n">
        <v>0.882118055555556</v>
      </c>
      <c r="E102" s="0" t="s">
        <v>11</v>
      </c>
      <c r="F102" s="0" t="n">
        <v>17.88</v>
      </c>
      <c r="G102" s="0" t="n">
        <v>65.85</v>
      </c>
      <c r="H102" s="0" t="n">
        <v>95165</v>
      </c>
      <c r="I102" s="0" t="n">
        <v>0</v>
      </c>
      <c r="N102" s="0" t="n">
        <f aca="false">$K$2+(H102-$L$2)/$M$4</f>
        <v>18.4508333333333</v>
      </c>
    </row>
    <row r="103" customFormat="false" ht="12.75" hidden="false" customHeight="false" outlineLevel="0" collapsed="false">
      <c r="A103" s="0" t="n">
        <v>1074</v>
      </c>
      <c r="B103" s="0" t="n">
        <v>1694898645</v>
      </c>
      <c r="C103" s="3" t="n">
        <v>45185</v>
      </c>
      <c r="D103" s="4" t="n">
        <v>0.882465277777778</v>
      </c>
      <c r="E103" s="0" t="s">
        <v>11</v>
      </c>
      <c r="F103" s="0" t="n">
        <v>17.87</v>
      </c>
      <c r="G103" s="0" t="n">
        <v>66.1</v>
      </c>
      <c r="H103" s="0" t="n">
        <v>95157</v>
      </c>
      <c r="I103" s="0" t="n">
        <v>0</v>
      </c>
      <c r="N103" s="0" t="n">
        <f aca="false">$K$2+(H103-$L$2)/$M$4</f>
        <v>17.5552777777778</v>
      </c>
    </row>
    <row r="104" customFormat="false" ht="12.75" hidden="false" customHeight="false" outlineLevel="0" collapsed="false">
      <c r="A104" s="0" t="n">
        <v>1075</v>
      </c>
      <c r="B104" s="0" t="n">
        <v>1694898675</v>
      </c>
      <c r="C104" s="3" t="n">
        <v>45185</v>
      </c>
      <c r="D104" s="4" t="n">
        <v>0.8828125</v>
      </c>
      <c r="E104" s="0" t="s">
        <v>11</v>
      </c>
      <c r="F104" s="0" t="n">
        <v>17.87</v>
      </c>
      <c r="G104" s="0" t="n">
        <v>66.12</v>
      </c>
      <c r="H104" s="0" t="n">
        <v>95163</v>
      </c>
      <c r="I104" s="0" t="n">
        <v>0</v>
      </c>
      <c r="N104" s="0" t="n">
        <f aca="false">$K$2+(H104-$L$2)/$M$4</f>
        <v>18.2269444444444</v>
      </c>
    </row>
    <row r="105" customFormat="false" ht="12.75" hidden="false" customHeight="false" outlineLevel="0" collapsed="false">
      <c r="A105" s="0" t="n">
        <v>1076</v>
      </c>
      <c r="B105" s="0" t="n">
        <v>1694898705</v>
      </c>
      <c r="C105" s="3" t="n">
        <v>45185</v>
      </c>
      <c r="D105" s="4" t="n">
        <v>0.883159722222222</v>
      </c>
      <c r="E105" s="0" t="s">
        <v>11</v>
      </c>
      <c r="F105" s="0" t="n">
        <v>17.87</v>
      </c>
      <c r="G105" s="0" t="n">
        <v>66.24</v>
      </c>
      <c r="H105" s="0" t="n">
        <v>95164</v>
      </c>
      <c r="I105" s="0" t="n">
        <v>0</v>
      </c>
      <c r="N105" s="0" t="n">
        <f aca="false">$K$2+(H105-$L$2)/$M$4</f>
        <v>18.3388888888889</v>
      </c>
    </row>
    <row r="106" customFormat="false" ht="12.75" hidden="false" customHeight="false" outlineLevel="0" collapsed="false">
      <c r="A106" s="0" t="n">
        <v>1077</v>
      </c>
      <c r="B106" s="0" t="n">
        <v>1694898735</v>
      </c>
      <c r="C106" s="3" t="n">
        <v>45185</v>
      </c>
      <c r="D106" s="4" t="n">
        <v>0.883506944444444</v>
      </c>
      <c r="E106" s="0" t="s">
        <v>11</v>
      </c>
      <c r="F106" s="0" t="n">
        <v>17.86</v>
      </c>
      <c r="G106" s="0" t="n">
        <v>66.13</v>
      </c>
      <c r="H106" s="0" t="n">
        <v>95159</v>
      </c>
      <c r="I106" s="0" t="n">
        <v>0</v>
      </c>
      <c r="N106" s="0" t="n">
        <f aca="false">$K$2+(H106-$L$2)/$M$4</f>
        <v>17.7791666666667</v>
      </c>
    </row>
    <row r="107" customFormat="false" ht="12.75" hidden="false" customHeight="false" outlineLevel="0" collapsed="false">
      <c r="A107" s="0" t="n">
        <v>1078</v>
      </c>
      <c r="B107" s="0" t="n">
        <v>1694898765</v>
      </c>
      <c r="C107" s="3" t="n">
        <v>45185</v>
      </c>
      <c r="D107" s="4" t="n">
        <v>0.883854166666667</v>
      </c>
      <c r="E107" s="0" t="s">
        <v>11</v>
      </c>
      <c r="F107" s="0" t="n">
        <v>17.91</v>
      </c>
      <c r="G107" s="0" t="n">
        <v>65.95</v>
      </c>
      <c r="H107" s="0" t="n">
        <v>95164</v>
      </c>
      <c r="I107" s="0" t="n">
        <v>0</v>
      </c>
      <c r="N107" s="0" t="n">
        <f aca="false">$K$2+(H107-$L$2)/$M$4</f>
        <v>18.3388888888889</v>
      </c>
    </row>
    <row r="108" customFormat="false" ht="12.75" hidden="false" customHeight="false" outlineLevel="0" collapsed="false">
      <c r="A108" s="0" t="n">
        <v>1079</v>
      </c>
      <c r="B108" s="0" t="n">
        <v>1694898795</v>
      </c>
      <c r="C108" s="3" t="n">
        <v>45185</v>
      </c>
      <c r="D108" s="4" t="n">
        <v>0.884201388888889</v>
      </c>
      <c r="E108" s="0" t="s">
        <v>11</v>
      </c>
      <c r="F108" s="0" t="n">
        <v>17.9</v>
      </c>
      <c r="G108" s="0" t="n">
        <v>65.8</v>
      </c>
      <c r="H108" s="0" t="n">
        <v>95161</v>
      </c>
      <c r="I108" s="0" t="n">
        <v>0</v>
      </c>
      <c r="N108" s="0" t="n">
        <f aca="false">$K$2+(H108-$L$2)/$M$4</f>
        <v>18.0030555555556</v>
      </c>
    </row>
    <row r="109" customFormat="false" ht="12.75" hidden="false" customHeight="false" outlineLevel="0" collapsed="false">
      <c r="A109" s="0" t="n">
        <v>1080</v>
      </c>
      <c r="B109" s="0" t="n">
        <v>1694898825</v>
      </c>
      <c r="C109" s="3" t="n">
        <v>45185</v>
      </c>
      <c r="D109" s="4" t="n">
        <v>0.884548611111111</v>
      </c>
      <c r="E109" s="0" t="s">
        <v>11</v>
      </c>
      <c r="F109" s="0" t="n">
        <v>17.9</v>
      </c>
      <c r="G109" s="0" t="n">
        <v>65.77</v>
      </c>
      <c r="H109" s="0" t="n">
        <v>95161</v>
      </c>
      <c r="I109" s="0" t="n">
        <v>0</v>
      </c>
      <c r="N109" s="0" t="n">
        <f aca="false">$K$2+(H109-$L$2)/$M$4</f>
        <v>18.0030555555556</v>
      </c>
    </row>
    <row r="110" customFormat="false" ht="12.75" hidden="false" customHeight="false" outlineLevel="0" collapsed="false">
      <c r="A110" s="0" t="n">
        <v>1081</v>
      </c>
      <c r="B110" s="0" t="n">
        <v>1694898855</v>
      </c>
      <c r="C110" s="3" t="n">
        <v>45185</v>
      </c>
      <c r="D110" s="4" t="n">
        <v>0.884895833333333</v>
      </c>
      <c r="E110" s="0" t="s">
        <v>11</v>
      </c>
      <c r="F110" s="0" t="n">
        <v>17.88</v>
      </c>
      <c r="G110" s="0" t="n">
        <v>65.79</v>
      </c>
      <c r="H110" s="0" t="n">
        <v>95162</v>
      </c>
      <c r="I110" s="0" t="n">
        <v>0</v>
      </c>
      <c r="N110" s="0" t="n">
        <f aca="false">$K$2+(H110-$L$2)/$M$4</f>
        <v>18.115</v>
      </c>
    </row>
    <row r="111" customFormat="false" ht="12.75" hidden="false" customHeight="false" outlineLevel="0" collapsed="false">
      <c r="A111" s="0" t="n">
        <v>1082</v>
      </c>
      <c r="B111" s="0" t="n">
        <v>1694898885</v>
      </c>
      <c r="C111" s="3" t="n">
        <v>45185</v>
      </c>
      <c r="D111" s="4" t="n">
        <v>0.885243055555556</v>
      </c>
      <c r="E111" s="0" t="s">
        <v>11</v>
      </c>
      <c r="F111" s="0" t="n">
        <v>17.86</v>
      </c>
      <c r="G111" s="0" t="n">
        <v>65.95</v>
      </c>
      <c r="H111" s="0" t="n">
        <v>95162</v>
      </c>
      <c r="I111" s="0" t="n">
        <v>0</v>
      </c>
      <c r="N111" s="0" t="n">
        <f aca="false">$K$2+(H111-$L$2)/$M$4</f>
        <v>18.115</v>
      </c>
    </row>
    <row r="112" customFormat="false" ht="12.75" hidden="false" customHeight="false" outlineLevel="0" collapsed="false">
      <c r="A112" s="0" t="n">
        <v>1083</v>
      </c>
      <c r="B112" s="0" t="n">
        <v>1694898915</v>
      </c>
      <c r="C112" s="3" t="n">
        <v>45185</v>
      </c>
      <c r="D112" s="4" t="n">
        <v>0.885590277777778</v>
      </c>
      <c r="E112" s="0" t="s">
        <v>11</v>
      </c>
      <c r="F112" s="0" t="n">
        <v>17.87</v>
      </c>
      <c r="G112" s="0" t="n">
        <v>65.8</v>
      </c>
      <c r="H112" s="0" t="n">
        <v>95169</v>
      </c>
      <c r="I112" s="0" t="n">
        <v>0</v>
      </c>
      <c r="N112" s="0" t="n">
        <f aca="false">$K$2+(H112-$L$2)/$M$4</f>
        <v>18.8986111111111</v>
      </c>
    </row>
    <row r="113" customFormat="false" ht="12.75" hidden="false" customHeight="false" outlineLevel="0" collapsed="false">
      <c r="A113" s="0" t="n">
        <v>1084</v>
      </c>
      <c r="B113" s="0" t="n">
        <v>1694898946</v>
      </c>
      <c r="C113" s="3" t="n">
        <v>45185</v>
      </c>
      <c r="D113" s="4" t="n">
        <v>0.885949074074074</v>
      </c>
      <c r="E113" s="0" t="s">
        <v>11</v>
      </c>
      <c r="F113" s="0" t="n">
        <v>17.87</v>
      </c>
      <c r="G113" s="0" t="n">
        <v>65.91</v>
      </c>
      <c r="H113" s="0" t="n">
        <v>95163</v>
      </c>
      <c r="I113" s="0" t="n">
        <v>0</v>
      </c>
      <c r="N113" s="0" t="n">
        <f aca="false">$K$2+(H113-$L$2)/$M$4</f>
        <v>18.2269444444444</v>
      </c>
    </row>
    <row r="114" customFormat="false" ht="12.75" hidden="false" customHeight="false" outlineLevel="0" collapsed="false">
      <c r="A114" s="0" t="n">
        <v>1085</v>
      </c>
      <c r="B114" s="0" t="n">
        <v>1694898976</v>
      </c>
      <c r="C114" s="3" t="n">
        <v>45185</v>
      </c>
      <c r="D114" s="4" t="n">
        <v>0.886296296296296</v>
      </c>
      <c r="E114" s="0" t="s">
        <v>11</v>
      </c>
      <c r="F114" s="0" t="n">
        <v>17.85</v>
      </c>
      <c r="G114" s="0" t="n">
        <v>65.85</v>
      </c>
      <c r="H114" s="0" t="n">
        <v>95164</v>
      </c>
      <c r="I114" s="0" t="n">
        <v>0</v>
      </c>
      <c r="N114" s="0" t="n">
        <f aca="false">$K$2+(H114-$L$2)/$M$4</f>
        <v>18.3388888888889</v>
      </c>
    </row>
    <row r="115" customFormat="false" ht="12.75" hidden="false" customHeight="false" outlineLevel="0" collapsed="false">
      <c r="A115" s="0" t="n">
        <v>1086</v>
      </c>
      <c r="B115" s="0" t="n">
        <v>1694899006</v>
      </c>
      <c r="C115" s="3" t="n">
        <v>45185</v>
      </c>
      <c r="D115" s="4" t="n">
        <v>0.886643518518519</v>
      </c>
      <c r="E115" s="0" t="s">
        <v>11</v>
      </c>
      <c r="F115" s="0" t="n">
        <v>17.83</v>
      </c>
      <c r="G115" s="0" t="n">
        <v>65.83</v>
      </c>
      <c r="H115" s="0" t="n">
        <v>95169</v>
      </c>
      <c r="I115" s="0" t="n">
        <v>0</v>
      </c>
      <c r="N115" s="0" t="n">
        <f aca="false">$K$2+(H115-$L$2)/$M$4</f>
        <v>18.8986111111111</v>
      </c>
    </row>
    <row r="116" customFormat="false" ht="12.75" hidden="false" customHeight="false" outlineLevel="0" collapsed="false">
      <c r="A116" s="0" t="n">
        <v>1087</v>
      </c>
      <c r="B116" s="0" t="n">
        <v>1694899036</v>
      </c>
      <c r="C116" s="3" t="n">
        <v>45185</v>
      </c>
      <c r="D116" s="4" t="n">
        <v>0.886990740740741</v>
      </c>
      <c r="E116" s="0" t="s">
        <v>11</v>
      </c>
      <c r="F116" s="0" t="n">
        <v>17.81</v>
      </c>
      <c r="G116" s="0" t="n">
        <v>65.95</v>
      </c>
      <c r="H116" s="0" t="n">
        <v>95164</v>
      </c>
      <c r="I116" s="0" t="n">
        <v>0</v>
      </c>
      <c r="N116" s="0" t="n">
        <f aca="false">$K$2+(H116-$L$2)/$M$4</f>
        <v>18.3388888888889</v>
      </c>
    </row>
    <row r="117" customFormat="false" ht="12.75" hidden="false" customHeight="false" outlineLevel="0" collapsed="false">
      <c r="A117" s="0" t="n">
        <v>1088</v>
      </c>
      <c r="B117" s="0" t="n">
        <v>1694899066</v>
      </c>
      <c r="C117" s="3" t="n">
        <v>45185</v>
      </c>
      <c r="D117" s="4" t="n">
        <v>0.887337962962963</v>
      </c>
      <c r="E117" s="0" t="s">
        <v>11</v>
      </c>
      <c r="F117" s="0" t="n">
        <v>17.79</v>
      </c>
      <c r="G117" s="0" t="n">
        <v>65.99</v>
      </c>
      <c r="H117" s="0" t="n">
        <v>95170</v>
      </c>
      <c r="I117" s="0" t="n">
        <v>0</v>
      </c>
      <c r="N117" s="0" t="n">
        <f aca="false">$K$2+(H117-$L$2)/$M$4</f>
        <v>19.0105555555556</v>
      </c>
    </row>
    <row r="118" customFormat="false" ht="12.75" hidden="false" customHeight="false" outlineLevel="0" collapsed="false">
      <c r="A118" s="0" t="n">
        <v>1089</v>
      </c>
      <c r="B118" s="0" t="n">
        <v>1694899096</v>
      </c>
      <c r="C118" s="3" t="n">
        <v>45185</v>
      </c>
      <c r="D118" s="4" t="n">
        <v>0.887685185185185</v>
      </c>
      <c r="E118" s="0" t="s">
        <v>11</v>
      </c>
      <c r="F118" s="0" t="n">
        <v>17.78</v>
      </c>
      <c r="G118" s="0" t="n">
        <v>66.02</v>
      </c>
      <c r="H118" s="0" t="n">
        <v>95168</v>
      </c>
      <c r="I118" s="0" t="n">
        <v>0</v>
      </c>
      <c r="N118" s="0" t="n">
        <f aca="false">$K$2+(H118-$L$2)/$M$4</f>
        <v>18.7866666666667</v>
      </c>
    </row>
    <row r="119" customFormat="false" ht="12.75" hidden="false" customHeight="false" outlineLevel="0" collapsed="false">
      <c r="A119" s="0" t="n">
        <v>1090</v>
      </c>
      <c r="B119" s="0" t="n">
        <v>1694899126</v>
      </c>
      <c r="C119" s="3" t="n">
        <v>45185</v>
      </c>
      <c r="D119" s="4" t="n">
        <v>0.888032407407407</v>
      </c>
      <c r="E119" s="0" t="s">
        <v>11</v>
      </c>
      <c r="F119" s="0" t="n">
        <v>17.74</v>
      </c>
      <c r="G119" s="0" t="n">
        <v>66.1</v>
      </c>
      <c r="H119" s="0" t="n">
        <v>95164</v>
      </c>
      <c r="I119" s="0" t="n">
        <v>0</v>
      </c>
      <c r="N119" s="0" t="n">
        <f aca="false">$K$2+(H119-$L$2)/$M$4</f>
        <v>18.3388888888889</v>
      </c>
    </row>
    <row r="120" customFormat="false" ht="12.75" hidden="false" customHeight="false" outlineLevel="0" collapsed="false">
      <c r="A120" s="0" t="n">
        <v>1091</v>
      </c>
      <c r="B120" s="0" t="n">
        <v>1694899156</v>
      </c>
      <c r="C120" s="3" t="n">
        <v>45185</v>
      </c>
      <c r="D120" s="4" t="n">
        <v>0.88837962962963</v>
      </c>
      <c r="E120" s="0" t="s">
        <v>11</v>
      </c>
      <c r="F120" s="0" t="n">
        <v>17.7</v>
      </c>
      <c r="G120" s="0" t="n">
        <v>66.11</v>
      </c>
      <c r="H120" s="0" t="n">
        <v>95163</v>
      </c>
      <c r="I120" s="0" t="n">
        <v>0</v>
      </c>
      <c r="N120" s="0" t="n">
        <f aca="false">$K$2+(H120-$L$2)/$M$4</f>
        <v>18.2269444444444</v>
      </c>
    </row>
    <row r="121" customFormat="false" ht="12.75" hidden="false" customHeight="false" outlineLevel="0" collapsed="false">
      <c r="A121" s="0" t="n">
        <v>1092</v>
      </c>
      <c r="B121" s="0" t="n">
        <v>1694899186</v>
      </c>
      <c r="C121" s="3" t="n">
        <v>45185</v>
      </c>
      <c r="D121" s="4" t="n">
        <v>0.888726851851852</v>
      </c>
      <c r="E121" s="0" t="s">
        <v>11</v>
      </c>
      <c r="F121" s="0" t="n">
        <v>17.66</v>
      </c>
      <c r="G121" s="0" t="n">
        <v>66.29</v>
      </c>
      <c r="H121" s="0" t="n">
        <v>95164</v>
      </c>
      <c r="I121" s="0" t="n">
        <v>0</v>
      </c>
      <c r="N121" s="0" t="n">
        <f aca="false">$K$2+(H121-$L$2)/$M$4</f>
        <v>18.3388888888889</v>
      </c>
    </row>
    <row r="122" customFormat="false" ht="12.75" hidden="false" customHeight="false" outlineLevel="0" collapsed="false">
      <c r="A122" s="0" t="n">
        <v>1093</v>
      </c>
      <c r="B122" s="0" t="n">
        <v>1694899216</v>
      </c>
      <c r="C122" s="3" t="n">
        <v>45185</v>
      </c>
      <c r="D122" s="4" t="n">
        <v>0.889074074074074</v>
      </c>
      <c r="E122" s="0" t="s">
        <v>11</v>
      </c>
      <c r="F122" s="0" t="n">
        <v>17.58</v>
      </c>
      <c r="G122" s="0" t="n">
        <v>66.53</v>
      </c>
      <c r="H122" s="0" t="n">
        <v>95165</v>
      </c>
      <c r="I122" s="0" t="n">
        <v>0</v>
      </c>
      <c r="N122" s="0" t="n">
        <f aca="false">$K$2+(H122-$L$2)/$M$4</f>
        <v>18.4508333333333</v>
      </c>
    </row>
    <row r="123" customFormat="false" ht="12.75" hidden="false" customHeight="false" outlineLevel="0" collapsed="false">
      <c r="A123" s="0" t="n">
        <v>1094</v>
      </c>
      <c r="B123" s="0" t="n">
        <v>1694899246</v>
      </c>
      <c r="C123" s="3" t="n">
        <v>45185</v>
      </c>
      <c r="D123" s="4" t="n">
        <v>0.889421296296296</v>
      </c>
      <c r="E123" s="0" t="s">
        <v>11</v>
      </c>
      <c r="F123" s="0" t="n">
        <v>17.58</v>
      </c>
      <c r="G123" s="0" t="n">
        <v>66.45</v>
      </c>
      <c r="H123" s="0" t="n">
        <v>95163</v>
      </c>
      <c r="I123" s="0" t="n">
        <v>0</v>
      </c>
      <c r="N123" s="0" t="n">
        <f aca="false">$K$2+(H123-$L$2)/$M$4</f>
        <v>18.2269444444444</v>
      </c>
    </row>
    <row r="124" customFormat="false" ht="12.75" hidden="false" customHeight="false" outlineLevel="0" collapsed="false">
      <c r="A124" s="0" t="n">
        <v>1095</v>
      </c>
      <c r="B124" s="0" t="n">
        <v>1694899276</v>
      </c>
      <c r="C124" s="3" t="n">
        <v>45185</v>
      </c>
      <c r="D124" s="4" t="n">
        <v>0.889768518518519</v>
      </c>
      <c r="E124" s="0" t="s">
        <v>11</v>
      </c>
      <c r="F124" s="0" t="n">
        <v>17.54</v>
      </c>
      <c r="G124" s="0" t="n">
        <v>66.6</v>
      </c>
      <c r="H124" s="0" t="n">
        <v>95164</v>
      </c>
      <c r="I124" s="0" t="n">
        <v>0</v>
      </c>
      <c r="N124" s="0" t="n">
        <f aca="false">$K$2+(H124-$L$2)/$M$4</f>
        <v>18.3388888888889</v>
      </c>
    </row>
    <row r="125" customFormat="false" ht="12.75" hidden="false" customHeight="false" outlineLevel="0" collapsed="false">
      <c r="A125" s="0" t="n">
        <v>1096</v>
      </c>
      <c r="B125" s="0" t="n">
        <v>1694899306</v>
      </c>
      <c r="C125" s="3" t="n">
        <v>45185</v>
      </c>
      <c r="D125" s="4" t="n">
        <v>0.890115740740741</v>
      </c>
      <c r="E125" s="0" t="s">
        <v>11</v>
      </c>
      <c r="F125" s="0" t="n">
        <v>17.5</v>
      </c>
      <c r="G125" s="0" t="n">
        <v>66.76</v>
      </c>
      <c r="H125" s="0" t="n">
        <v>95162</v>
      </c>
      <c r="I125" s="0" t="n">
        <v>0</v>
      </c>
      <c r="N125" s="0" t="n">
        <f aca="false">$K$2+(H125-$L$2)/$M$4</f>
        <v>18.115</v>
      </c>
    </row>
    <row r="126" customFormat="false" ht="12.75" hidden="false" customHeight="false" outlineLevel="0" collapsed="false">
      <c r="A126" s="0" t="n">
        <v>1097</v>
      </c>
      <c r="B126" s="0" t="n">
        <v>1694899336</v>
      </c>
      <c r="C126" s="3" t="n">
        <v>45185</v>
      </c>
      <c r="D126" s="4" t="n">
        <v>0.890462962962963</v>
      </c>
      <c r="E126" s="0" t="s">
        <v>11</v>
      </c>
      <c r="F126" s="0" t="n">
        <v>17.44</v>
      </c>
      <c r="G126" s="0" t="n">
        <v>67.03</v>
      </c>
      <c r="H126" s="0" t="n">
        <v>95165</v>
      </c>
      <c r="I126" s="0" t="n">
        <v>0</v>
      </c>
      <c r="N126" s="0" t="n">
        <f aca="false">$K$2+(H126-$L$2)/$M$4</f>
        <v>18.4508333333333</v>
      </c>
    </row>
    <row r="127" customFormat="false" ht="12.75" hidden="false" customHeight="false" outlineLevel="0" collapsed="false">
      <c r="A127" s="0" t="n">
        <v>1098</v>
      </c>
      <c r="B127" s="0" t="n">
        <v>1694899366</v>
      </c>
      <c r="C127" s="3" t="n">
        <v>45185</v>
      </c>
      <c r="D127" s="4" t="n">
        <v>0.890810185185185</v>
      </c>
      <c r="E127" s="0" t="s">
        <v>11</v>
      </c>
      <c r="F127" s="0" t="n">
        <v>17.41</v>
      </c>
      <c r="G127" s="0" t="n">
        <v>67.14</v>
      </c>
      <c r="H127" s="0" t="n">
        <v>95163</v>
      </c>
      <c r="I127" s="0" t="n">
        <v>0</v>
      </c>
      <c r="N127" s="0" t="n">
        <f aca="false">$K$2+(H127-$L$2)/$M$4</f>
        <v>18.2269444444444</v>
      </c>
    </row>
    <row r="128" customFormat="false" ht="12.75" hidden="false" customHeight="false" outlineLevel="0" collapsed="false">
      <c r="A128" s="0" t="n">
        <v>1099</v>
      </c>
      <c r="B128" s="0" t="n">
        <v>1694899396</v>
      </c>
      <c r="C128" s="3" t="n">
        <v>45185</v>
      </c>
      <c r="D128" s="4" t="n">
        <v>0.891157407407408</v>
      </c>
      <c r="E128" s="0" t="s">
        <v>11</v>
      </c>
      <c r="F128" s="0" t="n">
        <v>17.39</v>
      </c>
      <c r="G128" s="0" t="n">
        <v>67.01</v>
      </c>
      <c r="H128" s="0" t="n">
        <v>95168</v>
      </c>
      <c r="I128" s="0" t="n">
        <v>0</v>
      </c>
      <c r="N128" s="0" t="n">
        <f aca="false">$K$2+(H128-$L$2)/$M$4</f>
        <v>18.7866666666667</v>
      </c>
    </row>
    <row r="129" customFormat="false" ht="12.75" hidden="false" customHeight="false" outlineLevel="0" collapsed="false">
      <c r="A129" s="0" t="n">
        <v>1100</v>
      </c>
      <c r="B129" s="0" t="n">
        <v>1694899426</v>
      </c>
      <c r="C129" s="3" t="n">
        <v>45185</v>
      </c>
      <c r="D129" s="4" t="n">
        <v>0.89150462962963</v>
      </c>
      <c r="E129" s="0" t="s">
        <v>11</v>
      </c>
      <c r="F129" s="0" t="n">
        <v>17.34</v>
      </c>
      <c r="G129" s="0" t="n">
        <v>67.11</v>
      </c>
      <c r="H129" s="0" t="n">
        <v>95167</v>
      </c>
      <c r="I129" s="0" t="n">
        <v>0</v>
      </c>
      <c r="N129" s="0" t="n">
        <f aca="false">$K$2+(H129-$L$2)/$M$4</f>
        <v>18.6747222222222</v>
      </c>
    </row>
    <row r="130" customFormat="false" ht="12.75" hidden="false" customHeight="false" outlineLevel="0" collapsed="false">
      <c r="A130" s="0" t="n">
        <v>1101</v>
      </c>
      <c r="B130" s="0" t="n">
        <v>1694899456</v>
      </c>
      <c r="C130" s="3" t="n">
        <v>45185</v>
      </c>
      <c r="D130" s="4" t="n">
        <v>0.891851851851852</v>
      </c>
      <c r="E130" s="0" t="s">
        <v>11</v>
      </c>
      <c r="F130" s="0" t="n">
        <v>17.28</v>
      </c>
      <c r="G130" s="0" t="n">
        <v>67.4</v>
      </c>
      <c r="H130" s="0" t="n">
        <v>95166</v>
      </c>
      <c r="I130" s="0" t="n">
        <v>0</v>
      </c>
      <c r="N130" s="0" t="n">
        <f aca="false">$K$2+(H130-$L$2)/$M$4</f>
        <v>18.5627777777778</v>
      </c>
    </row>
    <row r="131" customFormat="false" ht="12.75" hidden="false" customHeight="false" outlineLevel="0" collapsed="false">
      <c r="A131" s="0" t="n">
        <v>1102</v>
      </c>
      <c r="B131" s="0" t="n">
        <v>1694899487</v>
      </c>
      <c r="C131" s="3" t="n">
        <v>45185</v>
      </c>
      <c r="D131" s="4" t="n">
        <v>0.892210648148148</v>
      </c>
      <c r="E131" s="0" t="s">
        <v>11</v>
      </c>
      <c r="F131" s="0" t="n">
        <v>17.25</v>
      </c>
      <c r="G131" s="0" t="n">
        <v>67.51</v>
      </c>
      <c r="H131" s="0" t="n">
        <v>95166</v>
      </c>
      <c r="I131" s="0" t="n">
        <v>0</v>
      </c>
      <c r="N131" s="0" t="n">
        <f aca="false">$K$2+(H131-$L$2)/$M$4</f>
        <v>18.5627777777778</v>
      </c>
    </row>
    <row r="132" customFormat="false" ht="12.75" hidden="false" customHeight="false" outlineLevel="0" collapsed="false">
      <c r="A132" s="0" t="n">
        <v>1103</v>
      </c>
      <c r="B132" s="0" t="n">
        <v>1694899517</v>
      </c>
      <c r="C132" s="3" t="n">
        <v>45185</v>
      </c>
      <c r="D132" s="4" t="n">
        <v>0.89255787037037</v>
      </c>
      <c r="E132" s="0" t="s">
        <v>11</v>
      </c>
      <c r="F132" s="0" t="n">
        <v>17.21</v>
      </c>
      <c r="G132" s="0" t="n">
        <v>67.57</v>
      </c>
      <c r="H132" s="0" t="n">
        <v>95164</v>
      </c>
      <c r="I132" s="0" t="n">
        <v>0</v>
      </c>
      <c r="N132" s="0" t="n">
        <f aca="false">$K$2+(H132-$L$2)/$M$4</f>
        <v>18.3388888888889</v>
      </c>
    </row>
    <row r="133" customFormat="false" ht="12.75" hidden="false" customHeight="false" outlineLevel="0" collapsed="false">
      <c r="A133" s="0" t="n">
        <v>1104</v>
      </c>
      <c r="B133" s="0" t="n">
        <v>1694899547</v>
      </c>
      <c r="C133" s="3" t="n">
        <v>45185</v>
      </c>
      <c r="D133" s="4" t="n">
        <v>0.892905092592593</v>
      </c>
      <c r="E133" s="0" t="s">
        <v>11</v>
      </c>
      <c r="F133" s="0" t="n">
        <v>17.15</v>
      </c>
      <c r="G133" s="0" t="n">
        <v>67.97</v>
      </c>
      <c r="H133" s="0" t="n">
        <v>95164</v>
      </c>
      <c r="I133" s="0" t="n">
        <v>0</v>
      </c>
      <c r="N133" s="0" t="n">
        <f aca="false">$K$2+(H133-$L$2)/$M$4</f>
        <v>18.3388888888889</v>
      </c>
    </row>
    <row r="134" customFormat="false" ht="12.75" hidden="false" customHeight="false" outlineLevel="0" collapsed="false">
      <c r="A134" s="0" t="n">
        <v>1105</v>
      </c>
      <c r="B134" s="0" t="n">
        <v>1694899577</v>
      </c>
      <c r="C134" s="3" t="n">
        <v>45185</v>
      </c>
      <c r="D134" s="4" t="n">
        <v>0.893252314814815</v>
      </c>
      <c r="E134" s="0" t="s">
        <v>11</v>
      </c>
      <c r="F134" s="0" t="n">
        <v>17.11</v>
      </c>
      <c r="G134" s="0" t="n">
        <v>68.12</v>
      </c>
      <c r="H134" s="0" t="n">
        <v>95163</v>
      </c>
      <c r="I134" s="0" t="n">
        <v>0</v>
      </c>
      <c r="N134" s="0" t="n">
        <f aca="false">$K$2+(H134-$L$2)/$M$4</f>
        <v>18.2269444444444</v>
      </c>
    </row>
    <row r="135" customFormat="false" ht="12.75" hidden="false" customHeight="false" outlineLevel="0" collapsed="false">
      <c r="A135" s="0" t="n">
        <v>1106</v>
      </c>
      <c r="B135" s="0" t="n">
        <v>1694899607</v>
      </c>
      <c r="C135" s="3" t="n">
        <v>45185</v>
      </c>
      <c r="D135" s="4" t="n">
        <v>0.893599537037037</v>
      </c>
      <c r="E135" s="0" t="s">
        <v>11</v>
      </c>
      <c r="F135" s="0" t="n">
        <v>17.09</v>
      </c>
      <c r="G135" s="0" t="n">
        <v>68.09</v>
      </c>
      <c r="H135" s="0" t="n">
        <v>95165</v>
      </c>
      <c r="I135" s="0" t="n">
        <v>0</v>
      </c>
      <c r="N135" s="0" t="n">
        <f aca="false">$K$2+(H135-$L$2)/$M$4</f>
        <v>18.4508333333333</v>
      </c>
    </row>
    <row r="136" customFormat="false" ht="12.75" hidden="false" customHeight="false" outlineLevel="0" collapsed="false">
      <c r="A136" s="0" t="n">
        <v>1107</v>
      </c>
      <c r="B136" s="0" t="n">
        <v>1694899637</v>
      </c>
      <c r="C136" s="3" t="n">
        <v>45185</v>
      </c>
      <c r="D136" s="4" t="n">
        <v>0.893946759259259</v>
      </c>
      <c r="E136" s="0" t="s">
        <v>11</v>
      </c>
      <c r="F136" s="0" t="n">
        <v>17.07</v>
      </c>
      <c r="G136" s="0" t="n">
        <v>68.46</v>
      </c>
      <c r="H136" s="0" t="n">
        <v>95160</v>
      </c>
      <c r="I136" s="0" t="n">
        <v>0</v>
      </c>
      <c r="N136" s="0" t="n">
        <f aca="false">$K$2+(H136-$L$2)/$M$4</f>
        <v>17.8911111111111</v>
      </c>
    </row>
    <row r="137" customFormat="false" ht="12.75" hidden="false" customHeight="false" outlineLevel="0" collapsed="false">
      <c r="A137" s="0" t="n">
        <v>1108</v>
      </c>
      <c r="B137" s="0" t="n">
        <v>1694899667</v>
      </c>
      <c r="C137" s="3" t="n">
        <v>45185</v>
      </c>
      <c r="D137" s="4" t="n">
        <v>0.894293981481482</v>
      </c>
      <c r="E137" s="0" t="s">
        <v>11</v>
      </c>
      <c r="F137" s="0" t="n">
        <v>17.05</v>
      </c>
      <c r="G137" s="0" t="n">
        <v>68.65</v>
      </c>
      <c r="H137" s="0" t="n">
        <v>95160</v>
      </c>
      <c r="I137" s="0" t="n">
        <v>0</v>
      </c>
      <c r="N137" s="0" t="n">
        <f aca="false">$K$2+(H137-$L$2)/$M$4</f>
        <v>17.8911111111111</v>
      </c>
    </row>
    <row r="138" customFormat="false" ht="12.75" hidden="false" customHeight="false" outlineLevel="0" collapsed="false">
      <c r="A138" s="0" t="n">
        <v>1109</v>
      </c>
      <c r="B138" s="0" t="n">
        <v>1694899697</v>
      </c>
      <c r="C138" s="3" t="n">
        <v>45185</v>
      </c>
      <c r="D138" s="4" t="n">
        <v>0.894641203703704</v>
      </c>
      <c r="E138" s="0" t="s">
        <v>11</v>
      </c>
      <c r="F138" s="0" t="n">
        <v>17.05</v>
      </c>
      <c r="G138" s="0" t="n">
        <v>68.84</v>
      </c>
      <c r="H138" s="0" t="n">
        <v>95164</v>
      </c>
      <c r="I138" s="0" t="n">
        <v>0.01</v>
      </c>
      <c r="N138" s="0" t="n">
        <f aca="false">$K$2+(H138-$L$2)/$M$4</f>
        <v>18.3388888888889</v>
      </c>
    </row>
    <row r="139" customFormat="false" ht="12.75" hidden="false" customHeight="false" outlineLevel="0" collapsed="false">
      <c r="A139" s="0" t="n">
        <v>1110</v>
      </c>
      <c r="B139" s="0" t="n">
        <v>1694899727</v>
      </c>
      <c r="C139" s="3" t="n">
        <v>45185</v>
      </c>
      <c r="D139" s="4" t="n">
        <v>0.894988425925926</v>
      </c>
      <c r="E139" s="0" t="s">
        <v>11</v>
      </c>
      <c r="F139" s="0" t="n">
        <v>17.02</v>
      </c>
      <c r="G139" s="0" t="n">
        <v>68.72</v>
      </c>
      <c r="H139" s="0" t="n">
        <v>95164</v>
      </c>
      <c r="I139" s="0" t="n">
        <v>0</v>
      </c>
      <c r="N139" s="0" t="n">
        <f aca="false">$K$2+(H139-$L$2)/$M$4</f>
        <v>18.3388888888889</v>
      </c>
    </row>
    <row r="140" customFormat="false" ht="12.75" hidden="false" customHeight="false" outlineLevel="0" collapsed="false">
      <c r="A140" s="0" t="n">
        <v>1111</v>
      </c>
      <c r="B140" s="0" t="n">
        <v>1694899757</v>
      </c>
      <c r="C140" s="3" t="n">
        <v>45185</v>
      </c>
      <c r="D140" s="4" t="n">
        <v>0.895335648148148</v>
      </c>
      <c r="E140" s="0" t="s">
        <v>11</v>
      </c>
      <c r="F140" s="0" t="n">
        <v>17.02</v>
      </c>
      <c r="G140" s="0" t="n">
        <v>68.79</v>
      </c>
      <c r="H140" s="0" t="n">
        <v>95163</v>
      </c>
      <c r="I140" s="0" t="n">
        <v>0</v>
      </c>
      <c r="N140" s="0" t="n">
        <f aca="false">$K$2+(H140-$L$2)/$M$4</f>
        <v>18.2269444444444</v>
      </c>
    </row>
    <row r="141" customFormat="false" ht="12.75" hidden="false" customHeight="false" outlineLevel="0" collapsed="false">
      <c r="A141" s="0" t="n">
        <v>1112</v>
      </c>
      <c r="B141" s="0" t="n">
        <v>1694899787</v>
      </c>
      <c r="C141" s="3" t="n">
        <v>45185</v>
      </c>
      <c r="D141" s="4" t="n">
        <v>0.89568287037037</v>
      </c>
      <c r="E141" s="0" t="s">
        <v>11</v>
      </c>
      <c r="F141" s="0" t="n">
        <v>17</v>
      </c>
      <c r="G141" s="0" t="n">
        <v>68.89</v>
      </c>
      <c r="H141" s="0" t="n">
        <v>95162</v>
      </c>
      <c r="I141" s="0" t="n">
        <v>0</v>
      </c>
      <c r="N141" s="0" t="n">
        <f aca="false">$K$2+(H141-$L$2)/$M$4</f>
        <v>18.115</v>
      </c>
    </row>
    <row r="142" customFormat="false" ht="12.75" hidden="false" customHeight="false" outlineLevel="0" collapsed="false">
      <c r="A142" s="0" t="n">
        <v>1113</v>
      </c>
      <c r="B142" s="0" t="n">
        <v>1694899817</v>
      </c>
      <c r="C142" s="3" t="n">
        <v>45185</v>
      </c>
      <c r="D142" s="4" t="n">
        <v>0.896030092592593</v>
      </c>
      <c r="E142" s="0" t="s">
        <v>11</v>
      </c>
      <c r="F142" s="0" t="n">
        <v>17</v>
      </c>
      <c r="G142" s="0" t="n">
        <v>68.91</v>
      </c>
      <c r="H142" s="0" t="n">
        <v>95159</v>
      </c>
      <c r="I142" s="0" t="n">
        <v>0</v>
      </c>
      <c r="N142" s="0" t="n">
        <f aca="false">$K$2+(H142-$L$2)/$M$4</f>
        <v>17.7791666666667</v>
      </c>
    </row>
    <row r="143" customFormat="false" ht="12.75" hidden="false" customHeight="false" outlineLevel="0" collapsed="false">
      <c r="A143" s="0" t="n">
        <v>1114</v>
      </c>
      <c r="B143" s="0" t="n">
        <v>1694899847</v>
      </c>
      <c r="C143" s="3" t="n">
        <v>45185</v>
      </c>
      <c r="D143" s="4" t="n">
        <v>0.896377314814815</v>
      </c>
      <c r="E143" s="0" t="s">
        <v>11</v>
      </c>
      <c r="F143" s="0" t="n">
        <v>17.01</v>
      </c>
      <c r="G143" s="0" t="n">
        <v>68.95</v>
      </c>
      <c r="H143" s="0" t="n">
        <v>95164</v>
      </c>
      <c r="I143" s="0" t="n">
        <v>0</v>
      </c>
      <c r="N143" s="0" t="n">
        <f aca="false">$K$2+(H143-$L$2)/$M$4</f>
        <v>18.3388888888889</v>
      </c>
    </row>
    <row r="144" customFormat="false" ht="12.75" hidden="false" customHeight="false" outlineLevel="0" collapsed="false">
      <c r="A144" s="0" t="n">
        <v>1115</v>
      </c>
      <c r="B144" s="0" t="n">
        <v>1694899877</v>
      </c>
      <c r="C144" s="3" t="n">
        <v>45185</v>
      </c>
      <c r="D144" s="4" t="n">
        <v>0.896724537037037</v>
      </c>
      <c r="E144" s="0" t="s">
        <v>11</v>
      </c>
      <c r="F144" s="0" t="n">
        <v>17.01</v>
      </c>
      <c r="G144" s="0" t="n">
        <v>69.05</v>
      </c>
      <c r="H144" s="0" t="n">
        <v>95161</v>
      </c>
      <c r="I144" s="0" t="n">
        <v>0</v>
      </c>
      <c r="N144" s="0" t="n">
        <f aca="false">$K$2+(H144-$L$2)/$M$4</f>
        <v>18.0030555555556</v>
      </c>
    </row>
    <row r="145" customFormat="false" ht="12.75" hidden="false" customHeight="false" outlineLevel="0" collapsed="false">
      <c r="A145" s="0" t="n">
        <v>1116</v>
      </c>
      <c r="B145" s="0" t="n">
        <v>1694899907</v>
      </c>
      <c r="C145" s="3" t="n">
        <v>45185</v>
      </c>
      <c r="D145" s="4" t="n">
        <v>0.897071759259259</v>
      </c>
      <c r="E145" s="0" t="s">
        <v>11</v>
      </c>
      <c r="F145" s="0" t="n">
        <v>17.01</v>
      </c>
      <c r="G145" s="0" t="n">
        <v>69</v>
      </c>
      <c r="H145" s="0" t="n">
        <v>95162</v>
      </c>
      <c r="I145" s="0" t="n">
        <v>0</v>
      </c>
      <c r="N145" s="0" t="n">
        <f aca="false">$K$2+(H145-$L$2)/$M$4</f>
        <v>18.115</v>
      </c>
    </row>
    <row r="146" customFormat="false" ht="12.75" hidden="false" customHeight="false" outlineLevel="0" collapsed="false">
      <c r="A146" s="0" t="n">
        <v>1117</v>
      </c>
      <c r="B146" s="0" t="n">
        <v>1694899937</v>
      </c>
      <c r="C146" s="3" t="n">
        <v>45185</v>
      </c>
      <c r="D146" s="4" t="n">
        <v>0.897418981481482</v>
      </c>
      <c r="E146" s="0" t="s">
        <v>11</v>
      </c>
      <c r="F146" s="0" t="n">
        <v>17</v>
      </c>
      <c r="G146" s="0" t="n">
        <v>69</v>
      </c>
      <c r="H146" s="0" t="n">
        <v>95162</v>
      </c>
      <c r="I146" s="0" t="n">
        <v>0</v>
      </c>
      <c r="N146" s="0" t="n">
        <f aca="false">$K$2+(H146-$L$2)/$M$4</f>
        <v>18.115</v>
      </c>
    </row>
    <row r="147" customFormat="false" ht="12.75" hidden="false" customHeight="false" outlineLevel="0" collapsed="false">
      <c r="A147" s="0" t="n">
        <v>1118</v>
      </c>
      <c r="B147" s="0" t="n">
        <v>1694899967</v>
      </c>
      <c r="C147" s="3" t="n">
        <v>45185</v>
      </c>
      <c r="D147" s="4" t="n">
        <v>0.897766203703704</v>
      </c>
      <c r="E147" s="0" t="s">
        <v>11</v>
      </c>
      <c r="F147" s="0" t="n">
        <v>16.96</v>
      </c>
      <c r="G147" s="0" t="n">
        <v>69.04</v>
      </c>
      <c r="H147" s="0" t="n">
        <v>95166</v>
      </c>
      <c r="I147" s="0" t="n">
        <v>0</v>
      </c>
      <c r="N147" s="0" t="n">
        <f aca="false">$K$2+(H147-$L$2)/$M$4</f>
        <v>18.5627777777778</v>
      </c>
    </row>
    <row r="148" customFormat="false" ht="12.75" hidden="false" customHeight="false" outlineLevel="0" collapsed="false">
      <c r="A148" s="0" t="n">
        <v>1119</v>
      </c>
      <c r="B148" s="0" t="n">
        <v>1694899998</v>
      </c>
      <c r="C148" s="3" t="n">
        <v>45185</v>
      </c>
      <c r="D148" s="4" t="n">
        <v>0.898125</v>
      </c>
      <c r="E148" s="0" t="s">
        <v>11</v>
      </c>
      <c r="F148" s="0" t="n">
        <v>16.93</v>
      </c>
      <c r="G148" s="0" t="n">
        <v>69.06</v>
      </c>
      <c r="H148" s="0" t="n">
        <v>95167</v>
      </c>
      <c r="I148" s="0" t="n">
        <v>0</v>
      </c>
      <c r="N148" s="0" t="n">
        <f aca="false">$K$2+(H148-$L$2)/$M$4</f>
        <v>18.6747222222222</v>
      </c>
    </row>
    <row r="149" customFormat="false" ht="12.75" hidden="false" customHeight="false" outlineLevel="0" collapsed="false">
      <c r="A149" s="0" t="n">
        <v>1120</v>
      </c>
      <c r="B149" s="0" t="n">
        <v>1694900028</v>
      </c>
      <c r="C149" s="3" t="n">
        <v>45185</v>
      </c>
      <c r="D149" s="4" t="n">
        <v>0.898472222222222</v>
      </c>
      <c r="E149" s="0" t="s">
        <v>11</v>
      </c>
      <c r="F149" s="0" t="n">
        <v>16.9</v>
      </c>
      <c r="G149" s="0" t="n">
        <v>69.18</v>
      </c>
      <c r="H149" s="0" t="n">
        <v>95165</v>
      </c>
      <c r="I149" s="0" t="n">
        <v>0</v>
      </c>
      <c r="N149" s="0" t="n">
        <f aca="false">$K$2+(H149-$L$2)/$M$4</f>
        <v>18.4508333333333</v>
      </c>
    </row>
    <row r="150" customFormat="false" ht="12.75" hidden="false" customHeight="false" outlineLevel="0" collapsed="false">
      <c r="A150" s="0" t="n">
        <v>1121</v>
      </c>
      <c r="B150" s="0" t="n">
        <v>1694900058</v>
      </c>
      <c r="C150" s="3" t="n">
        <v>45185</v>
      </c>
      <c r="D150" s="4" t="n">
        <v>0.898819444444444</v>
      </c>
      <c r="E150" s="0" t="s">
        <v>11</v>
      </c>
      <c r="F150" s="0" t="n">
        <v>16.9</v>
      </c>
      <c r="G150" s="0" t="n">
        <v>69.18</v>
      </c>
      <c r="H150" s="0" t="n">
        <v>95164</v>
      </c>
      <c r="I150" s="0" t="n">
        <v>0</v>
      </c>
      <c r="N150" s="0" t="n">
        <f aca="false">$K$2+(H150-$L$2)/$M$4</f>
        <v>18.3388888888889</v>
      </c>
    </row>
    <row r="151" customFormat="false" ht="12.75" hidden="false" customHeight="false" outlineLevel="0" collapsed="false">
      <c r="A151" s="0" t="n">
        <v>1122</v>
      </c>
      <c r="B151" s="0" t="n">
        <v>1694900088</v>
      </c>
      <c r="C151" s="3" t="n">
        <v>45185</v>
      </c>
      <c r="D151" s="4" t="n">
        <v>0.899166666666667</v>
      </c>
      <c r="E151" s="0" t="s">
        <v>11</v>
      </c>
      <c r="F151" s="0" t="n">
        <v>16.88</v>
      </c>
      <c r="G151" s="0" t="n">
        <v>69.28</v>
      </c>
      <c r="H151" s="0" t="n">
        <v>95165</v>
      </c>
      <c r="I151" s="0" t="n">
        <v>0</v>
      </c>
      <c r="N151" s="0" t="n">
        <f aca="false">$K$2+(H151-$L$2)/$M$4</f>
        <v>18.4508333333333</v>
      </c>
    </row>
    <row r="152" customFormat="false" ht="12.75" hidden="false" customHeight="false" outlineLevel="0" collapsed="false">
      <c r="A152" s="0" t="n">
        <v>1123</v>
      </c>
      <c r="B152" s="0" t="n">
        <v>1694900118</v>
      </c>
      <c r="C152" s="3" t="n">
        <v>45185</v>
      </c>
      <c r="D152" s="4" t="n">
        <v>0.899513888888889</v>
      </c>
      <c r="E152" s="0" t="s">
        <v>11</v>
      </c>
      <c r="F152" s="0" t="n">
        <v>16.87</v>
      </c>
      <c r="G152" s="0" t="n">
        <v>69.39</v>
      </c>
      <c r="H152" s="0" t="n">
        <v>95162</v>
      </c>
      <c r="I152" s="0" t="n">
        <v>0</v>
      </c>
      <c r="N152" s="0" t="n">
        <f aca="false">$K$2+(H152-$L$2)/$M$4</f>
        <v>18.115</v>
      </c>
    </row>
    <row r="153" customFormat="false" ht="12.75" hidden="false" customHeight="false" outlineLevel="0" collapsed="false">
      <c r="A153" s="0" t="n">
        <v>1124</v>
      </c>
      <c r="B153" s="0" t="n">
        <v>1694900148</v>
      </c>
      <c r="C153" s="3" t="n">
        <v>45185</v>
      </c>
      <c r="D153" s="4" t="n">
        <v>0.899861111111111</v>
      </c>
      <c r="E153" s="0" t="s">
        <v>11</v>
      </c>
      <c r="F153" s="0" t="n">
        <v>16.86</v>
      </c>
      <c r="G153" s="0" t="n">
        <v>69.26</v>
      </c>
      <c r="H153" s="0" t="n">
        <v>95163</v>
      </c>
      <c r="I153" s="0" t="n">
        <v>0</v>
      </c>
      <c r="N153" s="0" t="n">
        <f aca="false">$K$2+(H153-$L$2)/$M$4</f>
        <v>18.2269444444444</v>
      </c>
    </row>
    <row r="154" customFormat="false" ht="12.75" hidden="false" customHeight="false" outlineLevel="0" collapsed="false">
      <c r="A154" s="0" t="n">
        <v>1125</v>
      </c>
      <c r="B154" s="0" t="n">
        <v>1694900178</v>
      </c>
      <c r="C154" s="3" t="n">
        <v>45185</v>
      </c>
      <c r="D154" s="4" t="n">
        <v>0.900208333333333</v>
      </c>
      <c r="E154" s="0" t="s">
        <v>11</v>
      </c>
      <c r="F154" s="0" t="n">
        <v>16.84</v>
      </c>
      <c r="G154" s="0" t="n">
        <v>69.42</v>
      </c>
      <c r="H154" s="0" t="n">
        <v>95163</v>
      </c>
      <c r="I154" s="0" t="n">
        <v>0</v>
      </c>
      <c r="N154" s="0" t="n">
        <f aca="false">$K$2+(H154-$L$2)/$M$4</f>
        <v>18.2269444444444</v>
      </c>
    </row>
    <row r="155" customFormat="false" ht="12.75" hidden="false" customHeight="false" outlineLevel="0" collapsed="false">
      <c r="A155" s="0" t="n">
        <v>1126</v>
      </c>
      <c r="B155" s="0" t="n">
        <v>1694900208</v>
      </c>
      <c r="C155" s="3" t="n">
        <v>45185</v>
      </c>
      <c r="D155" s="4" t="n">
        <v>0.900555555555556</v>
      </c>
      <c r="E155" s="0" t="s">
        <v>11</v>
      </c>
      <c r="F155" s="0" t="n">
        <v>16.83</v>
      </c>
      <c r="G155" s="0" t="n">
        <v>69.43</v>
      </c>
      <c r="H155" s="0" t="n">
        <v>95161</v>
      </c>
      <c r="I155" s="0" t="n">
        <v>0</v>
      </c>
      <c r="N155" s="0" t="n">
        <f aca="false">$K$2+(H155-$L$2)/$M$4</f>
        <v>18.0030555555556</v>
      </c>
    </row>
    <row r="156" customFormat="false" ht="12.75" hidden="false" customHeight="false" outlineLevel="0" collapsed="false">
      <c r="A156" s="0" t="n">
        <v>1127</v>
      </c>
      <c r="B156" s="0" t="n">
        <v>1694900238</v>
      </c>
      <c r="C156" s="3" t="n">
        <v>45185</v>
      </c>
      <c r="D156" s="4" t="n">
        <v>0.900902777777778</v>
      </c>
      <c r="E156" s="0" t="s">
        <v>11</v>
      </c>
      <c r="F156" s="0" t="n">
        <v>16.82</v>
      </c>
      <c r="G156" s="0" t="n">
        <v>69.49</v>
      </c>
      <c r="H156" s="0" t="n">
        <v>95160</v>
      </c>
      <c r="I156" s="0" t="n">
        <v>0</v>
      </c>
      <c r="N156" s="0" t="n">
        <f aca="false">$K$2+(H156-$L$2)/$M$4</f>
        <v>17.8911111111111</v>
      </c>
    </row>
    <row r="157" customFormat="false" ht="12.75" hidden="false" customHeight="false" outlineLevel="0" collapsed="false">
      <c r="A157" s="0" t="n">
        <v>1128</v>
      </c>
      <c r="B157" s="0" t="n">
        <v>1694900268</v>
      </c>
      <c r="C157" s="3" t="n">
        <v>45185</v>
      </c>
      <c r="D157" s="4" t="n">
        <v>0.90125</v>
      </c>
      <c r="E157" s="0" t="s">
        <v>11</v>
      </c>
      <c r="F157" s="0" t="n">
        <v>16.75</v>
      </c>
      <c r="G157" s="0" t="n">
        <v>69.7</v>
      </c>
      <c r="H157" s="0" t="n">
        <v>95161</v>
      </c>
      <c r="I157" s="0" t="n">
        <v>0</v>
      </c>
      <c r="N157" s="0" t="n">
        <f aca="false">$K$2+(H157-$L$2)/$M$4</f>
        <v>18.0030555555556</v>
      </c>
    </row>
    <row r="158" customFormat="false" ht="12.75" hidden="false" customHeight="false" outlineLevel="0" collapsed="false">
      <c r="A158" s="0" t="n">
        <v>1129</v>
      </c>
      <c r="B158" s="0" t="n">
        <v>1694900298</v>
      </c>
      <c r="C158" s="3" t="n">
        <v>45185</v>
      </c>
      <c r="D158" s="4" t="n">
        <v>0.901597222222222</v>
      </c>
      <c r="E158" s="0" t="s">
        <v>11</v>
      </c>
      <c r="F158" s="0" t="n">
        <v>16.72</v>
      </c>
      <c r="G158" s="0" t="n">
        <v>69.97</v>
      </c>
      <c r="H158" s="0" t="n">
        <v>95157</v>
      </c>
      <c r="I158" s="0" t="n">
        <v>0</v>
      </c>
      <c r="N158" s="0" t="n">
        <f aca="false">$K$2+(H158-$L$2)/$M$4</f>
        <v>17.5552777777778</v>
      </c>
    </row>
    <row r="159" customFormat="false" ht="12.75" hidden="false" customHeight="false" outlineLevel="0" collapsed="false">
      <c r="A159" s="0" t="n">
        <v>1130</v>
      </c>
      <c r="B159" s="0" t="n">
        <v>1694900328</v>
      </c>
      <c r="C159" s="3" t="n">
        <v>45185</v>
      </c>
      <c r="D159" s="4" t="n">
        <v>0.901944444444445</v>
      </c>
      <c r="E159" s="0" t="s">
        <v>11</v>
      </c>
      <c r="F159" s="0" t="n">
        <v>16.71</v>
      </c>
      <c r="G159" s="0" t="n">
        <v>69.94</v>
      </c>
      <c r="H159" s="0" t="n">
        <v>95159</v>
      </c>
      <c r="I159" s="0" t="n">
        <v>0</v>
      </c>
      <c r="N159" s="0" t="n">
        <f aca="false">$K$2+(H159-$L$2)/$M$4</f>
        <v>17.7791666666667</v>
      </c>
    </row>
    <row r="160" customFormat="false" ht="12.75" hidden="false" customHeight="false" outlineLevel="0" collapsed="false">
      <c r="A160" s="0" t="n">
        <v>1131</v>
      </c>
      <c r="B160" s="0" t="n">
        <v>1694900358</v>
      </c>
      <c r="C160" s="3" t="n">
        <v>45185</v>
      </c>
      <c r="D160" s="4" t="n">
        <v>0.902291666666667</v>
      </c>
      <c r="E160" s="0" t="s">
        <v>11</v>
      </c>
      <c r="F160" s="0" t="n">
        <v>16.7</v>
      </c>
      <c r="G160" s="0" t="n">
        <v>70.16</v>
      </c>
      <c r="H160" s="0" t="n">
        <v>95160</v>
      </c>
      <c r="I160" s="0" t="n">
        <v>0</v>
      </c>
      <c r="N160" s="0" t="n">
        <f aca="false">$K$2+(H160-$L$2)/$M$4</f>
        <v>17.8911111111111</v>
      </c>
    </row>
    <row r="161" customFormat="false" ht="12.75" hidden="false" customHeight="false" outlineLevel="0" collapsed="false">
      <c r="A161" s="0" t="n">
        <v>1132</v>
      </c>
      <c r="B161" s="0" t="n">
        <v>1694900388</v>
      </c>
      <c r="C161" s="3" t="n">
        <v>45185</v>
      </c>
      <c r="D161" s="4" t="n">
        <v>0.902638888888889</v>
      </c>
      <c r="E161" s="0" t="s">
        <v>11</v>
      </c>
      <c r="F161" s="0" t="n">
        <v>16.69</v>
      </c>
      <c r="G161" s="0" t="n">
        <v>70.23</v>
      </c>
      <c r="H161" s="0" t="n">
        <v>95158</v>
      </c>
      <c r="I161" s="0" t="n">
        <v>0</v>
      </c>
      <c r="N161" s="0" t="n">
        <f aca="false">$K$2+(H161-$L$2)/$M$4</f>
        <v>17.6672222222222</v>
      </c>
    </row>
    <row r="162" customFormat="false" ht="12.75" hidden="false" customHeight="false" outlineLevel="0" collapsed="false">
      <c r="A162" s="0" t="n">
        <v>1133</v>
      </c>
      <c r="B162" s="0" t="n">
        <v>1694900418</v>
      </c>
      <c r="C162" s="3" t="n">
        <v>45185</v>
      </c>
      <c r="D162" s="4" t="n">
        <v>0.902986111111111</v>
      </c>
      <c r="E162" s="0" t="s">
        <v>11</v>
      </c>
      <c r="F162" s="0" t="n">
        <v>16.69</v>
      </c>
      <c r="G162" s="0" t="n">
        <v>70.45</v>
      </c>
      <c r="H162" s="0" t="n">
        <v>95160</v>
      </c>
      <c r="I162" s="0" t="n">
        <v>0</v>
      </c>
      <c r="N162" s="0" t="n">
        <f aca="false">$K$2+(H162-$L$2)/$M$4</f>
        <v>17.8911111111111</v>
      </c>
    </row>
    <row r="163" customFormat="false" ht="12.75" hidden="false" customHeight="false" outlineLevel="0" collapsed="false">
      <c r="A163" s="0" t="n">
        <v>1134</v>
      </c>
      <c r="B163" s="0" t="n">
        <v>1694900448</v>
      </c>
      <c r="C163" s="3" t="n">
        <v>45185</v>
      </c>
      <c r="D163" s="4" t="n">
        <v>0.903333333333333</v>
      </c>
      <c r="E163" s="0" t="s">
        <v>11</v>
      </c>
      <c r="F163" s="0" t="n">
        <v>16.69</v>
      </c>
      <c r="G163" s="0" t="n">
        <v>70.39</v>
      </c>
      <c r="H163" s="0" t="n">
        <v>95157</v>
      </c>
      <c r="I163" s="0" t="n">
        <v>0</v>
      </c>
      <c r="N163" s="0" t="n">
        <f aca="false">$K$2+(H163-$L$2)/$M$4</f>
        <v>17.5552777777778</v>
      </c>
    </row>
    <row r="164" customFormat="false" ht="12.75" hidden="false" customHeight="false" outlineLevel="0" collapsed="false">
      <c r="A164" s="0" t="n">
        <v>1135</v>
      </c>
      <c r="B164" s="0" t="n">
        <v>1694900478</v>
      </c>
      <c r="C164" s="3" t="n">
        <v>45185</v>
      </c>
      <c r="D164" s="4" t="n">
        <v>0.903680555555556</v>
      </c>
      <c r="E164" s="0" t="s">
        <v>11</v>
      </c>
      <c r="F164" s="0" t="n">
        <v>16.69</v>
      </c>
      <c r="G164" s="0" t="n">
        <v>70.5</v>
      </c>
      <c r="H164" s="0" t="n">
        <v>95164</v>
      </c>
      <c r="I164" s="0" t="n">
        <v>0</v>
      </c>
      <c r="N164" s="0" t="n">
        <f aca="false">$K$2+(H164-$L$2)/$M$4</f>
        <v>18.3388888888889</v>
      </c>
    </row>
    <row r="165" customFormat="false" ht="12.75" hidden="false" customHeight="false" outlineLevel="0" collapsed="false">
      <c r="A165" s="0" t="n">
        <v>1136</v>
      </c>
      <c r="B165" s="0" t="n">
        <v>1694900508</v>
      </c>
      <c r="C165" s="3" t="n">
        <v>45185</v>
      </c>
      <c r="D165" s="4" t="n">
        <v>0.904027777777778</v>
      </c>
      <c r="E165" s="0" t="s">
        <v>11</v>
      </c>
      <c r="F165" s="0" t="n">
        <v>16.7</v>
      </c>
      <c r="G165" s="0" t="n">
        <v>70.59</v>
      </c>
      <c r="H165" s="0" t="n">
        <v>95162</v>
      </c>
      <c r="I165" s="0" t="n">
        <v>0</v>
      </c>
      <c r="N165" s="0" t="n">
        <f aca="false">$K$2+(H165-$L$2)/$M$4</f>
        <v>18.115</v>
      </c>
    </row>
    <row r="166" customFormat="false" ht="12.75" hidden="false" customHeight="false" outlineLevel="0" collapsed="false">
      <c r="A166" s="0" t="n">
        <v>1137</v>
      </c>
      <c r="B166" s="0" t="n">
        <v>1694900539</v>
      </c>
      <c r="C166" s="3" t="n">
        <v>45185</v>
      </c>
      <c r="D166" s="4" t="n">
        <v>0.904386574074074</v>
      </c>
      <c r="E166" s="0" t="s">
        <v>11</v>
      </c>
      <c r="F166" s="0" t="n">
        <v>16.7</v>
      </c>
      <c r="G166" s="0" t="n">
        <v>70.51</v>
      </c>
      <c r="H166" s="0" t="n">
        <v>95159</v>
      </c>
      <c r="I166" s="0" t="n">
        <v>0</v>
      </c>
      <c r="N166" s="0" t="n">
        <f aca="false">$K$2+(H166-$L$2)/$M$4</f>
        <v>17.7791666666667</v>
      </c>
    </row>
    <row r="167" customFormat="false" ht="12.75" hidden="false" customHeight="false" outlineLevel="0" collapsed="false">
      <c r="A167" s="0" t="n">
        <v>1138</v>
      </c>
      <c r="B167" s="0" t="n">
        <v>1694900569</v>
      </c>
      <c r="C167" s="3" t="n">
        <v>45185</v>
      </c>
      <c r="D167" s="4" t="n">
        <v>0.904733796296296</v>
      </c>
      <c r="E167" s="0" t="s">
        <v>11</v>
      </c>
      <c r="F167" s="0" t="n">
        <v>16.71</v>
      </c>
      <c r="G167" s="0" t="n">
        <v>70.57</v>
      </c>
      <c r="H167" s="0" t="n">
        <v>95161</v>
      </c>
      <c r="I167" s="0" t="n">
        <v>0</v>
      </c>
      <c r="N167" s="0" t="n">
        <f aca="false">$K$2+(H167-$L$2)/$M$4</f>
        <v>18.0030555555556</v>
      </c>
    </row>
    <row r="168" customFormat="false" ht="12.75" hidden="false" customHeight="false" outlineLevel="0" collapsed="false">
      <c r="A168" s="0" t="n">
        <v>1139</v>
      </c>
      <c r="B168" s="0" t="n">
        <v>1694900599</v>
      </c>
      <c r="C168" s="3" t="n">
        <v>45185</v>
      </c>
      <c r="D168" s="4" t="n">
        <v>0.905081018518519</v>
      </c>
      <c r="E168" s="0" t="s">
        <v>11</v>
      </c>
      <c r="F168" s="0" t="n">
        <v>16.72</v>
      </c>
      <c r="G168" s="0" t="n">
        <v>70.79</v>
      </c>
      <c r="H168" s="0" t="n">
        <v>95158</v>
      </c>
      <c r="I168" s="0" t="n">
        <v>0</v>
      </c>
      <c r="N168" s="0" t="n">
        <f aca="false">$K$2+(H168-$L$2)/$M$4</f>
        <v>17.6672222222222</v>
      </c>
    </row>
    <row r="169" customFormat="false" ht="12.75" hidden="false" customHeight="false" outlineLevel="0" collapsed="false">
      <c r="A169" s="0" t="n">
        <v>1140</v>
      </c>
      <c r="B169" s="0" t="n">
        <v>1694900629</v>
      </c>
      <c r="C169" s="3" t="n">
        <v>45185</v>
      </c>
      <c r="D169" s="4" t="n">
        <v>0.905428240740741</v>
      </c>
      <c r="E169" s="0" t="s">
        <v>11</v>
      </c>
      <c r="F169" s="0" t="n">
        <v>16.72</v>
      </c>
      <c r="G169" s="0" t="n">
        <v>70.62</v>
      </c>
      <c r="H169" s="0" t="n">
        <v>95157</v>
      </c>
      <c r="I169" s="0" t="n">
        <v>0</v>
      </c>
      <c r="N169" s="0" t="n">
        <f aca="false">$K$2+(H169-$L$2)/$M$4</f>
        <v>17.5552777777778</v>
      </c>
    </row>
    <row r="170" customFormat="false" ht="12.75" hidden="false" customHeight="false" outlineLevel="0" collapsed="false">
      <c r="A170" s="0" t="n">
        <v>1141</v>
      </c>
      <c r="B170" s="0" t="n">
        <v>1694900659</v>
      </c>
      <c r="C170" s="3" t="n">
        <v>45185</v>
      </c>
      <c r="D170" s="4" t="n">
        <v>0.905775462962963</v>
      </c>
      <c r="E170" s="0" t="s">
        <v>11</v>
      </c>
      <c r="F170" s="0" t="n">
        <v>16.73</v>
      </c>
      <c r="G170" s="0" t="n">
        <v>70.61</v>
      </c>
      <c r="H170" s="0" t="n">
        <v>95163</v>
      </c>
      <c r="I170" s="0" t="n">
        <v>0</v>
      </c>
      <c r="N170" s="0" t="n">
        <f aca="false">$K$2+(H170-$L$2)/$M$4</f>
        <v>18.2269444444444</v>
      </c>
    </row>
    <row r="171" customFormat="false" ht="12.75" hidden="false" customHeight="false" outlineLevel="0" collapsed="false">
      <c r="A171" s="0" t="n">
        <v>1142</v>
      </c>
      <c r="B171" s="0" t="n">
        <v>1694900689</v>
      </c>
      <c r="C171" s="3" t="n">
        <v>45185</v>
      </c>
      <c r="D171" s="4" t="n">
        <v>0.906122685185185</v>
      </c>
      <c r="E171" s="0" t="s">
        <v>11</v>
      </c>
      <c r="F171" s="0" t="n">
        <v>16.73</v>
      </c>
      <c r="G171" s="0" t="n">
        <v>70.66</v>
      </c>
      <c r="H171" s="0" t="n">
        <v>95166</v>
      </c>
      <c r="I171" s="0" t="n">
        <v>0</v>
      </c>
      <c r="N171" s="0" t="n">
        <f aca="false">$K$2+(H171-$L$2)/$M$4</f>
        <v>18.5627777777778</v>
      </c>
    </row>
    <row r="172" customFormat="false" ht="12.75" hidden="false" customHeight="false" outlineLevel="0" collapsed="false">
      <c r="A172" s="0" t="n">
        <v>1143</v>
      </c>
      <c r="B172" s="0" t="n">
        <v>1694900719</v>
      </c>
      <c r="C172" s="3" t="n">
        <v>45185</v>
      </c>
      <c r="D172" s="4" t="n">
        <v>0.906469907407407</v>
      </c>
      <c r="E172" s="0" t="s">
        <v>11</v>
      </c>
      <c r="F172" s="0" t="n">
        <v>16.7</v>
      </c>
      <c r="G172" s="0" t="n">
        <v>70.8</v>
      </c>
      <c r="H172" s="0" t="n">
        <v>95164</v>
      </c>
      <c r="I172" s="0" t="n">
        <v>0</v>
      </c>
      <c r="N172" s="0" t="n">
        <f aca="false">$K$2+(H172-$L$2)/$M$4</f>
        <v>18.3388888888889</v>
      </c>
    </row>
    <row r="173" customFormat="false" ht="12.75" hidden="false" customHeight="false" outlineLevel="0" collapsed="false">
      <c r="A173" s="0" t="n">
        <v>1144</v>
      </c>
      <c r="B173" s="0" t="n">
        <v>1694900749</v>
      </c>
      <c r="C173" s="3" t="n">
        <v>45185</v>
      </c>
      <c r="D173" s="4" t="n">
        <v>0.90681712962963</v>
      </c>
      <c r="E173" s="0" t="s">
        <v>11</v>
      </c>
      <c r="F173" s="0" t="n">
        <v>16.71</v>
      </c>
      <c r="G173" s="0" t="n">
        <v>70.74</v>
      </c>
      <c r="H173" s="0" t="n">
        <v>95160</v>
      </c>
      <c r="I173" s="0" t="n">
        <v>0</v>
      </c>
      <c r="N173" s="0" t="n">
        <f aca="false">$K$2+(H173-$L$2)/$M$4</f>
        <v>17.8911111111111</v>
      </c>
    </row>
    <row r="174" customFormat="false" ht="12.75" hidden="false" customHeight="false" outlineLevel="0" collapsed="false">
      <c r="A174" s="0" t="n">
        <v>1145</v>
      </c>
      <c r="B174" s="0" t="n">
        <v>1694900779</v>
      </c>
      <c r="C174" s="3" t="n">
        <v>45185</v>
      </c>
      <c r="D174" s="4" t="n">
        <v>0.907164351851852</v>
      </c>
      <c r="E174" s="0" t="s">
        <v>11</v>
      </c>
      <c r="F174" s="0" t="n">
        <v>16.69</v>
      </c>
      <c r="G174" s="0" t="n">
        <v>70.79</v>
      </c>
      <c r="H174" s="0" t="n">
        <v>95161</v>
      </c>
      <c r="I174" s="0" t="n">
        <v>0</v>
      </c>
      <c r="N174" s="0" t="n">
        <f aca="false">$K$2+(H174-$L$2)/$M$4</f>
        <v>18.0030555555556</v>
      </c>
    </row>
    <row r="175" customFormat="false" ht="12.75" hidden="false" customHeight="false" outlineLevel="0" collapsed="false">
      <c r="A175" s="0" t="n">
        <v>1146</v>
      </c>
      <c r="B175" s="0" t="n">
        <v>1694900809</v>
      </c>
      <c r="C175" s="3" t="n">
        <v>45185</v>
      </c>
      <c r="D175" s="4" t="n">
        <v>0.907511574074074</v>
      </c>
      <c r="E175" s="0" t="s">
        <v>11</v>
      </c>
      <c r="F175" s="0" t="n">
        <v>16.69</v>
      </c>
      <c r="G175" s="0" t="n">
        <v>70.91</v>
      </c>
      <c r="H175" s="0" t="n">
        <v>95161</v>
      </c>
      <c r="I175" s="0" t="n">
        <v>0</v>
      </c>
      <c r="N175" s="0" t="n">
        <f aca="false">$K$2+(H175-$L$2)/$M$4</f>
        <v>18.0030555555556</v>
      </c>
    </row>
    <row r="176" customFormat="false" ht="12.75" hidden="false" customHeight="false" outlineLevel="0" collapsed="false">
      <c r="A176" s="0" t="n">
        <v>1147</v>
      </c>
      <c r="B176" s="0" t="n">
        <v>1694900839</v>
      </c>
      <c r="C176" s="3" t="n">
        <v>45185</v>
      </c>
      <c r="D176" s="4" t="n">
        <v>0.907858796296296</v>
      </c>
      <c r="E176" s="0" t="s">
        <v>11</v>
      </c>
      <c r="F176" s="0" t="n">
        <v>16.69</v>
      </c>
      <c r="G176" s="0" t="n">
        <v>70.91</v>
      </c>
      <c r="H176" s="0" t="n">
        <v>95164</v>
      </c>
      <c r="I176" s="0" t="n">
        <v>0</v>
      </c>
      <c r="N176" s="0" t="n">
        <f aca="false">$K$2+(H176-$L$2)/$M$4</f>
        <v>18.3388888888889</v>
      </c>
    </row>
    <row r="177" customFormat="false" ht="12.75" hidden="false" customHeight="false" outlineLevel="0" collapsed="false">
      <c r="A177" s="0" t="n">
        <v>1148</v>
      </c>
      <c r="B177" s="0" t="n">
        <v>1694900869</v>
      </c>
      <c r="C177" s="3" t="n">
        <v>45185</v>
      </c>
      <c r="D177" s="4" t="n">
        <v>0.908206018518519</v>
      </c>
      <c r="E177" s="0" t="s">
        <v>11</v>
      </c>
      <c r="F177" s="0" t="n">
        <v>16.7</v>
      </c>
      <c r="G177" s="0" t="n">
        <v>70.97</v>
      </c>
      <c r="H177" s="0" t="n">
        <v>95161</v>
      </c>
      <c r="I177" s="0" t="n">
        <v>0</v>
      </c>
      <c r="N177" s="0" t="n">
        <f aca="false">$K$2+(H177-$L$2)/$M$4</f>
        <v>18.0030555555556</v>
      </c>
    </row>
    <row r="178" customFormat="false" ht="12.75" hidden="false" customHeight="false" outlineLevel="0" collapsed="false">
      <c r="A178" s="0" t="n">
        <v>1149</v>
      </c>
      <c r="B178" s="0" t="n">
        <v>1694900899</v>
      </c>
      <c r="C178" s="3" t="n">
        <v>45185</v>
      </c>
      <c r="D178" s="4" t="n">
        <v>0.908553240740741</v>
      </c>
      <c r="E178" s="0" t="s">
        <v>11</v>
      </c>
      <c r="F178" s="0" t="n">
        <v>16.72</v>
      </c>
      <c r="G178" s="0" t="n">
        <v>70.91</v>
      </c>
      <c r="H178" s="0" t="n">
        <v>95161</v>
      </c>
      <c r="I178" s="0" t="n">
        <v>0</v>
      </c>
      <c r="N178" s="0" t="n">
        <f aca="false">$K$2+(H178-$L$2)/$M$4</f>
        <v>18.0030555555556</v>
      </c>
    </row>
    <row r="179" customFormat="false" ht="12.75" hidden="false" customHeight="false" outlineLevel="0" collapsed="false">
      <c r="A179" s="0" t="n">
        <v>1150</v>
      </c>
      <c r="B179" s="0" t="n">
        <v>1694900929</v>
      </c>
      <c r="C179" s="3" t="n">
        <v>45185</v>
      </c>
      <c r="D179" s="4" t="n">
        <v>0.908900462962963</v>
      </c>
      <c r="E179" s="0" t="s">
        <v>11</v>
      </c>
      <c r="F179" s="0" t="n">
        <v>16.75</v>
      </c>
      <c r="G179" s="0" t="n">
        <v>70.87</v>
      </c>
      <c r="H179" s="0" t="n">
        <v>95166</v>
      </c>
      <c r="I179" s="0" t="n">
        <v>0</v>
      </c>
      <c r="N179" s="0" t="n">
        <f aca="false">$K$2+(H179-$L$2)/$M$4</f>
        <v>18.5627777777778</v>
      </c>
    </row>
    <row r="180" customFormat="false" ht="12.75" hidden="false" customHeight="false" outlineLevel="0" collapsed="false">
      <c r="A180" s="0" t="n">
        <v>1151</v>
      </c>
      <c r="B180" s="0" t="n">
        <v>1694900959</v>
      </c>
      <c r="C180" s="3" t="n">
        <v>45185</v>
      </c>
      <c r="D180" s="4" t="n">
        <v>0.909247685185185</v>
      </c>
      <c r="E180" s="0" t="s">
        <v>11</v>
      </c>
      <c r="F180" s="0" t="n">
        <v>16.77</v>
      </c>
      <c r="G180" s="0" t="n">
        <v>70.84</v>
      </c>
      <c r="H180" s="0" t="n">
        <v>95163</v>
      </c>
      <c r="I180" s="0" t="n">
        <v>0</v>
      </c>
      <c r="N180" s="0" t="n">
        <f aca="false">$K$2+(H180-$L$2)/$M$4</f>
        <v>18.2269444444444</v>
      </c>
    </row>
    <row r="181" customFormat="false" ht="12.75" hidden="false" customHeight="false" outlineLevel="0" collapsed="false">
      <c r="A181" s="0" t="n">
        <v>1152</v>
      </c>
      <c r="B181" s="0" t="n">
        <v>1694900989</v>
      </c>
      <c r="C181" s="3" t="n">
        <v>45185</v>
      </c>
      <c r="D181" s="4" t="n">
        <v>0.909594907407407</v>
      </c>
      <c r="E181" s="0" t="s">
        <v>11</v>
      </c>
      <c r="F181" s="0" t="n">
        <v>16.77</v>
      </c>
      <c r="G181" s="0" t="n">
        <v>70.77</v>
      </c>
      <c r="H181" s="0" t="n">
        <v>95165</v>
      </c>
      <c r="I181" s="0" t="n">
        <v>0</v>
      </c>
      <c r="N181" s="0" t="n">
        <f aca="false">$K$2+(H181-$L$2)/$M$4</f>
        <v>18.4508333333333</v>
      </c>
    </row>
    <row r="182" customFormat="false" ht="12.75" hidden="false" customHeight="false" outlineLevel="0" collapsed="false">
      <c r="A182" s="0" t="n">
        <v>1153</v>
      </c>
      <c r="B182" s="0" t="n">
        <v>1694901019</v>
      </c>
      <c r="C182" s="3" t="n">
        <v>45185</v>
      </c>
      <c r="D182" s="4" t="n">
        <v>0.90994212962963</v>
      </c>
      <c r="E182" s="0" t="s">
        <v>11</v>
      </c>
      <c r="F182" s="0" t="n">
        <v>16.79</v>
      </c>
      <c r="G182" s="0" t="n">
        <v>70.62</v>
      </c>
      <c r="H182" s="0" t="n">
        <v>95161</v>
      </c>
      <c r="I182" s="0" t="n">
        <v>0</v>
      </c>
      <c r="N182" s="0" t="n">
        <f aca="false">$K$2+(H182-$L$2)/$M$4</f>
        <v>18.0030555555556</v>
      </c>
    </row>
    <row r="183" customFormat="false" ht="12.75" hidden="false" customHeight="false" outlineLevel="0" collapsed="false">
      <c r="A183" s="0" t="n">
        <v>1154</v>
      </c>
      <c r="B183" s="0" t="n">
        <v>1694901050</v>
      </c>
      <c r="C183" s="3" t="n">
        <v>45185</v>
      </c>
      <c r="D183" s="4" t="n">
        <v>0.910300925925926</v>
      </c>
      <c r="E183" s="0" t="s">
        <v>11</v>
      </c>
      <c r="F183" s="0" t="n">
        <v>16.83</v>
      </c>
      <c r="G183" s="0" t="n">
        <v>70.62</v>
      </c>
      <c r="H183" s="0" t="n">
        <v>95166</v>
      </c>
      <c r="I183" s="0" t="n">
        <v>0</v>
      </c>
      <c r="N183" s="0" t="n">
        <f aca="false">$K$2+(H183-$L$2)/$M$4</f>
        <v>18.5627777777778</v>
      </c>
    </row>
    <row r="184" customFormat="false" ht="12.75" hidden="false" customHeight="false" outlineLevel="0" collapsed="false">
      <c r="A184" s="0" t="n">
        <v>1155</v>
      </c>
      <c r="B184" s="0" t="n">
        <v>1694901080</v>
      </c>
      <c r="C184" s="3" t="n">
        <v>45185</v>
      </c>
      <c r="D184" s="4" t="n">
        <v>0.910648148148148</v>
      </c>
      <c r="E184" s="0" t="s">
        <v>11</v>
      </c>
      <c r="F184" s="0" t="n">
        <v>16.84</v>
      </c>
      <c r="G184" s="0" t="n">
        <v>70.53</v>
      </c>
      <c r="H184" s="0" t="n">
        <v>95167</v>
      </c>
      <c r="I184" s="0" t="n">
        <v>0</v>
      </c>
      <c r="N184" s="0" t="n">
        <f aca="false">$K$2+(H184-$L$2)/$M$4</f>
        <v>18.6747222222222</v>
      </c>
    </row>
    <row r="185" customFormat="false" ht="12.75" hidden="false" customHeight="false" outlineLevel="0" collapsed="false">
      <c r="A185" s="0" t="n">
        <v>1156</v>
      </c>
      <c r="B185" s="0" t="n">
        <v>1694901110</v>
      </c>
      <c r="C185" s="3" t="n">
        <v>45185</v>
      </c>
      <c r="D185" s="4" t="n">
        <v>0.91099537037037</v>
      </c>
      <c r="E185" s="0" t="s">
        <v>11</v>
      </c>
      <c r="F185" s="0" t="n">
        <v>16.87</v>
      </c>
      <c r="G185" s="0" t="n">
        <v>70.43</v>
      </c>
      <c r="H185" s="0" t="n">
        <v>95163</v>
      </c>
      <c r="I185" s="0" t="n">
        <v>0</v>
      </c>
      <c r="N185" s="0" t="n">
        <f aca="false">$K$2+(H185-$L$2)/$M$4</f>
        <v>18.2269444444444</v>
      </c>
    </row>
    <row r="186" customFormat="false" ht="12.75" hidden="false" customHeight="false" outlineLevel="0" collapsed="false">
      <c r="A186" s="0" t="n">
        <v>1157</v>
      </c>
      <c r="B186" s="0" t="n">
        <v>1694901140</v>
      </c>
      <c r="C186" s="3" t="n">
        <v>45185</v>
      </c>
      <c r="D186" s="4" t="n">
        <v>0.911342592592593</v>
      </c>
      <c r="E186" s="0" t="s">
        <v>11</v>
      </c>
      <c r="F186" s="0" t="n">
        <v>16.87</v>
      </c>
      <c r="G186" s="0" t="n">
        <v>70.36</v>
      </c>
      <c r="H186" s="0" t="n">
        <v>95165</v>
      </c>
      <c r="I186" s="0" t="n">
        <v>0</v>
      </c>
      <c r="N186" s="0" t="n">
        <f aca="false">$K$2+(H186-$L$2)/$M$4</f>
        <v>18.4508333333333</v>
      </c>
    </row>
    <row r="187" customFormat="false" ht="12.75" hidden="false" customHeight="false" outlineLevel="0" collapsed="false">
      <c r="A187" s="0" t="n">
        <v>1158</v>
      </c>
      <c r="B187" s="0" t="n">
        <v>1694901170</v>
      </c>
      <c r="C187" s="3" t="n">
        <v>45185</v>
      </c>
      <c r="D187" s="4" t="n">
        <v>0.911689814814815</v>
      </c>
      <c r="E187" s="0" t="s">
        <v>11</v>
      </c>
      <c r="F187" s="0" t="n">
        <v>16.88</v>
      </c>
      <c r="G187" s="0" t="n">
        <v>70.3</v>
      </c>
      <c r="H187" s="0" t="n">
        <v>95164</v>
      </c>
      <c r="I187" s="0" t="n">
        <v>0</v>
      </c>
      <c r="N187" s="0" t="n">
        <f aca="false">$K$2+(H187-$L$2)/$M$4</f>
        <v>18.3388888888889</v>
      </c>
    </row>
    <row r="188" customFormat="false" ht="12.75" hidden="false" customHeight="false" outlineLevel="0" collapsed="false">
      <c r="A188" s="0" t="n">
        <v>1159</v>
      </c>
      <c r="B188" s="0" t="n">
        <v>1694901200</v>
      </c>
      <c r="C188" s="3" t="n">
        <v>45185</v>
      </c>
      <c r="D188" s="4" t="n">
        <v>0.912037037037037</v>
      </c>
      <c r="E188" s="0" t="s">
        <v>11</v>
      </c>
      <c r="F188" s="0" t="n">
        <v>16.88</v>
      </c>
      <c r="G188" s="0" t="n">
        <v>70.27</v>
      </c>
      <c r="H188" s="0" t="n">
        <v>95168</v>
      </c>
      <c r="I188" s="0" t="n">
        <v>0</v>
      </c>
      <c r="N188" s="0" t="n">
        <f aca="false">$K$2+(H188-$L$2)/$M$4</f>
        <v>18.7866666666667</v>
      </c>
    </row>
    <row r="189" customFormat="false" ht="12.75" hidden="false" customHeight="false" outlineLevel="0" collapsed="false">
      <c r="A189" s="0" t="n">
        <v>1160</v>
      </c>
      <c r="B189" s="0" t="n">
        <v>1694901230</v>
      </c>
      <c r="C189" s="3" t="n">
        <v>45185</v>
      </c>
      <c r="D189" s="4" t="n">
        <v>0.912384259259259</v>
      </c>
      <c r="E189" s="0" t="s">
        <v>11</v>
      </c>
      <c r="F189" s="0" t="n">
        <v>16.9</v>
      </c>
      <c r="G189" s="0" t="n">
        <v>70.26</v>
      </c>
      <c r="H189" s="0" t="n">
        <v>95166</v>
      </c>
      <c r="I189" s="0" t="n">
        <v>0</v>
      </c>
      <c r="N189" s="0" t="n">
        <f aca="false">$K$2+(H189-$L$2)/$M$4</f>
        <v>18.5627777777778</v>
      </c>
    </row>
    <row r="190" customFormat="false" ht="12.75" hidden="false" customHeight="false" outlineLevel="0" collapsed="false">
      <c r="A190" s="0" t="n">
        <v>1161</v>
      </c>
      <c r="B190" s="0" t="n">
        <v>1694901260</v>
      </c>
      <c r="C190" s="3" t="n">
        <v>45185</v>
      </c>
      <c r="D190" s="4" t="n">
        <v>0.912731481481481</v>
      </c>
      <c r="E190" s="0" t="s">
        <v>11</v>
      </c>
      <c r="F190" s="0" t="n">
        <v>16.91</v>
      </c>
      <c r="G190" s="0" t="n">
        <v>70.25</v>
      </c>
      <c r="H190" s="0" t="n">
        <v>95164</v>
      </c>
      <c r="I190" s="0" t="n">
        <v>0</v>
      </c>
      <c r="N190" s="0" t="n">
        <f aca="false">$K$2+(H190-$L$2)/$M$4</f>
        <v>18.3388888888889</v>
      </c>
    </row>
    <row r="191" customFormat="false" ht="12.75" hidden="false" customHeight="false" outlineLevel="0" collapsed="false">
      <c r="A191" s="0" t="n">
        <v>1162</v>
      </c>
      <c r="B191" s="0" t="n">
        <v>1694901290</v>
      </c>
      <c r="C191" s="3" t="n">
        <v>45185</v>
      </c>
      <c r="D191" s="4" t="n">
        <v>0.913078703703704</v>
      </c>
      <c r="E191" s="0" t="s">
        <v>11</v>
      </c>
      <c r="F191" s="0" t="n">
        <v>16.91</v>
      </c>
      <c r="G191" s="0" t="n">
        <v>70.16</v>
      </c>
      <c r="H191" s="0" t="n">
        <v>95166</v>
      </c>
      <c r="I191" s="0" t="n">
        <v>0</v>
      </c>
      <c r="N191" s="0" t="n">
        <f aca="false">$K$2+(H191-$L$2)/$M$4</f>
        <v>18.5627777777778</v>
      </c>
    </row>
    <row r="192" customFormat="false" ht="12.75" hidden="false" customHeight="false" outlineLevel="0" collapsed="false">
      <c r="A192" s="0" t="n">
        <v>1163</v>
      </c>
      <c r="B192" s="0" t="n">
        <v>1694901320</v>
      </c>
      <c r="C192" s="3" t="n">
        <v>45185</v>
      </c>
      <c r="D192" s="4" t="n">
        <v>0.913425925925926</v>
      </c>
      <c r="E192" s="0" t="s">
        <v>11</v>
      </c>
      <c r="F192" s="0" t="n">
        <v>16.89</v>
      </c>
      <c r="G192" s="0" t="n">
        <v>70.19</v>
      </c>
      <c r="H192" s="0" t="n">
        <v>95165</v>
      </c>
      <c r="I192" s="0" t="n">
        <v>0</v>
      </c>
      <c r="N192" s="0" t="n">
        <f aca="false">$K$2+(H192-$L$2)/$M$4</f>
        <v>18.4508333333333</v>
      </c>
    </row>
    <row r="193" customFormat="false" ht="12.75" hidden="false" customHeight="false" outlineLevel="0" collapsed="false">
      <c r="A193" s="0" t="n">
        <v>1164</v>
      </c>
      <c r="B193" s="0" t="n">
        <v>1694901350</v>
      </c>
      <c r="C193" s="3" t="n">
        <v>45185</v>
      </c>
      <c r="D193" s="4" t="n">
        <v>0.913773148148148</v>
      </c>
      <c r="E193" s="0" t="s">
        <v>11</v>
      </c>
      <c r="F193" s="0" t="n">
        <v>16.89</v>
      </c>
      <c r="G193" s="0" t="n">
        <v>70.22</v>
      </c>
      <c r="H193" s="0" t="n">
        <v>95162</v>
      </c>
      <c r="I193" s="0" t="n">
        <v>0</v>
      </c>
      <c r="N193" s="0" t="n">
        <f aca="false">$K$2+(H193-$L$2)/$M$4</f>
        <v>18.115</v>
      </c>
    </row>
    <row r="194" customFormat="false" ht="12.75" hidden="false" customHeight="false" outlineLevel="0" collapsed="false">
      <c r="A194" s="0" t="n">
        <v>1165</v>
      </c>
      <c r="B194" s="0" t="n">
        <v>1694901380</v>
      </c>
      <c r="C194" s="3" t="n">
        <v>45185</v>
      </c>
      <c r="D194" s="4" t="n">
        <v>0.91412037037037</v>
      </c>
      <c r="E194" s="0" t="s">
        <v>11</v>
      </c>
      <c r="F194" s="0" t="n">
        <v>16.9</v>
      </c>
      <c r="G194" s="0" t="n">
        <v>70.24</v>
      </c>
      <c r="H194" s="0" t="n">
        <v>95168</v>
      </c>
      <c r="I194" s="0" t="n">
        <v>0</v>
      </c>
      <c r="N194" s="0" t="n">
        <f aca="false">$K$2+(H194-$L$2)/$M$4</f>
        <v>18.7866666666667</v>
      </c>
    </row>
    <row r="195" customFormat="false" ht="12.75" hidden="false" customHeight="false" outlineLevel="0" collapsed="false">
      <c r="A195" s="0" t="n">
        <v>1166</v>
      </c>
      <c r="B195" s="0" t="n">
        <v>1694901410</v>
      </c>
      <c r="C195" s="3" t="n">
        <v>45185</v>
      </c>
      <c r="D195" s="4" t="n">
        <v>0.914467592592593</v>
      </c>
      <c r="E195" s="0" t="s">
        <v>11</v>
      </c>
      <c r="F195" s="0" t="n">
        <v>16.89</v>
      </c>
      <c r="G195" s="0" t="n">
        <v>70.19</v>
      </c>
      <c r="H195" s="0" t="n">
        <v>95166</v>
      </c>
      <c r="I195" s="0" t="n">
        <v>0</v>
      </c>
      <c r="N195" s="0" t="n">
        <f aca="false">$K$2+(H195-$L$2)/$M$4</f>
        <v>18.5627777777778</v>
      </c>
    </row>
    <row r="196" customFormat="false" ht="12.75" hidden="false" customHeight="false" outlineLevel="0" collapsed="false">
      <c r="A196" s="0" t="n">
        <v>1167</v>
      </c>
      <c r="B196" s="0" t="n">
        <v>1694901440</v>
      </c>
      <c r="C196" s="3" t="n">
        <v>45185</v>
      </c>
      <c r="D196" s="4" t="n">
        <v>0.914814814814815</v>
      </c>
      <c r="E196" s="0" t="s">
        <v>11</v>
      </c>
      <c r="F196" s="0" t="n">
        <v>16.88</v>
      </c>
      <c r="G196" s="0" t="n">
        <v>70.14</v>
      </c>
      <c r="H196" s="0" t="n">
        <v>95166</v>
      </c>
      <c r="I196" s="0" t="n">
        <v>0</v>
      </c>
      <c r="N196" s="0" t="n">
        <f aca="false">$K$2+(H196-$L$2)/$M$4</f>
        <v>18.5627777777778</v>
      </c>
    </row>
    <row r="197" customFormat="false" ht="12.75" hidden="false" customHeight="false" outlineLevel="0" collapsed="false">
      <c r="A197" s="0" t="n">
        <v>1168</v>
      </c>
      <c r="B197" s="0" t="n">
        <v>1694901470</v>
      </c>
      <c r="C197" s="3" t="n">
        <v>45185</v>
      </c>
      <c r="D197" s="4" t="n">
        <v>0.915162037037037</v>
      </c>
      <c r="E197" s="0" t="s">
        <v>11</v>
      </c>
      <c r="F197" s="0" t="n">
        <v>16.87</v>
      </c>
      <c r="G197" s="0" t="n">
        <v>70.31</v>
      </c>
      <c r="H197" s="0" t="n">
        <v>95165</v>
      </c>
      <c r="I197" s="0" t="n">
        <v>0</v>
      </c>
      <c r="N197" s="0" t="n">
        <f aca="false">$K$2+(H197-$L$2)/$M$4</f>
        <v>18.4508333333333</v>
      </c>
    </row>
    <row r="198" customFormat="false" ht="12.75" hidden="false" customHeight="false" outlineLevel="0" collapsed="false">
      <c r="A198" s="0" t="n">
        <v>1169</v>
      </c>
      <c r="B198" s="0" t="n">
        <v>1694901500</v>
      </c>
      <c r="C198" s="3" t="n">
        <v>45185</v>
      </c>
      <c r="D198" s="4" t="n">
        <v>0.915509259259259</v>
      </c>
      <c r="E198" s="0" t="s">
        <v>11</v>
      </c>
      <c r="F198" s="0" t="n">
        <v>16.84</v>
      </c>
      <c r="G198" s="0" t="n">
        <v>70.41</v>
      </c>
      <c r="H198" s="0" t="n">
        <v>95163</v>
      </c>
      <c r="I198" s="0" t="n">
        <v>0</v>
      </c>
      <c r="N198" s="0" t="n">
        <f aca="false">$K$2+(H198-$L$2)/$M$4</f>
        <v>18.2269444444444</v>
      </c>
    </row>
    <row r="199" customFormat="false" ht="12.75" hidden="false" customHeight="false" outlineLevel="0" collapsed="false">
      <c r="A199" s="0" t="n">
        <v>1170</v>
      </c>
      <c r="B199" s="0" t="n">
        <v>1694901530</v>
      </c>
      <c r="C199" s="3" t="n">
        <v>45185</v>
      </c>
      <c r="D199" s="4" t="n">
        <v>0.915856481481482</v>
      </c>
      <c r="E199" s="0" t="s">
        <v>11</v>
      </c>
      <c r="F199" s="0" t="n">
        <v>16.83</v>
      </c>
      <c r="G199" s="0" t="n">
        <v>70.29</v>
      </c>
      <c r="H199" s="0" t="n">
        <v>95166</v>
      </c>
      <c r="I199" s="0" t="n">
        <v>0</v>
      </c>
      <c r="N199" s="0" t="n">
        <f aca="false">$K$2+(H199-$L$2)/$M$4</f>
        <v>18.5627777777778</v>
      </c>
    </row>
    <row r="200" customFormat="false" ht="12.75" hidden="false" customHeight="false" outlineLevel="0" collapsed="false">
      <c r="A200" s="0" t="n">
        <v>1171</v>
      </c>
      <c r="B200" s="0" t="n">
        <v>1694901560</v>
      </c>
      <c r="C200" s="3" t="n">
        <v>45185</v>
      </c>
      <c r="D200" s="4" t="n">
        <v>0.916203703703704</v>
      </c>
      <c r="E200" s="0" t="s">
        <v>11</v>
      </c>
      <c r="F200" s="0" t="n">
        <v>16.81</v>
      </c>
      <c r="G200" s="0" t="n">
        <v>70.37</v>
      </c>
      <c r="H200" s="0" t="n">
        <v>95168</v>
      </c>
      <c r="I200" s="0" t="n">
        <v>0</v>
      </c>
      <c r="N200" s="0" t="n">
        <f aca="false">$K$2+(H200-$L$2)/$M$4</f>
        <v>18.7866666666667</v>
      </c>
    </row>
    <row r="201" customFormat="false" ht="12.75" hidden="false" customHeight="false" outlineLevel="0" collapsed="false">
      <c r="A201" s="0" t="n">
        <v>1172</v>
      </c>
      <c r="B201" s="0" t="n">
        <v>1694901591</v>
      </c>
      <c r="C201" s="3" t="n">
        <v>45185</v>
      </c>
      <c r="D201" s="4" t="n">
        <v>0.9165625</v>
      </c>
      <c r="E201" s="0" t="s">
        <v>11</v>
      </c>
      <c r="F201" s="0" t="n">
        <v>16.78</v>
      </c>
      <c r="G201" s="0" t="n">
        <v>70.44</v>
      </c>
      <c r="H201" s="0" t="n">
        <v>95164</v>
      </c>
      <c r="I201" s="0" t="n">
        <v>0</v>
      </c>
      <c r="N201" s="0" t="n">
        <f aca="false">$K$2+(H201-$L$2)/$M$4</f>
        <v>18.3388888888889</v>
      </c>
    </row>
    <row r="202" customFormat="false" ht="12.75" hidden="false" customHeight="false" outlineLevel="0" collapsed="false">
      <c r="A202" s="0" t="n">
        <v>1173</v>
      </c>
      <c r="B202" s="0" t="n">
        <v>1694901621</v>
      </c>
      <c r="C202" s="3" t="n">
        <v>45185</v>
      </c>
      <c r="D202" s="4" t="n">
        <v>0.916909722222222</v>
      </c>
      <c r="E202" s="0" t="s">
        <v>11</v>
      </c>
      <c r="F202" s="0" t="n">
        <v>16.75</v>
      </c>
      <c r="G202" s="0" t="n">
        <v>70.66</v>
      </c>
      <c r="H202" s="0" t="n">
        <v>95162</v>
      </c>
      <c r="I202" s="0" t="n">
        <v>0</v>
      </c>
      <c r="N202" s="0" t="n">
        <f aca="false">$K$2+(H202-$L$2)/$M$4</f>
        <v>18.115</v>
      </c>
    </row>
    <row r="203" customFormat="false" ht="12.75" hidden="false" customHeight="false" outlineLevel="0" collapsed="false">
      <c r="A203" s="0" t="n">
        <v>1174</v>
      </c>
      <c r="B203" s="0" t="n">
        <v>1694901651</v>
      </c>
      <c r="C203" s="3" t="n">
        <v>45185</v>
      </c>
      <c r="D203" s="4" t="n">
        <v>0.917256944444445</v>
      </c>
      <c r="E203" s="0" t="s">
        <v>11</v>
      </c>
      <c r="F203" s="0" t="n">
        <v>16.71</v>
      </c>
      <c r="G203" s="0" t="n">
        <v>70.75</v>
      </c>
      <c r="H203" s="0" t="n">
        <v>95165</v>
      </c>
      <c r="I203" s="0" t="n">
        <v>0</v>
      </c>
      <c r="N203" s="0" t="n">
        <f aca="false">$K$2+(H203-$L$2)/$M$4</f>
        <v>18.4508333333333</v>
      </c>
    </row>
    <row r="204" customFormat="false" ht="12.75" hidden="false" customHeight="false" outlineLevel="0" collapsed="false">
      <c r="A204" s="0" t="n">
        <v>1175</v>
      </c>
      <c r="B204" s="0" t="n">
        <v>1694901681</v>
      </c>
      <c r="C204" s="3" t="n">
        <v>45185</v>
      </c>
      <c r="D204" s="4" t="n">
        <v>0.917604166666667</v>
      </c>
      <c r="E204" s="0" t="s">
        <v>11</v>
      </c>
      <c r="F204" s="0" t="n">
        <v>16.69</v>
      </c>
      <c r="G204" s="0" t="n">
        <v>70.77</v>
      </c>
      <c r="H204" s="0" t="n">
        <v>95164</v>
      </c>
      <c r="I204" s="0" t="n">
        <v>0</v>
      </c>
      <c r="N204" s="0" t="n">
        <f aca="false">$K$2+(H204-$L$2)/$M$4</f>
        <v>18.3388888888889</v>
      </c>
    </row>
    <row r="205" customFormat="false" ht="12.75" hidden="false" customHeight="false" outlineLevel="0" collapsed="false">
      <c r="A205" s="0" t="n">
        <v>1176</v>
      </c>
      <c r="B205" s="0" t="n">
        <v>1694901711</v>
      </c>
      <c r="C205" s="3" t="n">
        <v>45185</v>
      </c>
      <c r="D205" s="4" t="n">
        <v>0.917951388888889</v>
      </c>
      <c r="E205" s="0" t="s">
        <v>11</v>
      </c>
      <c r="F205" s="0" t="n">
        <v>16.7</v>
      </c>
      <c r="G205" s="0" t="n">
        <v>70.82</v>
      </c>
      <c r="H205" s="0" t="n">
        <v>95164</v>
      </c>
      <c r="I205" s="0" t="n">
        <v>0</v>
      </c>
      <c r="N205" s="0" t="n">
        <f aca="false">$K$2+(H205-$L$2)/$M$4</f>
        <v>18.3388888888889</v>
      </c>
    </row>
    <row r="206" customFormat="false" ht="12.75" hidden="false" customHeight="false" outlineLevel="0" collapsed="false">
      <c r="A206" s="0" t="n">
        <v>1177</v>
      </c>
      <c r="B206" s="0" t="n">
        <v>1694901741</v>
      </c>
      <c r="C206" s="3" t="n">
        <v>45185</v>
      </c>
      <c r="D206" s="4" t="n">
        <v>0.918298611111111</v>
      </c>
      <c r="E206" s="0" t="s">
        <v>11</v>
      </c>
      <c r="F206" s="0" t="n">
        <v>16.67</v>
      </c>
      <c r="G206" s="0" t="n">
        <v>70.83</v>
      </c>
      <c r="H206" s="0" t="n">
        <v>95164</v>
      </c>
      <c r="I206" s="0" t="n">
        <v>0</v>
      </c>
      <c r="N206" s="0" t="n">
        <f aca="false">$K$2+(H206-$L$2)/$M$4</f>
        <v>18.3388888888889</v>
      </c>
    </row>
    <row r="207" customFormat="false" ht="12.75" hidden="false" customHeight="false" outlineLevel="0" collapsed="false">
      <c r="A207" s="0" t="n">
        <v>1178</v>
      </c>
      <c r="B207" s="0" t="n">
        <v>1694901771</v>
      </c>
      <c r="C207" s="3" t="n">
        <v>45185</v>
      </c>
      <c r="D207" s="4" t="n">
        <v>0.918645833333333</v>
      </c>
      <c r="E207" s="0" t="s">
        <v>11</v>
      </c>
      <c r="F207" s="0" t="n">
        <v>16.65</v>
      </c>
      <c r="G207" s="0" t="n">
        <v>70.82</v>
      </c>
      <c r="H207" s="0" t="n">
        <v>95165</v>
      </c>
      <c r="I207" s="0" t="n">
        <v>0</v>
      </c>
      <c r="N207" s="0" t="n">
        <f aca="false">$K$2+(H207-$L$2)/$M$4</f>
        <v>18.4508333333333</v>
      </c>
    </row>
    <row r="208" customFormat="false" ht="12.75" hidden="false" customHeight="false" outlineLevel="0" collapsed="false">
      <c r="A208" s="0" t="n">
        <v>1179</v>
      </c>
      <c r="B208" s="0" t="n">
        <v>1694901801</v>
      </c>
      <c r="C208" s="3" t="n">
        <v>45185</v>
      </c>
      <c r="D208" s="4" t="n">
        <v>0.918993055555556</v>
      </c>
      <c r="E208" s="0" t="s">
        <v>11</v>
      </c>
      <c r="F208" s="0" t="n">
        <v>16.62</v>
      </c>
      <c r="G208" s="0" t="n">
        <v>71.03</v>
      </c>
      <c r="H208" s="0" t="n">
        <v>95163</v>
      </c>
      <c r="I208" s="0" t="n">
        <v>0</v>
      </c>
      <c r="N208" s="0" t="n">
        <f aca="false">$K$2+(H208-$L$2)/$M$4</f>
        <v>18.2269444444444</v>
      </c>
    </row>
    <row r="209" customFormat="false" ht="12.75" hidden="false" customHeight="false" outlineLevel="0" collapsed="false">
      <c r="A209" s="0" t="n">
        <v>1180</v>
      </c>
      <c r="B209" s="0" t="n">
        <v>1694901831</v>
      </c>
      <c r="C209" s="3" t="n">
        <v>45185</v>
      </c>
      <c r="D209" s="4" t="n">
        <v>0.919340277777778</v>
      </c>
      <c r="E209" s="0" t="s">
        <v>11</v>
      </c>
      <c r="F209" s="0" t="n">
        <v>16.63</v>
      </c>
      <c r="G209" s="0" t="n">
        <v>70.95</v>
      </c>
      <c r="H209" s="0" t="n">
        <v>95167</v>
      </c>
      <c r="I209" s="0" t="n">
        <v>0</v>
      </c>
      <c r="N209" s="0" t="n">
        <f aca="false">$K$2+(H209-$L$2)/$M$4</f>
        <v>18.6747222222222</v>
      </c>
    </row>
    <row r="210" customFormat="false" ht="12.75" hidden="false" customHeight="false" outlineLevel="0" collapsed="false">
      <c r="A210" s="0" t="n">
        <v>1181</v>
      </c>
      <c r="B210" s="0" t="n">
        <v>1694901861</v>
      </c>
      <c r="C210" s="3" t="n">
        <v>45185</v>
      </c>
      <c r="D210" s="4" t="n">
        <v>0.9196875</v>
      </c>
      <c r="E210" s="0" t="s">
        <v>11</v>
      </c>
      <c r="F210" s="0" t="n">
        <v>16.61</v>
      </c>
      <c r="G210" s="0" t="n">
        <v>71.05</v>
      </c>
      <c r="H210" s="0" t="n">
        <v>95167</v>
      </c>
      <c r="I210" s="0" t="n">
        <v>0</v>
      </c>
      <c r="N210" s="0" t="n">
        <f aca="false">$K$2+(H210-$L$2)/$M$4</f>
        <v>18.6747222222222</v>
      </c>
    </row>
    <row r="211" customFormat="false" ht="12.75" hidden="false" customHeight="false" outlineLevel="0" collapsed="false">
      <c r="A211" s="0" t="n">
        <v>1182</v>
      </c>
      <c r="B211" s="0" t="n">
        <v>1694901891</v>
      </c>
      <c r="C211" s="3" t="n">
        <v>45185</v>
      </c>
      <c r="D211" s="4" t="n">
        <v>0.920034722222222</v>
      </c>
      <c r="E211" s="0" t="s">
        <v>11</v>
      </c>
      <c r="F211" s="0" t="n">
        <v>16.61</v>
      </c>
      <c r="G211" s="0" t="n">
        <v>71.08</v>
      </c>
      <c r="H211" s="0" t="n">
        <v>95164</v>
      </c>
      <c r="I211" s="0" t="n">
        <v>0</v>
      </c>
      <c r="N211" s="0" t="n">
        <f aca="false">$K$2+(H211-$L$2)/$M$4</f>
        <v>18.3388888888889</v>
      </c>
    </row>
    <row r="212" customFormat="false" ht="12.75" hidden="false" customHeight="false" outlineLevel="0" collapsed="false">
      <c r="A212" s="0" t="n">
        <v>1183</v>
      </c>
      <c r="B212" s="0" t="n">
        <v>1694901921</v>
      </c>
      <c r="C212" s="3" t="n">
        <v>45185</v>
      </c>
      <c r="D212" s="4" t="n">
        <v>0.920381944444444</v>
      </c>
      <c r="E212" s="0" t="s">
        <v>11</v>
      </c>
      <c r="F212" s="0" t="n">
        <v>16.61</v>
      </c>
      <c r="G212" s="0" t="n">
        <v>71.17</v>
      </c>
      <c r="H212" s="0" t="n">
        <v>95169</v>
      </c>
      <c r="I212" s="0" t="n">
        <v>0</v>
      </c>
      <c r="N212" s="0" t="n">
        <f aca="false">$K$2+(H212-$L$2)/$M$4</f>
        <v>18.8986111111111</v>
      </c>
    </row>
    <row r="213" customFormat="false" ht="12.75" hidden="false" customHeight="false" outlineLevel="0" collapsed="false">
      <c r="A213" s="0" t="n">
        <v>1184</v>
      </c>
      <c r="B213" s="0" t="n">
        <v>1694901951</v>
      </c>
      <c r="C213" s="3" t="n">
        <v>45185</v>
      </c>
      <c r="D213" s="4" t="n">
        <v>0.920729166666667</v>
      </c>
      <c r="E213" s="0" t="s">
        <v>11</v>
      </c>
      <c r="F213" s="0" t="n">
        <v>16.59</v>
      </c>
      <c r="G213" s="0" t="n">
        <v>71.18</v>
      </c>
      <c r="H213" s="0" t="n">
        <v>95166</v>
      </c>
      <c r="I213" s="0" t="n">
        <v>0</v>
      </c>
      <c r="N213" s="0" t="n">
        <f aca="false">$K$2+(H213-$L$2)/$M$4</f>
        <v>18.5627777777778</v>
      </c>
    </row>
    <row r="214" customFormat="false" ht="12.75" hidden="false" customHeight="false" outlineLevel="0" collapsed="false">
      <c r="A214" s="0" t="n">
        <v>1185</v>
      </c>
      <c r="B214" s="0" t="n">
        <v>1694901981</v>
      </c>
      <c r="C214" s="3" t="n">
        <v>45185</v>
      </c>
      <c r="D214" s="4" t="n">
        <v>0.921076388888889</v>
      </c>
      <c r="E214" s="0" t="s">
        <v>11</v>
      </c>
      <c r="F214" s="0" t="n">
        <v>16.58</v>
      </c>
      <c r="G214" s="0" t="n">
        <v>71.06</v>
      </c>
      <c r="H214" s="0" t="n">
        <v>95164</v>
      </c>
      <c r="I214" s="0" t="n">
        <v>0</v>
      </c>
      <c r="N214" s="0" t="n">
        <f aca="false">$K$2+(H214-$L$2)/$M$4</f>
        <v>18.3388888888889</v>
      </c>
    </row>
    <row r="215" customFormat="false" ht="12.75" hidden="false" customHeight="false" outlineLevel="0" collapsed="false">
      <c r="A215" s="0" t="n">
        <v>1186</v>
      </c>
      <c r="B215" s="0" t="n">
        <v>1694902011</v>
      </c>
      <c r="C215" s="3" t="n">
        <v>45185</v>
      </c>
      <c r="D215" s="4" t="n">
        <v>0.921423611111111</v>
      </c>
      <c r="E215" s="0" t="s">
        <v>11</v>
      </c>
      <c r="F215" s="0" t="n">
        <v>16.57</v>
      </c>
      <c r="G215" s="0" t="n">
        <v>71.18</v>
      </c>
      <c r="H215" s="0" t="n">
        <v>95169</v>
      </c>
      <c r="I215" s="0" t="n">
        <v>0</v>
      </c>
      <c r="N215" s="0" t="n">
        <f aca="false">$K$2+(H215-$L$2)/$M$4</f>
        <v>18.8986111111111</v>
      </c>
    </row>
    <row r="216" customFormat="false" ht="12.75" hidden="false" customHeight="false" outlineLevel="0" collapsed="false">
      <c r="A216" s="0" t="n">
        <v>1187</v>
      </c>
      <c r="B216" s="0" t="n">
        <v>1694902041</v>
      </c>
      <c r="C216" s="3" t="n">
        <v>45185</v>
      </c>
      <c r="D216" s="4" t="n">
        <v>0.921770833333333</v>
      </c>
      <c r="E216" s="0" t="s">
        <v>11</v>
      </c>
      <c r="F216" s="0" t="n">
        <v>16.57</v>
      </c>
      <c r="G216" s="0" t="n">
        <v>71.16</v>
      </c>
      <c r="H216" s="0" t="n">
        <v>95166</v>
      </c>
      <c r="I216" s="0" t="n">
        <v>0</v>
      </c>
      <c r="N216" s="0" t="n">
        <f aca="false">$K$2+(H216-$L$2)/$M$4</f>
        <v>18.5627777777778</v>
      </c>
    </row>
    <row r="217" customFormat="false" ht="12.75" hidden="false" customHeight="false" outlineLevel="0" collapsed="false">
      <c r="A217" s="0" t="n">
        <v>1188</v>
      </c>
      <c r="B217" s="0" t="n">
        <v>1694902071</v>
      </c>
      <c r="C217" s="3" t="n">
        <v>45185</v>
      </c>
      <c r="D217" s="4" t="n">
        <v>0.922118055555556</v>
      </c>
      <c r="E217" s="0" t="s">
        <v>11</v>
      </c>
      <c r="F217" s="0" t="n">
        <v>16.6</v>
      </c>
      <c r="G217" s="0" t="n">
        <v>70.99</v>
      </c>
      <c r="H217" s="0" t="n">
        <v>95169</v>
      </c>
      <c r="I217" s="0" t="n">
        <v>0</v>
      </c>
      <c r="N217" s="0" t="n">
        <f aca="false">$K$2+(H217-$L$2)/$M$4</f>
        <v>18.8986111111111</v>
      </c>
    </row>
    <row r="218" customFormat="false" ht="12.75" hidden="false" customHeight="false" outlineLevel="0" collapsed="false">
      <c r="A218" s="0" t="n">
        <v>1189</v>
      </c>
      <c r="B218" s="0" t="n">
        <v>1694902102</v>
      </c>
      <c r="C218" s="3" t="n">
        <v>45185</v>
      </c>
      <c r="D218" s="4" t="n">
        <v>0.922476851851852</v>
      </c>
      <c r="E218" s="0" t="s">
        <v>11</v>
      </c>
      <c r="F218" s="0" t="n">
        <v>16.6</v>
      </c>
      <c r="G218" s="0" t="n">
        <v>71.03</v>
      </c>
      <c r="H218" s="0" t="n">
        <v>95169</v>
      </c>
      <c r="I218" s="0" t="n">
        <v>0</v>
      </c>
      <c r="N218" s="0" t="n">
        <f aca="false">$K$2+(H218-$L$2)/$M$4</f>
        <v>18.8986111111111</v>
      </c>
    </row>
    <row r="219" customFormat="false" ht="12.75" hidden="false" customHeight="false" outlineLevel="0" collapsed="false">
      <c r="A219" s="0" t="n">
        <v>1190</v>
      </c>
      <c r="B219" s="0" t="n">
        <v>1694902132</v>
      </c>
      <c r="C219" s="3" t="n">
        <v>45185</v>
      </c>
      <c r="D219" s="4" t="n">
        <v>0.922824074074074</v>
      </c>
      <c r="E219" s="0" t="s">
        <v>11</v>
      </c>
      <c r="F219" s="0" t="n">
        <v>16.6</v>
      </c>
      <c r="G219" s="0" t="n">
        <v>71.03</v>
      </c>
      <c r="H219" s="0" t="n">
        <v>95171</v>
      </c>
      <c r="I219" s="0" t="n">
        <v>0</v>
      </c>
      <c r="N219" s="0" t="n">
        <f aca="false">$K$2+(H219-$L$2)/$M$4</f>
        <v>19.1225</v>
      </c>
    </row>
    <row r="220" customFormat="false" ht="12.75" hidden="false" customHeight="false" outlineLevel="0" collapsed="false">
      <c r="A220" s="0" t="n">
        <v>1191</v>
      </c>
      <c r="B220" s="0" t="n">
        <v>1694902162</v>
      </c>
      <c r="C220" s="3" t="n">
        <v>45185</v>
      </c>
      <c r="D220" s="4" t="n">
        <v>0.923171296296296</v>
      </c>
      <c r="E220" s="0" t="s">
        <v>11</v>
      </c>
      <c r="F220" s="0" t="n">
        <v>16.61</v>
      </c>
      <c r="G220" s="0" t="n">
        <v>71.03</v>
      </c>
      <c r="H220" s="0" t="n">
        <v>95166</v>
      </c>
      <c r="I220" s="0" t="n">
        <v>0</v>
      </c>
      <c r="N220" s="0" t="n">
        <f aca="false">$K$2+(H220-$L$2)/$M$4</f>
        <v>18.5627777777778</v>
      </c>
    </row>
    <row r="221" customFormat="false" ht="12.75" hidden="false" customHeight="false" outlineLevel="0" collapsed="false">
      <c r="A221" s="0" t="n">
        <v>1192</v>
      </c>
      <c r="B221" s="0" t="n">
        <v>1694902192</v>
      </c>
      <c r="C221" s="3" t="n">
        <v>45185</v>
      </c>
      <c r="D221" s="4" t="n">
        <v>0.923518518518519</v>
      </c>
      <c r="E221" s="0" t="s">
        <v>11</v>
      </c>
      <c r="F221" s="0" t="n">
        <v>16.61</v>
      </c>
      <c r="G221" s="0" t="n">
        <v>70.89</v>
      </c>
      <c r="H221" s="0" t="n">
        <v>95171</v>
      </c>
      <c r="I221" s="0" t="n">
        <v>0</v>
      </c>
      <c r="N221" s="0" t="n">
        <f aca="false">$K$2+(H221-$L$2)/$M$4</f>
        <v>19.1225</v>
      </c>
    </row>
    <row r="222" customFormat="false" ht="12.75" hidden="false" customHeight="false" outlineLevel="0" collapsed="false">
      <c r="A222" s="0" t="n">
        <v>1193</v>
      </c>
      <c r="B222" s="0" t="n">
        <v>1694902222</v>
      </c>
      <c r="C222" s="3" t="n">
        <v>45185</v>
      </c>
      <c r="D222" s="4" t="n">
        <v>0.923865740740741</v>
      </c>
      <c r="E222" s="0" t="s">
        <v>11</v>
      </c>
      <c r="F222" s="0" t="n">
        <v>16.61</v>
      </c>
      <c r="G222" s="0" t="n">
        <v>71.02</v>
      </c>
      <c r="H222" s="0" t="n">
        <v>95171</v>
      </c>
      <c r="I222" s="0" t="n">
        <v>0</v>
      </c>
      <c r="N222" s="0" t="n">
        <f aca="false">$K$2+(H222-$L$2)/$M$4</f>
        <v>19.1225</v>
      </c>
    </row>
    <row r="223" customFormat="false" ht="12.75" hidden="false" customHeight="false" outlineLevel="0" collapsed="false">
      <c r="A223" s="0" t="n">
        <v>1194</v>
      </c>
      <c r="B223" s="0" t="n">
        <v>1694902252</v>
      </c>
      <c r="C223" s="3" t="n">
        <v>45185</v>
      </c>
      <c r="D223" s="4" t="n">
        <v>0.924212962962963</v>
      </c>
      <c r="E223" s="0" t="s">
        <v>11</v>
      </c>
      <c r="F223" s="0" t="n">
        <v>16.61</v>
      </c>
      <c r="G223" s="0" t="n">
        <v>70.93</v>
      </c>
      <c r="H223" s="0" t="n">
        <v>95168</v>
      </c>
      <c r="I223" s="0" t="n">
        <v>0</v>
      </c>
      <c r="N223" s="0" t="n">
        <f aca="false">$K$2+(H223-$L$2)/$M$4</f>
        <v>18.7866666666667</v>
      </c>
    </row>
    <row r="224" customFormat="false" ht="12.75" hidden="false" customHeight="false" outlineLevel="0" collapsed="false">
      <c r="A224" s="0" t="n">
        <v>1195</v>
      </c>
      <c r="B224" s="0" t="n">
        <v>1694902282</v>
      </c>
      <c r="C224" s="3" t="n">
        <v>45185</v>
      </c>
      <c r="D224" s="4" t="n">
        <v>0.924560185185185</v>
      </c>
      <c r="E224" s="0" t="s">
        <v>11</v>
      </c>
      <c r="F224" s="0" t="n">
        <v>16.62</v>
      </c>
      <c r="G224" s="0" t="n">
        <v>70.88</v>
      </c>
      <c r="H224" s="0" t="n">
        <v>95168</v>
      </c>
      <c r="I224" s="0" t="n">
        <v>0</v>
      </c>
      <c r="N224" s="0" t="n">
        <f aca="false">$K$2+(H224-$L$2)/$M$4</f>
        <v>18.7866666666667</v>
      </c>
    </row>
    <row r="225" customFormat="false" ht="12.75" hidden="false" customHeight="false" outlineLevel="0" collapsed="false">
      <c r="A225" s="0" t="n">
        <v>1196</v>
      </c>
      <c r="B225" s="0" t="n">
        <v>1694902312</v>
      </c>
      <c r="C225" s="3" t="n">
        <v>45185</v>
      </c>
      <c r="D225" s="4" t="n">
        <v>0.924907407407407</v>
      </c>
      <c r="E225" s="0" t="s">
        <v>11</v>
      </c>
      <c r="F225" s="0" t="n">
        <v>16.62</v>
      </c>
      <c r="G225" s="0" t="n">
        <v>70.9</v>
      </c>
      <c r="H225" s="0" t="n">
        <v>95169</v>
      </c>
      <c r="I225" s="0" t="n">
        <v>0</v>
      </c>
      <c r="N225" s="0" t="n">
        <f aca="false">$K$2+(H225-$L$2)/$M$4</f>
        <v>18.8986111111111</v>
      </c>
    </row>
    <row r="226" customFormat="false" ht="12.75" hidden="false" customHeight="false" outlineLevel="0" collapsed="false">
      <c r="A226" s="0" t="n">
        <v>1197</v>
      </c>
      <c r="B226" s="0" t="n">
        <v>1694902342</v>
      </c>
      <c r="C226" s="3" t="n">
        <v>45185</v>
      </c>
      <c r="D226" s="4" t="n">
        <v>0.92525462962963</v>
      </c>
      <c r="E226" s="0" t="s">
        <v>11</v>
      </c>
      <c r="F226" s="0" t="n">
        <v>16.6</v>
      </c>
      <c r="G226" s="0" t="n">
        <v>70.91</v>
      </c>
      <c r="H226" s="0" t="n">
        <v>95169</v>
      </c>
      <c r="I226" s="0" t="n">
        <v>0</v>
      </c>
      <c r="N226" s="0" t="n">
        <f aca="false">$K$2+(H226-$L$2)/$M$4</f>
        <v>18.8986111111111</v>
      </c>
    </row>
    <row r="227" customFormat="false" ht="12.75" hidden="false" customHeight="false" outlineLevel="0" collapsed="false">
      <c r="A227" s="0" t="n">
        <v>1198</v>
      </c>
      <c r="B227" s="0" t="n">
        <v>1694902372</v>
      </c>
      <c r="C227" s="3" t="n">
        <v>45185</v>
      </c>
      <c r="D227" s="4" t="n">
        <v>0.925601851851852</v>
      </c>
      <c r="E227" s="0" t="s">
        <v>11</v>
      </c>
      <c r="F227" s="0" t="n">
        <v>16.59</v>
      </c>
      <c r="G227" s="0" t="n">
        <v>71.01</v>
      </c>
      <c r="H227" s="0" t="n">
        <v>95167</v>
      </c>
      <c r="I227" s="0" t="n">
        <v>0</v>
      </c>
      <c r="N227" s="0" t="n">
        <f aca="false">$K$2+(H227-$L$2)/$M$4</f>
        <v>18.6747222222222</v>
      </c>
    </row>
    <row r="228" customFormat="false" ht="12.75" hidden="false" customHeight="false" outlineLevel="0" collapsed="false">
      <c r="A228" s="0" t="n">
        <v>1199</v>
      </c>
      <c r="B228" s="0" t="n">
        <v>1694902402</v>
      </c>
      <c r="C228" s="3" t="n">
        <v>45185</v>
      </c>
      <c r="D228" s="4" t="n">
        <v>0.925949074074074</v>
      </c>
      <c r="E228" s="0" t="s">
        <v>11</v>
      </c>
      <c r="F228" s="0" t="n">
        <v>16.58</v>
      </c>
      <c r="G228" s="0" t="n">
        <v>71.01</v>
      </c>
      <c r="H228" s="0" t="n">
        <v>95170</v>
      </c>
      <c r="I228" s="0" t="n">
        <v>0</v>
      </c>
      <c r="N228" s="0" t="n">
        <f aca="false">$K$2+(H228-$L$2)/$M$4</f>
        <v>19.0105555555556</v>
      </c>
    </row>
    <row r="229" customFormat="false" ht="12.75" hidden="false" customHeight="false" outlineLevel="0" collapsed="false">
      <c r="A229" s="0" t="n">
        <v>1200</v>
      </c>
      <c r="B229" s="0" t="n">
        <v>1694902432</v>
      </c>
      <c r="C229" s="3" t="n">
        <v>45185</v>
      </c>
      <c r="D229" s="4" t="n">
        <v>0.926296296296296</v>
      </c>
      <c r="E229" s="0" t="s">
        <v>11</v>
      </c>
      <c r="F229" s="0" t="n">
        <v>16.58</v>
      </c>
      <c r="G229" s="0" t="n">
        <v>71.13</v>
      </c>
      <c r="H229" s="0" t="n">
        <v>95166</v>
      </c>
      <c r="I229" s="0" t="n">
        <v>0</v>
      </c>
      <c r="N229" s="0" t="n">
        <f aca="false">$K$2+(H229-$L$2)/$M$4</f>
        <v>18.5627777777778</v>
      </c>
    </row>
    <row r="230" customFormat="false" ht="12.75" hidden="false" customHeight="false" outlineLevel="0" collapsed="false">
      <c r="A230" s="0" t="n">
        <v>1201</v>
      </c>
      <c r="B230" s="0" t="n">
        <v>1694902462</v>
      </c>
      <c r="C230" s="3" t="n">
        <v>45185</v>
      </c>
      <c r="D230" s="4" t="n">
        <v>0.926643518518519</v>
      </c>
      <c r="E230" s="0" t="s">
        <v>11</v>
      </c>
      <c r="F230" s="0" t="n">
        <v>16.56</v>
      </c>
      <c r="G230" s="0" t="n">
        <v>71.05</v>
      </c>
      <c r="H230" s="0" t="n">
        <v>95166</v>
      </c>
      <c r="I230" s="0" t="n">
        <v>0</v>
      </c>
      <c r="N230" s="0" t="n">
        <f aca="false">$K$2+(H230-$L$2)/$M$4</f>
        <v>18.5627777777778</v>
      </c>
    </row>
    <row r="231" customFormat="false" ht="12.75" hidden="false" customHeight="false" outlineLevel="0" collapsed="false">
      <c r="A231" s="0" t="n">
        <v>1202</v>
      </c>
      <c r="B231" s="0" t="n">
        <v>1694902492</v>
      </c>
      <c r="C231" s="3" t="n">
        <v>45185</v>
      </c>
      <c r="D231" s="4" t="n">
        <v>0.926990740740741</v>
      </c>
      <c r="E231" s="0" t="s">
        <v>11</v>
      </c>
      <c r="F231" s="0" t="n">
        <v>16.57</v>
      </c>
      <c r="G231" s="0" t="n">
        <v>71.07</v>
      </c>
      <c r="H231" s="0" t="n">
        <v>95167</v>
      </c>
      <c r="I231" s="0" t="n">
        <v>0</v>
      </c>
      <c r="N231" s="0" t="n">
        <f aca="false">$K$2+(H231-$L$2)/$M$4</f>
        <v>18.6747222222222</v>
      </c>
    </row>
    <row r="232" customFormat="false" ht="12.75" hidden="false" customHeight="false" outlineLevel="0" collapsed="false">
      <c r="A232" s="0" t="n">
        <v>1203</v>
      </c>
      <c r="B232" s="0" t="n">
        <v>1694902522</v>
      </c>
      <c r="C232" s="3" t="n">
        <v>45185</v>
      </c>
      <c r="D232" s="4" t="n">
        <v>0.927337962962963</v>
      </c>
      <c r="E232" s="0" t="s">
        <v>11</v>
      </c>
      <c r="F232" s="0" t="n">
        <v>16.55</v>
      </c>
      <c r="G232" s="0" t="n">
        <v>70.9</v>
      </c>
      <c r="H232" s="0" t="n">
        <v>95166</v>
      </c>
      <c r="I232" s="0" t="n">
        <v>0</v>
      </c>
      <c r="N232" s="0" t="n">
        <f aca="false">$K$2+(H232-$L$2)/$M$4</f>
        <v>18.5627777777778</v>
      </c>
    </row>
    <row r="233" customFormat="false" ht="12.75" hidden="false" customHeight="false" outlineLevel="0" collapsed="false">
      <c r="A233" s="0" t="n">
        <v>1204</v>
      </c>
      <c r="B233" s="0" t="n">
        <v>1694902552</v>
      </c>
      <c r="C233" s="3" t="n">
        <v>45185</v>
      </c>
      <c r="D233" s="4" t="n">
        <v>0.927685185185185</v>
      </c>
      <c r="E233" s="0" t="s">
        <v>11</v>
      </c>
      <c r="F233" s="0" t="n">
        <v>16.58</v>
      </c>
      <c r="G233" s="0" t="n">
        <v>71.03</v>
      </c>
      <c r="H233" s="0" t="n">
        <v>95167</v>
      </c>
      <c r="I233" s="0" t="n">
        <v>0</v>
      </c>
      <c r="N233" s="0" t="n">
        <f aca="false">$K$2+(H233-$L$2)/$M$4</f>
        <v>18.6747222222222</v>
      </c>
    </row>
    <row r="234" customFormat="false" ht="12.75" hidden="false" customHeight="false" outlineLevel="0" collapsed="false">
      <c r="A234" s="0" t="n">
        <v>1205</v>
      </c>
      <c r="B234" s="0" t="n">
        <v>1694902582</v>
      </c>
      <c r="C234" s="3" t="n">
        <v>45185</v>
      </c>
      <c r="D234" s="4" t="n">
        <v>0.928032407407407</v>
      </c>
      <c r="E234" s="0" t="s">
        <v>11</v>
      </c>
      <c r="F234" s="0" t="n">
        <v>16.59</v>
      </c>
      <c r="G234" s="0" t="n">
        <v>71</v>
      </c>
      <c r="H234" s="0" t="n">
        <v>95168</v>
      </c>
      <c r="I234" s="0" t="n">
        <v>0</v>
      </c>
      <c r="N234" s="0" t="n">
        <f aca="false">$K$2+(H234-$L$2)/$M$4</f>
        <v>18.7866666666667</v>
      </c>
    </row>
    <row r="235" customFormat="false" ht="12.75" hidden="false" customHeight="false" outlineLevel="0" collapsed="false">
      <c r="A235" s="0" t="n">
        <v>1206</v>
      </c>
      <c r="B235" s="0" t="n">
        <v>1694902613</v>
      </c>
      <c r="C235" s="3" t="n">
        <v>45185</v>
      </c>
      <c r="D235" s="4" t="n">
        <v>0.928391203703704</v>
      </c>
      <c r="E235" s="0" t="s">
        <v>11</v>
      </c>
      <c r="F235" s="0" t="n">
        <v>16.59</v>
      </c>
      <c r="G235" s="0" t="n">
        <v>71.11</v>
      </c>
      <c r="H235" s="0" t="n">
        <v>95166</v>
      </c>
      <c r="I235" s="0" t="n">
        <v>0</v>
      </c>
      <c r="N235" s="0" t="n">
        <f aca="false">$K$2+(H235-$L$2)/$M$4</f>
        <v>18.5627777777778</v>
      </c>
    </row>
    <row r="236" customFormat="false" ht="12.75" hidden="false" customHeight="false" outlineLevel="0" collapsed="false">
      <c r="A236" s="0" t="n">
        <v>1207</v>
      </c>
      <c r="B236" s="0" t="n">
        <v>1694902643</v>
      </c>
      <c r="C236" s="3" t="n">
        <v>45185</v>
      </c>
      <c r="D236" s="4" t="n">
        <v>0.928738425925926</v>
      </c>
      <c r="E236" s="0" t="s">
        <v>11</v>
      </c>
      <c r="F236" s="0" t="n">
        <v>16.58</v>
      </c>
      <c r="G236" s="0" t="n">
        <v>70.9</v>
      </c>
      <c r="H236" s="0" t="n">
        <v>95160</v>
      </c>
      <c r="I236" s="0" t="n">
        <v>0</v>
      </c>
      <c r="N236" s="0" t="n">
        <f aca="false">$K$2+(H236-$L$2)/$M$4</f>
        <v>17.8911111111111</v>
      </c>
    </row>
    <row r="237" customFormat="false" ht="12.75" hidden="false" customHeight="false" outlineLevel="0" collapsed="false">
      <c r="A237" s="0" t="n">
        <v>1208</v>
      </c>
      <c r="B237" s="0" t="n">
        <v>1694902673</v>
      </c>
      <c r="C237" s="3" t="n">
        <v>45185</v>
      </c>
      <c r="D237" s="4" t="n">
        <v>0.929085648148148</v>
      </c>
      <c r="E237" s="0" t="s">
        <v>11</v>
      </c>
      <c r="F237" s="0" t="n">
        <v>16.58</v>
      </c>
      <c r="G237" s="0" t="n">
        <v>70.85</v>
      </c>
      <c r="H237" s="0" t="n">
        <v>95164</v>
      </c>
      <c r="I237" s="0" t="n">
        <v>0</v>
      </c>
      <c r="N237" s="0" t="n">
        <f aca="false">$K$2+(H237-$L$2)/$M$4</f>
        <v>18.3388888888889</v>
      </c>
    </row>
    <row r="238" customFormat="false" ht="12.75" hidden="false" customHeight="false" outlineLevel="0" collapsed="false">
      <c r="A238" s="0" t="n">
        <v>1209</v>
      </c>
      <c r="B238" s="0" t="n">
        <v>1694902703</v>
      </c>
      <c r="C238" s="3" t="n">
        <v>45185</v>
      </c>
      <c r="D238" s="4" t="n">
        <v>0.92943287037037</v>
      </c>
      <c r="E238" s="0" t="s">
        <v>11</v>
      </c>
      <c r="F238" s="0" t="n">
        <v>16.59</v>
      </c>
      <c r="G238" s="0" t="n">
        <v>70.93</v>
      </c>
      <c r="H238" s="0" t="n">
        <v>95166</v>
      </c>
      <c r="I238" s="0" t="n">
        <v>0</v>
      </c>
      <c r="N238" s="0" t="n">
        <f aca="false">$K$2+(H238-$L$2)/$M$4</f>
        <v>18.5627777777778</v>
      </c>
    </row>
    <row r="239" customFormat="false" ht="12.75" hidden="false" customHeight="false" outlineLevel="0" collapsed="false">
      <c r="A239" s="0" t="n">
        <v>1210</v>
      </c>
      <c r="B239" s="0" t="n">
        <v>1694902733</v>
      </c>
      <c r="C239" s="3" t="n">
        <v>45185</v>
      </c>
      <c r="D239" s="4" t="n">
        <v>0.929780092592593</v>
      </c>
      <c r="E239" s="0" t="s">
        <v>11</v>
      </c>
      <c r="F239" s="0" t="n">
        <v>16.58</v>
      </c>
      <c r="G239" s="0" t="n">
        <v>70.82</v>
      </c>
      <c r="H239" s="0" t="n">
        <v>95163</v>
      </c>
      <c r="I239" s="0" t="n">
        <v>0</v>
      </c>
      <c r="N239" s="0" t="n">
        <f aca="false">$K$2+(H239-$L$2)/$M$4</f>
        <v>18.2269444444444</v>
      </c>
    </row>
    <row r="240" customFormat="false" ht="12.75" hidden="false" customHeight="false" outlineLevel="0" collapsed="false">
      <c r="A240" s="0" t="n">
        <v>1211</v>
      </c>
      <c r="B240" s="0" t="n">
        <v>1694902763</v>
      </c>
      <c r="C240" s="3" t="n">
        <v>45185</v>
      </c>
      <c r="D240" s="4" t="n">
        <v>0.930127314814815</v>
      </c>
      <c r="E240" s="0" t="s">
        <v>11</v>
      </c>
      <c r="F240" s="0" t="n">
        <v>16.57</v>
      </c>
      <c r="G240" s="0" t="n">
        <v>70.77</v>
      </c>
      <c r="H240" s="0" t="n">
        <v>95169</v>
      </c>
      <c r="I240" s="0" t="n">
        <v>0</v>
      </c>
      <c r="N240" s="0" t="n">
        <f aca="false">$K$2+(H240-$L$2)/$M$4</f>
        <v>18.8986111111111</v>
      </c>
    </row>
    <row r="241" customFormat="false" ht="12.75" hidden="false" customHeight="false" outlineLevel="0" collapsed="false">
      <c r="A241" s="0" t="n">
        <v>1212</v>
      </c>
      <c r="B241" s="0" t="n">
        <v>1694902793</v>
      </c>
      <c r="C241" s="3" t="n">
        <v>45185</v>
      </c>
      <c r="D241" s="4" t="n">
        <v>0.930474537037037</v>
      </c>
      <c r="E241" s="0" t="s">
        <v>11</v>
      </c>
      <c r="F241" s="0" t="n">
        <v>16.57</v>
      </c>
      <c r="G241" s="0" t="n">
        <v>70.79</v>
      </c>
      <c r="H241" s="0" t="n">
        <v>95165</v>
      </c>
      <c r="I241" s="0" t="n">
        <v>0</v>
      </c>
      <c r="N241" s="0" t="n">
        <f aca="false">$K$2+(H241-$L$2)/$M$4</f>
        <v>18.4508333333333</v>
      </c>
    </row>
    <row r="242" customFormat="false" ht="12.75" hidden="false" customHeight="false" outlineLevel="0" collapsed="false">
      <c r="A242" s="0" t="n">
        <v>1213</v>
      </c>
      <c r="B242" s="0" t="n">
        <v>1694902823</v>
      </c>
      <c r="C242" s="3" t="n">
        <v>45185</v>
      </c>
      <c r="D242" s="4" t="n">
        <v>0.930821759259259</v>
      </c>
      <c r="E242" s="0" t="s">
        <v>11</v>
      </c>
      <c r="F242" s="0" t="n">
        <v>16.66</v>
      </c>
      <c r="G242" s="0" t="n">
        <v>70.59</v>
      </c>
      <c r="H242" s="0" t="n">
        <v>95167</v>
      </c>
      <c r="I242" s="0" t="n">
        <v>0</v>
      </c>
      <c r="N242" s="0" t="n">
        <f aca="false">$K$2+(H242-$L$2)/$M$4</f>
        <v>18.6747222222222</v>
      </c>
    </row>
    <row r="243" customFormat="false" ht="12.75" hidden="false" customHeight="false" outlineLevel="0" collapsed="false">
      <c r="A243" s="0" t="n">
        <v>1214</v>
      </c>
      <c r="B243" s="0" t="n">
        <v>1694902853</v>
      </c>
      <c r="C243" s="3" t="n">
        <v>45185</v>
      </c>
      <c r="D243" s="4" t="n">
        <v>0.931168981481481</v>
      </c>
      <c r="E243" s="0" t="s">
        <v>11</v>
      </c>
      <c r="F243" s="0" t="n">
        <v>16.69</v>
      </c>
      <c r="G243" s="0" t="n">
        <v>70.56</v>
      </c>
      <c r="H243" s="0" t="n">
        <v>95164</v>
      </c>
      <c r="I243" s="0" t="n">
        <v>0</v>
      </c>
      <c r="N243" s="0" t="n">
        <f aca="false">$K$2+(H243-$L$2)/$M$4</f>
        <v>18.3388888888889</v>
      </c>
    </row>
    <row r="244" customFormat="false" ht="12.75" hidden="false" customHeight="false" outlineLevel="0" collapsed="false">
      <c r="A244" s="0" t="n">
        <v>1215</v>
      </c>
      <c r="B244" s="0" t="n">
        <v>1694902883</v>
      </c>
      <c r="C244" s="3" t="n">
        <v>45185</v>
      </c>
      <c r="D244" s="4" t="n">
        <v>0.931516203703704</v>
      </c>
      <c r="E244" s="0" t="s">
        <v>11</v>
      </c>
      <c r="F244" s="0" t="n">
        <v>16.69</v>
      </c>
      <c r="G244" s="0" t="n">
        <v>70.5</v>
      </c>
      <c r="H244" s="0" t="n">
        <v>95168</v>
      </c>
      <c r="I244" s="0" t="n">
        <v>0</v>
      </c>
      <c r="N244" s="0" t="n">
        <f aca="false">$K$2+(H244-$L$2)/$M$4</f>
        <v>18.7866666666667</v>
      </c>
    </row>
    <row r="245" customFormat="false" ht="12.75" hidden="false" customHeight="false" outlineLevel="0" collapsed="false">
      <c r="A245" s="0" t="n">
        <v>1216</v>
      </c>
      <c r="B245" s="0" t="n">
        <v>1694902913</v>
      </c>
      <c r="C245" s="3" t="n">
        <v>45185</v>
      </c>
      <c r="D245" s="4" t="n">
        <v>0.931863425925926</v>
      </c>
      <c r="E245" s="0" t="s">
        <v>11</v>
      </c>
      <c r="F245" s="0" t="n">
        <v>16.72</v>
      </c>
      <c r="G245" s="0" t="n">
        <v>70.43</v>
      </c>
      <c r="H245" s="0" t="n">
        <v>95166</v>
      </c>
      <c r="I245" s="0" t="n">
        <v>0</v>
      </c>
      <c r="N245" s="0" t="n">
        <f aca="false">$K$2+(H245-$L$2)/$M$4</f>
        <v>18.5627777777778</v>
      </c>
    </row>
    <row r="246" customFormat="false" ht="12.75" hidden="false" customHeight="false" outlineLevel="0" collapsed="false">
      <c r="A246" s="0" t="n">
        <v>1217</v>
      </c>
      <c r="B246" s="0" t="n">
        <v>1694902943</v>
      </c>
      <c r="C246" s="3" t="n">
        <v>45185</v>
      </c>
      <c r="D246" s="4" t="n">
        <v>0.932210648148148</v>
      </c>
      <c r="E246" s="0" t="s">
        <v>11</v>
      </c>
      <c r="F246" s="0" t="n">
        <v>16.73</v>
      </c>
      <c r="G246" s="0" t="n">
        <v>70.29</v>
      </c>
      <c r="H246" s="0" t="n">
        <v>95165</v>
      </c>
      <c r="I246" s="0" t="n">
        <v>0</v>
      </c>
      <c r="N246" s="0" t="n">
        <f aca="false">$K$2+(H246-$L$2)/$M$4</f>
        <v>18.4508333333333</v>
      </c>
    </row>
    <row r="247" customFormat="false" ht="12.75" hidden="false" customHeight="false" outlineLevel="0" collapsed="false">
      <c r="A247" s="0" t="n">
        <v>1218</v>
      </c>
      <c r="B247" s="0" t="n">
        <v>1694902973</v>
      </c>
      <c r="C247" s="3" t="n">
        <v>45185</v>
      </c>
      <c r="D247" s="4" t="n">
        <v>0.93255787037037</v>
      </c>
      <c r="E247" s="0" t="s">
        <v>11</v>
      </c>
      <c r="F247" s="0" t="n">
        <v>16.78</v>
      </c>
      <c r="G247" s="0" t="n">
        <v>70.19</v>
      </c>
      <c r="H247" s="0" t="n">
        <v>95162</v>
      </c>
      <c r="I247" s="0" t="n">
        <v>0</v>
      </c>
      <c r="N247" s="0" t="n">
        <f aca="false">$K$2+(H247-$L$2)/$M$4</f>
        <v>18.115</v>
      </c>
    </row>
    <row r="248" customFormat="false" ht="12.75" hidden="false" customHeight="false" outlineLevel="0" collapsed="false">
      <c r="A248" s="0" t="n">
        <v>1219</v>
      </c>
      <c r="B248" s="0" t="n">
        <v>1694903003</v>
      </c>
      <c r="C248" s="3" t="n">
        <v>45185</v>
      </c>
      <c r="D248" s="4" t="n">
        <v>0.932905092592593</v>
      </c>
      <c r="E248" s="0" t="s">
        <v>11</v>
      </c>
      <c r="F248" s="0" t="n">
        <v>16.74</v>
      </c>
      <c r="G248" s="0" t="n">
        <v>70.24</v>
      </c>
      <c r="H248" s="0" t="n">
        <v>95157</v>
      </c>
      <c r="I248" s="0" t="n">
        <v>0.02</v>
      </c>
      <c r="N248" s="0" t="n">
        <f aca="false">$K$2+(H248-$L$2)/$M$4</f>
        <v>17.5552777777778</v>
      </c>
    </row>
    <row r="249" customFormat="false" ht="12.75" hidden="false" customHeight="false" outlineLevel="0" collapsed="false">
      <c r="A249" s="0" t="n">
        <v>1220</v>
      </c>
      <c r="B249" s="0" t="n">
        <v>1694903033</v>
      </c>
      <c r="C249" s="3" t="n">
        <v>45185</v>
      </c>
      <c r="D249" s="4" t="n">
        <v>0.933252314814815</v>
      </c>
      <c r="E249" s="0" t="s">
        <v>11</v>
      </c>
      <c r="F249" s="0" t="n">
        <v>16.81</v>
      </c>
      <c r="G249" s="0" t="n">
        <v>69.98</v>
      </c>
      <c r="H249" s="0" t="n">
        <v>95156</v>
      </c>
      <c r="I249" s="0" t="n">
        <v>0</v>
      </c>
      <c r="N249" s="0" t="n">
        <f aca="false">$K$2+(H249-$L$2)/$M$4</f>
        <v>17.4433333333333</v>
      </c>
    </row>
    <row r="250" customFormat="false" ht="12.75" hidden="false" customHeight="false" outlineLevel="0" collapsed="false">
      <c r="A250" s="0" t="n">
        <v>1221</v>
      </c>
      <c r="B250" s="0" t="n">
        <v>1694903063</v>
      </c>
      <c r="C250" s="3" t="n">
        <v>45185</v>
      </c>
      <c r="D250" s="4" t="n">
        <v>0.933599537037037</v>
      </c>
      <c r="E250" s="0" t="s">
        <v>11</v>
      </c>
      <c r="F250" s="0" t="n">
        <v>16.75</v>
      </c>
      <c r="G250" s="0" t="n">
        <v>70.13</v>
      </c>
      <c r="H250" s="0" t="n">
        <v>95153</v>
      </c>
      <c r="I250" s="0" t="n">
        <v>0</v>
      </c>
      <c r="N250" s="0" t="n">
        <f aca="false">$K$2+(H250-$L$2)/$M$4</f>
        <v>17.1075</v>
      </c>
    </row>
    <row r="251" customFormat="false" ht="12.75" hidden="false" customHeight="false" outlineLevel="0" collapsed="false">
      <c r="A251" s="0" t="n">
        <v>1222</v>
      </c>
      <c r="B251" s="0" t="n">
        <v>1694903094</v>
      </c>
      <c r="C251" s="3" t="n">
        <v>45185</v>
      </c>
      <c r="D251" s="4" t="n">
        <v>0.933958333333333</v>
      </c>
      <c r="E251" s="0" t="s">
        <v>11</v>
      </c>
      <c r="F251" s="0" t="n">
        <v>16.71</v>
      </c>
      <c r="G251" s="0" t="n">
        <v>70.21</v>
      </c>
      <c r="H251" s="0" t="n">
        <v>95150</v>
      </c>
      <c r="I251" s="0" t="n">
        <v>0</v>
      </c>
      <c r="N251" s="0" t="n">
        <f aca="false">$K$2+(H251-$L$2)/$M$4</f>
        <v>16.7716666666667</v>
      </c>
    </row>
    <row r="252" customFormat="false" ht="12.75" hidden="false" customHeight="false" outlineLevel="0" collapsed="false">
      <c r="A252" s="0" t="n">
        <v>1223</v>
      </c>
      <c r="B252" s="0" t="n">
        <v>1694903140</v>
      </c>
      <c r="C252" s="3" t="n">
        <v>45185</v>
      </c>
      <c r="D252" s="4" t="n">
        <v>0.934490740740741</v>
      </c>
      <c r="E252" s="0" t="s">
        <v>11</v>
      </c>
      <c r="F252" s="0" t="n">
        <v>16.75</v>
      </c>
      <c r="G252" s="0" t="n">
        <v>70.39</v>
      </c>
      <c r="H252" s="0" t="n">
        <v>95154</v>
      </c>
      <c r="I252" s="0" t="n">
        <v>0</v>
      </c>
      <c r="N252" s="0" t="n">
        <f aca="false">$K$2+(H252-$L$2)/$M$4</f>
        <v>17.2194444444444</v>
      </c>
    </row>
    <row r="253" customFormat="false" ht="12.75" hidden="false" customHeight="false" outlineLevel="0" collapsed="false">
      <c r="A253" s="0" t="n">
        <v>1224</v>
      </c>
      <c r="B253" s="0" t="n">
        <v>1694903183</v>
      </c>
      <c r="C253" s="3" t="n">
        <v>45185</v>
      </c>
      <c r="D253" s="4" t="n">
        <v>0.934988425925926</v>
      </c>
      <c r="E253" s="0" t="s">
        <v>11</v>
      </c>
      <c r="F253" s="0" t="n">
        <v>16.83</v>
      </c>
      <c r="G253" s="0" t="n">
        <v>69.96</v>
      </c>
      <c r="H253" s="0" t="n">
        <v>95158</v>
      </c>
      <c r="I253" s="0" t="n">
        <v>0</v>
      </c>
      <c r="N253" s="0" t="n">
        <f aca="false">$K$2+(H253-$L$2)/$M$4</f>
        <v>17.6672222222222</v>
      </c>
    </row>
    <row r="254" customFormat="false" ht="12.75" hidden="false" customHeight="false" outlineLevel="0" collapsed="false">
      <c r="A254" s="0" t="n">
        <v>1225</v>
      </c>
      <c r="B254" s="0" t="n">
        <v>1694903213</v>
      </c>
      <c r="C254" s="3" t="n">
        <v>45185</v>
      </c>
      <c r="D254" s="4" t="n">
        <v>0.935335648148148</v>
      </c>
      <c r="E254" s="0" t="s">
        <v>11</v>
      </c>
      <c r="F254" s="0" t="n">
        <v>16.8</v>
      </c>
      <c r="G254" s="0" t="n">
        <v>69.8</v>
      </c>
      <c r="H254" s="0" t="n">
        <v>95167</v>
      </c>
      <c r="I254" s="0" t="n">
        <v>0</v>
      </c>
      <c r="N254" s="0" t="n">
        <f aca="false">$K$2+(H254-$L$2)/$M$4</f>
        <v>18.6747222222222</v>
      </c>
    </row>
    <row r="255" customFormat="false" ht="12.75" hidden="false" customHeight="false" outlineLevel="0" collapsed="false">
      <c r="A255" s="0" t="n">
        <v>1226</v>
      </c>
      <c r="B255" s="0" t="n">
        <v>1694903243</v>
      </c>
      <c r="C255" s="3" t="n">
        <v>45185</v>
      </c>
      <c r="D255" s="4" t="n">
        <v>0.93568287037037</v>
      </c>
      <c r="E255" s="0" t="s">
        <v>11</v>
      </c>
      <c r="F255" s="0" t="n">
        <v>16.8</v>
      </c>
      <c r="G255" s="0" t="n">
        <v>69.87</v>
      </c>
      <c r="H255" s="0" t="n">
        <v>95163</v>
      </c>
      <c r="I255" s="0" t="n">
        <v>0</v>
      </c>
      <c r="N255" s="0" t="n">
        <f aca="false">$K$2+(H255-$L$2)/$M$4</f>
        <v>18.2269444444444</v>
      </c>
    </row>
    <row r="256" customFormat="false" ht="12.75" hidden="false" customHeight="false" outlineLevel="0" collapsed="false">
      <c r="A256" s="0" t="n">
        <v>1227</v>
      </c>
      <c r="B256" s="0" t="n">
        <v>1694903273</v>
      </c>
      <c r="C256" s="3" t="n">
        <v>45185</v>
      </c>
      <c r="D256" s="4" t="n">
        <v>0.936030092592593</v>
      </c>
      <c r="E256" s="0" t="s">
        <v>11</v>
      </c>
      <c r="F256" s="0" t="n">
        <v>16.8</v>
      </c>
      <c r="G256" s="0" t="n">
        <v>69.83</v>
      </c>
      <c r="H256" s="0" t="n">
        <v>95164</v>
      </c>
      <c r="I256" s="0" t="n">
        <v>0</v>
      </c>
      <c r="N256" s="0" t="n">
        <f aca="false">$K$2+(H256-$L$2)/$M$4</f>
        <v>18.3388888888889</v>
      </c>
    </row>
    <row r="257" customFormat="false" ht="12.75" hidden="false" customHeight="false" outlineLevel="0" collapsed="false">
      <c r="A257" s="0" t="n">
        <v>1228</v>
      </c>
      <c r="B257" s="0" t="n">
        <v>1694903303</v>
      </c>
      <c r="C257" s="3" t="n">
        <v>45185</v>
      </c>
      <c r="D257" s="4" t="n">
        <v>0.936377314814815</v>
      </c>
      <c r="E257" s="0" t="s">
        <v>11</v>
      </c>
      <c r="F257" s="0" t="n">
        <v>16.82</v>
      </c>
      <c r="G257" s="0" t="n">
        <v>69.78</v>
      </c>
      <c r="H257" s="0" t="n">
        <v>95164</v>
      </c>
      <c r="I257" s="0" t="n">
        <v>0</v>
      </c>
      <c r="N257" s="0" t="n">
        <f aca="false">$K$2+(H257-$L$2)/$M$4</f>
        <v>18.3388888888889</v>
      </c>
    </row>
    <row r="258" customFormat="false" ht="12.75" hidden="false" customHeight="false" outlineLevel="0" collapsed="false">
      <c r="A258" s="0" t="n">
        <v>1229</v>
      </c>
      <c r="B258" s="0" t="n">
        <v>1694903334</v>
      </c>
      <c r="C258" s="3" t="n">
        <v>45185</v>
      </c>
      <c r="D258" s="4" t="n">
        <v>0.936736111111111</v>
      </c>
      <c r="E258" s="0" t="s">
        <v>11</v>
      </c>
      <c r="F258" s="0" t="n">
        <v>16.83</v>
      </c>
      <c r="G258" s="0" t="n">
        <v>69.61</v>
      </c>
      <c r="H258" s="0" t="n">
        <v>95161</v>
      </c>
      <c r="I258" s="0" t="n">
        <v>0</v>
      </c>
      <c r="N258" s="0" t="n">
        <f aca="false">$K$2+(H258-$L$2)/$M$4</f>
        <v>18.0030555555556</v>
      </c>
    </row>
    <row r="259" customFormat="false" ht="12.75" hidden="false" customHeight="false" outlineLevel="0" collapsed="false">
      <c r="A259" s="0" t="n">
        <v>1230</v>
      </c>
      <c r="B259" s="0" t="n">
        <v>1694903364</v>
      </c>
      <c r="C259" s="3" t="n">
        <v>45185</v>
      </c>
      <c r="D259" s="4" t="n">
        <v>0.937083333333333</v>
      </c>
      <c r="E259" s="0" t="s">
        <v>11</v>
      </c>
      <c r="F259" s="0" t="n">
        <v>16.83</v>
      </c>
      <c r="G259" s="0" t="n">
        <v>69.65</v>
      </c>
      <c r="H259" s="0" t="n">
        <v>95163</v>
      </c>
      <c r="I259" s="0" t="n">
        <v>0</v>
      </c>
      <c r="N259" s="0" t="n">
        <f aca="false">$K$2+(H259-$L$2)/$M$4</f>
        <v>18.2269444444444</v>
      </c>
    </row>
    <row r="260" customFormat="false" ht="12.75" hidden="false" customHeight="false" outlineLevel="0" collapsed="false">
      <c r="A260" s="0" t="n">
        <v>1231</v>
      </c>
      <c r="B260" s="0" t="n">
        <v>1694903394</v>
      </c>
      <c r="C260" s="3" t="n">
        <v>45185</v>
      </c>
      <c r="D260" s="4" t="n">
        <v>0.937430555555556</v>
      </c>
      <c r="E260" s="0" t="s">
        <v>11</v>
      </c>
      <c r="F260" s="0" t="n">
        <v>16.85</v>
      </c>
      <c r="G260" s="0" t="n">
        <v>69.52</v>
      </c>
      <c r="H260" s="0" t="n">
        <v>95166</v>
      </c>
      <c r="I260" s="0" t="n">
        <v>0</v>
      </c>
      <c r="N260" s="0" t="n">
        <f aca="false">$K$2+(H260-$L$2)/$M$4</f>
        <v>18.5627777777778</v>
      </c>
    </row>
    <row r="261" customFormat="false" ht="12.75" hidden="false" customHeight="false" outlineLevel="0" collapsed="false">
      <c r="A261" s="0" t="n">
        <v>1232</v>
      </c>
      <c r="B261" s="0" t="n">
        <v>1694903424</v>
      </c>
      <c r="C261" s="3" t="n">
        <v>45185</v>
      </c>
      <c r="D261" s="4" t="n">
        <v>0.937777777777778</v>
      </c>
      <c r="E261" s="0" t="s">
        <v>11</v>
      </c>
      <c r="F261" s="0" t="n">
        <v>16.89</v>
      </c>
      <c r="G261" s="0" t="n">
        <v>69.49</v>
      </c>
      <c r="H261" s="0" t="n">
        <v>95163</v>
      </c>
      <c r="I261" s="0" t="n">
        <v>0</v>
      </c>
      <c r="N261" s="0" t="n">
        <f aca="false">$K$2+(H261-$L$2)/$M$4</f>
        <v>18.2269444444444</v>
      </c>
    </row>
    <row r="262" customFormat="false" ht="12.75" hidden="false" customHeight="false" outlineLevel="0" collapsed="false">
      <c r="A262" s="0" t="n">
        <v>1233</v>
      </c>
      <c r="B262" s="0" t="n">
        <v>1694903454</v>
      </c>
      <c r="C262" s="3" t="n">
        <v>45185</v>
      </c>
      <c r="D262" s="4" t="n">
        <v>0.938125</v>
      </c>
      <c r="E262" s="0" t="s">
        <v>11</v>
      </c>
      <c r="F262" s="0" t="n">
        <v>16.89</v>
      </c>
      <c r="G262" s="0" t="n">
        <v>69.46</v>
      </c>
      <c r="H262" s="0" t="n">
        <v>95164</v>
      </c>
      <c r="I262" s="0" t="n">
        <v>0</v>
      </c>
      <c r="N262" s="0" t="n">
        <f aca="false">$K$2+(H262-$L$2)/$M$4</f>
        <v>18.3388888888889</v>
      </c>
    </row>
    <row r="263" customFormat="false" ht="12.75" hidden="false" customHeight="false" outlineLevel="0" collapsed="false">
      <c r="A263" s="0" t="n">
        <v>1234</v>
      </c>
      <c r="B263" s="0" t="n">
        <v>1694903484</v>
      </c>
      <c r="C263" s="3" t="n">
        <v>45185</v>
      </c>
      <c r="D263" s="4" t="n">
        <v>0.938472222222222</v>
      </c>
      <c r="E263" s="0" t="s">
        <v>11</v>
      </c>
      <c r="F263" s="0" t="n">
        <v>16.91</v>
      </c>
      <c r="G263" s="0" t="n">
        <v>69.37</v>
      </c>
      <c r="H263" s="0" t="n">
        <v>95168</v>
      </c>
      <c r="I263" s="0" t="n">
        <v>0</v>
      </c>
      <c r="N263" s="0" t="n">
        <f aca="false">$K$2+(H263-$L$2)/$M$4</f>
        <v>18.7866666666667</v>
      </c>
    </row>
    <row r="264" customFormat="false" ht="12.75" hidden="false" customHeight="false" outlineLevel="0" collapsed="false">
      <c r="A264" s="0" t="n">
        <v>1235</v>
      </c>
      <c r="B264" s="0" t="n">
        <v>1694903514</v>
      </c>
      <c r="C264" s="3" t="n">
        <v>45185</v>
      </c>
      <c r="D264" s="4" t="n">
        <v>0.938819444444444</v>
      </c>
      <c r="E264" s="0" t="s">
        <v>11</v>
      </c>
      <c r="F264" s="0" t="n">
        <v>16.93</v>
      </c>
      <c r="G264" s="0" t="n">
        <v>69.33</v>
      </c>
      <c r="H264" s="0" t="n">
        <v>95163</v>
      </c>
      <c r="I264" s="0" t="n">
        <v>0</v>
      </c>
      <c r="N264" s="0" t="n">
        <f aca="false">$K$2+(H264-$L$2)/$M$4</f>
        <v>18.2269444444444</v>
      </c>
    </row>
    <row r="265" customFormat="false" ht="12.75" hidden="false" customHeight="false" outlineLevel="0" collapsed="false">
      <c r="A265" s="0" t="n">
        <v>1236</v>
      </c>
      <c r="B265" s="0" t="n">
        <v>1694903544</v>
      </c>
      <c r="C265" s="3" t="n">
        <v>45185</v>
      </c>
      <c r="D265" s="4" t="n">
        <v>0.939166666666667</v>
      </c>
      <c r="E265" s="0" t="s">
        <v>11</v>
      </c>
      <c r="F265" s="0" t="n">
        <v>16.94</v>
      </c>
      <c r="G265" s="0" t="n">
        <v>69.23</v>
      </c>
      <c r="H265" s="0" t="n">
        <v>95166</v>
      </c>
      <c r="I265" s="0" t="n">
        <v>0</v>
      </c>
      <c r="N265" s="0" t="n">
        <f aca="false">$K$2+(H265-$L$2)/$M$4</f>
        <v>18.5627777777778</v>
      </c>
    </row>
    <row r="266" customFormat="false" ht="12.75" hidden="false" customHeight="false" outlineLevel="0" collapsed="false">
      <c r="A266" s="0" t="n">
        <v>1237</v>
      </c>
      <c r="B266" s="0" t="n">
        <v>1694903574</v>
      </c>
      <c r="C266" s="3" t="n">
        <v>45185</v>
      </c>
      <c r="D266" s="4" t="n">
        <v>0.939513888888889</v>
      </c>
      <c r="E266" s="0" t="s">
        <v>11</v>
      </c>
      <c r="F266" s="0" t="n">
        <v>16.96</v>
      </c>
      <c r="G266" s="0" t="n">
        <v>69.1</v>
      </c>
      <c r="H266" s="0" t="n">
        <v>95166</v>
      </c>
      <c r="I266" s="0" t="n">
        <v>0</v>
      </c>
      <c r="N266" s="0" t="n">
        <f aca="false">$K$2+(H266-$L$2)/$M$4</f>
        <v>18.5627777777778</v>
      </c>
    </row>
    <row r="267" customFormat="false" ht="12.75" hidden="false" customHeight="false" outlineLevel="0" collapsed="false">
      <c r="A267" s="0" t="n">
        <v>1238</v>
      </c>
      <c r="B267" s="0" t="n">
        <v>1694903604</v>
      </c>
      <c r="C267" s="3" t="n">
        <v>45185</v>
      </c>
      <c r="D267" s="4" t="n">
        <v>0.939861111111111</v>
      </c>
      <c r="E267" s="0" t="s">
        <v>11</v>
      </c>
      <c r="F267" s="0" t="n">
        <v>16.94</v>
      </c>
      <c r="G267" s="0" t="n">
        <v>69.14</v>
      </c>
      <c r="H267" s="0" t="n">
        <v>95166</v>
      </c>
      <c r="I267" s="0" t="n">
        <v>0</v>
      </c>
      <c r="N267" s="0" t="n">
        <f aca="false">$K$2+(H267-$L$2)/$M$4</f>
        <v>18.5627777777778</v>
      </c>
    </row>
    <row r="268" customFormat="false" ht="12.75" hidden="false" customHeight="false" outlineLevel="0" collapsed="false">
      <c r="A268" s="0" t="n">
        <v>1239</v>
      </c>
      <c r="B268" s="0" t="n">
        <v>1694903634</v>
      </c>
      <c r="C268" s="3" t="n">
        <v>45185</v>
      </c>
      <c r="D268" s="4" t="n">
        <v>0.940208333333333</v>
      </c>
      <c r="E268" s="0" t="s">
        <v>11</v>
      </c>
      <c r="F268" s="0" t="n">
        <v>16.94</v>
      </c>
      <c r="G268" s="0" t="n">
        <v>69.04</v>
      </c>
      <c r="H268" s="0" t="n">
        <v>95166</v>
      </c>
      <c r="I268" s="0" t="n">
        <v>0</v>
      </c>
      <c r="N268" s="0" t="n">
        <f aca="false">$K$2+(H268-$L$2)/$M$4</f>
        <v>18.5627777777778</v>
      </c>
    </row>
    <row r="269" customFormat="false" ht="12.75" hidden="false" customHeight="false" outlineLevel="0" collapsed="false">
      <c r="A269" s="0" t="n">
        <v>1240</v>
      </c>
      <c r="B269" s="0" t="n">
        <v>1694903664</v>
      </c>
      <c r="C269" s="3" t="n">
        <v>45185</v>
      </c>
      <c r="D269" s="4" t="n">
        <v>0.940555555555556</v>
      </c>
      <c r="E269" s="0" t="s">
        <v>11</v>
      </c>
      <c r="F269" s="0" t="n">
        <v>16.93</v>
      </c>
      <c r="G269" s="0" t="n">
        <v>69.12</v>
      </c>
      <c r="H269" s="0" t="n">
        <v>95165</v>
      </c>
      <c r="I269" s="0" t="n">
        <v>0</v>
      </c>
      <c r="N269" s="0" t="n">
        <f aca="false">$K$2+(H269-$L$2)/$M$4</f>
        <v>18.4508333333333</v>
      </c>
    </row>
    <row r="270" customFormat="false" ht="12.75" hidden="false" customHeight="false" outlineLevel="0" collapsed="false">
      <c r="A270" s="0" t="n">
        <v>1241</v>
      </c>
      <c r="B270" s="0" t="n">
        <v>1694903694</v>
      </c>
      <c r="C270" s="3" t="n">
        <v>45185</v>
      </c>
      <c r="D270" s="4" t="n">
        <v>0.940902777777778</v>
      </c>
      <c r="E270" s="0" t="s">
        <v>11</v>
      </c>
      <c r="F270" s="0" t="n">
        <v>16.93</v>
      </c>
      <c r="G270" s="0" t="n">
        <v>69.1</v>
      </c>
      <c r="H270" s="0" t="n">
        <v>95167</v>
      </c>
      <c r="I270" s="0" t="n">
        <v>0</v>
      </c>
      <c r="N270" s="0" t="n">
        <f aca="false">$K$2+(H270-$L$2)/$M$4</f>
        <v>18.6747222222222</v>
      </c>
    </row>
    <row r="271" customFormat="false" ht="12.75" hidden="false" customHeight="false" outlineLevel="0" collapsed="false">
      <c r="A271" s="0" t="n">
        <v>1242</v>
      </c>
      <c r="B271" s="0" t="n">
        <v>1694903724</v>
      </c>
      <c r="C271" s="3" t="n">
        <v>45185</v>
      </c>
      <c r="D271" s="4" t="n">
        <v>0.94125</v>
      </c>
      <c r="E271" s="0" t="s">
        <v>11</v>
      </c>
      <c r="F271" s="0" t="n">
        <v>16.92</v>
      </c>
      <c r="G271" s="0" t="n">
        <v>69.08</v>
      </c>
      <c r="H271" s="0" t="n">
        <v>95168</v>
      </c>
      <c r="I271" s="0" t="n">
        <v>0</v>
      </c>
      <c r="N271" s="0" t="n">
        <f aca="false">$K$2+(H271-$L$2)/$M$4</f>
        <v>18.7866666666667</v>
      </c>
    </row>
    <row r="272" customFormat="false" ht="12.75" hidden="false" customHeight="false" outlineLevel="0" collapsed="false">
      <c r="A272" s="0" t="n">
        <v>1243</v>
      </c>
      <c r="B272" s="0" t="n">
        <v>1694903754</v>
      </c>
      <c r="C272" s="3" t="n">
        <v>45185</v>
      </c>
      <c r="D272" s="4" t="n">
        <v>0.941597222222222</v>
      </c>
      <c r="E272" s="0" t="s">
        <v>11</v>
      </c>
      <c r="F272" s="0" t="n">
        <v>16.9</v>
      </c>
      <c r="G272" s="0" t="n">
        <v>69.12</v>
      </c>
      <c r="H272" s="0" t="n">
        <v>95166</v>
      </c>
      <c r="I272" s="0" t="n">
        <v>0</v>
      </c>
      <c r="N272" s="0" t="n">
        <f aca="false">$K$2+(H272-$L$2)/$M$4</f>
        <v>18.5627777777778</v>
      </c>
    </row>
    <row r="273" customFormat="false" ht="12.75" hidden="false" customHeight="false" outlineLevel="0" collapsed="false">
      <c r="A273" s="0" t="n">
        <v>1244</v>
      </c>
      <c r="B273" s="0" t="n">
        <v>1694903784</v>
      </c>
      <c r="C273" s="3" t="n">
        <v>45185</v>
      </c>
      <c r="D273" s="4" t="n">
        <v>0.941944444444444</v>
      </c>
      <c r="E273" s="0" t="s">
        <v>11</v>
      </c>
      <c r="F273" s="0" t="n">
        <v>16.89</v>
      </c>
      <c r="G273" s="0" t="n">
        <v>69.12</v>
      </c>
      <c r="H273" s="0" t="n">
        <v>95167</v>
      </c>
      <c r="I273" s="0" t="n">
        <v>0</v>
      </c>
      <c r="N273" s="0" t="n">
        <f aca="false">$K$2+(H273-$L$2)/$M$4</f>
        <v>18.6747222222222</v>
      </c>
    </row>
    <row r="274" customFormat="false" ht="12.75" hidden="false" customHeight="false" outlineLevel="0" collapsed="false">
      <c r="A274" s="0" t="n">
        <v>1245</v>
      </c>
      <c r="B274" s="0" t="n">
        <v>1694903814</v>
      </c>
      <c r="C274" s="3" t="n">
        <v>45185</v>
      </c>
      <c r="D274" s="4" t="n">
        <v>0.942291666666667</v>
      </c>
      <c r="E274" s="0" t="s">
        <v>11</v>
      </c>
      <c r="F274" s="0" t="n">
        <v>16.87</v>
      </c>
      <c r="G274" s="0" t="n">
        <v>69.13</v>
      </c>
      <c r="H274" s="0" t="n">
        <v>95166</v>
      </c>
      <c r="I274" s="0" t="n">
        <v>0</v>
      </c>
      <c r="N274" s="0" t="n">
        <f aca="false">$K$2+(H274-$L$2)/$M$4</f>
        <v>18.5627777777778</v>
      </c>
    </row>
    <row r="275" customFormat="false" ht="12.75" hidden="false" customHeight="false" outlineLevel="0" collapsed="false">
      <c r="A275" s="0" t="n">
        <v>1246</v>
      </c>
      <c r="B275" s="0" t="n">
        <v>1694903845</v>
      </c>
      <c r="C275" s="3" t="n">
        <v>45185</v>
      </c>
      <c r="D275" s="4" t="n">
        <v>0.942650462962963</v>
      </c>
      <c r="E275" s="0" t="s">
        <v>11</v>
      </c>
      <c r="F275" s="0" t="n">
        <v>16.88</v>
      </c>
      <c r="G275" s="0" t="n">
        <v>69.21</v>
      </c>
      <c r="H275" s="0" t="n">
        <v>95164</v>
      </c>
      <c r="I275" s="0" t="n">
        <v>0</v>
      </c>
      <c r="N275" s="0" t="n">
        <f aca="false">$K$2+(H275-$L$2)/$M$4</f>
        <v>18.3388888888889</v>
      </c>
    </row>
    <row r="276" customFormat="false" ht="12.75" hidden="false" customHeight="false" outlineLevel="0" collapsed="false">
      <c r="A276" s="0" t="n">
        <v>1247</v>
      </c>
      <c r="B276" s="0" t="n">
        <v>1694903875</v>
      </c>
      <c r="C276" s="3" t="n">
        <v>45185</v>
      </c>
      <c r="D276" s="4" t="n">
        <v>0.942997685185185</v>
      </c>
      <c r="E276" s="0" t="s">
        <v>11</v>
      </c>
      <c r="F276" s="0" t="n">
        <v>16.87</v>
      </c>
      <c r="G276" s="0" t="n">
        <v>69.17</v>
      </c>
      <c r="H276" s="0" t="n">
        <v>95167</v>
      </c>
      <c r="I276" s="0" t="n">
        <v>0</v>
      </c>
      <c r="N276" s="0" t="n">
        <f aca="false">$K$2+(H276-$L$2)/$M$4</f>
        <v>18.6747222222222</v>
      </c>
    </row>
    <row r="277" customFormat="false" ht="12.75" hidden="false" customHeight="false" outlineLevel="0" collapsed="false">
      <c r="A277" s="0" t="n">
        <v>1248</v>
      </c>
      <c r="B277" s="0" t="n">
        <v>1694903905</v>
      </c>
      <c r="C277" s="3" t="n">
        <v>45185</v>
      </c>
      <c r="D277" s="4" t="n">
        <v>0.943344907407408</v>
      </c>
      <c r="E277" s="0" t="s">
        <v>11</v>
      </c>
      <c r="F277" s="0" t="n">
        <v>16.89</v>
      </c>
      <c r="G277" s="0" t="n">
        <v>69.17</v>
      </c>
      <c r="H277" s="0" t="n">
        <v>95171</v>
      </c>
      <c r="I277" s="0" t="n">
        <v>0</v>
      </c>
      <c r="N277" s="0" t="n">
        <f aca="false">$K$2+(H277-$L$2)/$M$4</f>
        <v>19.1225</v>
      </c>
    </row>
    <row r="278" customFormat="false" ht="12.75" hidden="false" customHeight="false" outlineLevel="0" collapsed="false">
      <c r="A278" s="0" t="n">
        <v>1249</v>
      </c>
      <c r="B278" s="0" t="n">
        <v>1694903935</v>
      </c>
      <c r="C278" s="3" t="n">
        <v>45185</v>
      </c>
      <c r="D278" s="4" t="n">
        <v>0.94369212962963</v>
      </c>
      <c r="E278" s="0" t="s">
        <v>11</v>
      </c>
      <c r="F278" s="0" t="n">
        <v>16.88</v>
      </c>
      <c r="G278" s="0" t="n">
        <v>69.13</v>
      </c>
      <c r="H278" s="0" t="n">
        <v>95167</v>
      </c>
      <c r="I278" s="0" t="n">
        <v>0</v>
      </c>
      <c r="N278" s="0" t="n">
        <f aca="false">$K$2+(H278-$L$2)/$M$4</f>
        <v>18.6747222222222</v>
      </c>
    </row>
    <row r="279" customFormat="false" ht="12.75" hidden="false" customHeight="false" outlineLevel="0" collapsed="false">
      <c r="A279" s="0" t="n">
        <v>1250</v>
      </c>
      <c r="B279" s="0" t="n">
        <v>1694903965</v>
      </c>
      <c r="C279" s="3" t="n">
        <v>45185</v>
      </c>
      <c r="D279" s="4" t="n">
        <v>0.944039351851852</v>
      </c>
      <c r="E279" s="0" t="s">
        <v>11</v>
      </c>
      <c r="F279" s="0" t="n">
        <v>16.87</v>
      </c>
      <c r="G279" s="0" t="n">
        <v>69.13</v>
      </c>
      <c r="H279" s="0" t="n">
        <v>95168</v>
      </c>
      <c r="I279" s="0" t="n">
        <v>0</v>
      </c>
      <c r="N279" s="0" t="n">
        <f aca="false">$K$2+(H279-$L$2)/$M$4</f>
        <v>18.7866666666667</v>
      </c>
    </row>
    <row r="280" customFormat="false" ht="12.75" hidden="false" customHeight="false" outlineLevel="0" collapsed="false">
      <c r="A280" s="0" t="n">
        <v>1251</v>
      </c>
      <c r="B280" s="0" t="n">
        <v>1694903995</v>
      </c>
      <c r="C280" s="3" t="n">
        <v>45185</v>
      </c>
      <c r="D280" s="4" t="n">
        <v>0.944386574074074</v>
      </c>
      <c r="E280" s="0" t="s">
        <v>11</v>
      </c>
      <c r="F280" s="0" t="n">
        <v>16.89</v>
      </c>
      <c r="G280" s="0" t="n">
        <v>69.16</v>
      </c>
      <c r="H280" s="0" t="n">
        <v>95166</v>
      </c>
      <c r="I280" s="0" t="n">
        <v>0</v>
      </c>
      <c r="N280" s="0" t="n">
        <f aca="false">$K$2+(H280-$L$2)/$M$4</f>
        <v>18.5627777777778</v>
      </c>
    </row>
    <row r="281" customFormat="false" ht="12.75" hidden="false" customHeight="false" outlineLevel="0" collapsed="false">
      <c r="A281" s="0" t="n">
        <v>1252</v>
      </c>
      <c r="B281" s="0" t="n">
        <v>1694904025</v>
      </c>
      <c r="C281" s="3" t="n">
        <v>45185</v>
      </c>
      <c r="D281" s="4" t="n">
        <v>0.944733796296296</v>
      </c>
      <c r="E281" s="0" t="s">
        <v>11</v>
      </c>
      <c r="F281" s="0" t="n">
        <v>16.91</v>
      </c>
      <c r="G281" s="0" t="n">
        <v>69.06</v>
      </c>
      <c r="H281" s="0" t="n">
        <v>95163</v>
      </c>
      <c r="I281" s="0" t="n">
        <v>0</v>
      </c>
      <c r="N281" s="0" t="n">
        <f aca="false">$K$2+(H281-$L$2)/$M$4</f>
        <v>18.2269444444444</v>
      </c>
    </row>
    <row r="282" customFormat="false" ht="12.75" hidden="false" customHeight="false" outlineLevel="0" collapsed="false">
      <c r="A282" s="0" t="n">
        <v>1253</v>
      </c>
      <c r="B282" s="0" t="n">
        <v>1694904055</v>
      </c>
      <c r="C282" s="3" t="n">
        <v>45185</v>
      </c>
      <c r="D282" s="4" t="n">
        <v>0.945081018518518</v>
      </c>
      <c r="E282" s="0" t="s">
        <v>11</v>
      </c>
      <c r="F282" s="0" t="n">
        <v>16.93</v>
      </c>
      <c r="G282" s="0" t="n">
        <v>69.06</v>
      </c>
      <c r="H282" s="0" t="n">
        <v>95171</v>
      </c>
      <c r="I282" s="0" t="n">
        <v>0</v>
      </c>
      <c r="N282" s="0" t="n">
        <f aca="false">$K$2+(H282-$L$2)/$M$4</f>
        <v>19.1225</v>
      </c>
    </row>
    <row r="283" customFormat="false" ht="12.75" hidden="false" customHeight="false" outlineLevel="0" collapsed="false">
      <c r="A283" s="0" t="n">
        <v>1254</v>
      </c>
      <c r="B283" s="0" t="n">
        <v>1694904085</v>
      </c>
      <c r="C283" s="3" t="n">
        <v>45185</v>
      </c>
      <c r="D283" s="4" t="n">
        <v>0.945428240740741</v>
      </c>
      <c r="E283" s="0" t="s">
        <v>11</v>
      </c>
      <c r="F283" s="0" t="n">
        <v>16.92</v>
      </c>
      <c r="G283" s="0" t="n">
        <v>69.03</v>
      </c>
      <c r="H283" s="0" t="n">
        <v>95168</v>
      </c>
      <c r="I283" s="0" t="n">
        <v>0</v>
      </c>
      <c r="N283" s="0" t="n">
        <f aca="false">$K$2+(H283-$L$2)/$M$4</f>
        <v>18.7866666666667</v>
      </c>
    </row>
    <row r="284" customFormat="false" ht="12.75" hidden="false" customHeight="false" outlineLevel="0" collapsed="false">
      <c r="A284" s="0" t="n">
        <v>1255</v>
      </c>
      <c r="B284" s="0" t="n">
        <v>1694904115</v>
      </c>
      <c r="C284" s="3" t="n">
        <v>45185</v>
      </c>
      <c r="D284" s="4" t="n">
        <v>0.945775462962963</v>
      </c>
      <c r="E284" s="0" t="s">
        <v>11</v>
      </c>
      <c r="F284" s="0" t="n">
        <v>16.9</v>
      </c>
      <c r="G284" s="0" t="n">
        <v>69.03</v>
      </c>
      <c r="H284" s="0" t="n">
        <v>95166</v>
      </c>
      <c r="I284" s="0" t="n">
        <v>0</v>
      </c>
      <c r="N284" s="0" t="n">
        <f aca="false">$K$2+(H284-$L$2)/$M$4</f>
        <v>18.5627777777778</v>
      </c>
    </row>
    <row r="285" customFormat="false" ht="12.75" hidden="false" customHeight="false" outlineLevel="0" collapsed="false">
      <c r="A285" s="0" t="n">
        <v>1256</v>
      </c>
      <c r="B285" s="0" t="n">
        <v>1694904145</v>
      </c>
      <c r="C285" s="3" t="n">
        <v>45185</v>
      </c>
      <c r="D285" s="4" t="n">
        <v>0.946122685185185</v>
      </c>
      <c r="E285" s="0" t="s">
        <v>11</v>
      </c>
      <c r="F285" s="0" t="n">
        <v>16.86</v>
      </c>
      <c r="G285" s="0" t="n">
        <v>68.87</v>
      </c>
      <c r="H285" s="0" t="n">
        <v>95171</v>
      </c>
      <c r="I285" s="0" t="n">
        <v>0</v>
      </c>
      <c r="N285" s="0" t="n">
        <f aca="false">$K$2+(H285-$L$2)/$M$4</f>
        <v>19.1225</v>
      </c>
    </row>
    <row r="286" customFormat="false" ht="12.75" hidden="false" customHeight="false" outlineLevel="0" collapsed="false">
      <c r="A286" s="0" t="n">
        <v>1257</v>
      </c>
      <c r="B286" s="0" t="n">
        <v>1694904175</v>
      </c>
      <c r="C286" s="3" t="n">
        <v>45185</v>
      </c>
      <c r="D286" s="4" t="n">
        <v>0.946469907407407</v>
      </c>
      <c r="E286" s="0" t="s">
        <v>11</v>
      </c>
      <c r="F286" s="0" t="n">
        <v>16.82</v>
      </c>
      <c r="G286" s="0" t="n">
        <v>69.15</v>
      </c>
      <c r="H286" s="0" t="n">
        <v>95171</v>
      </c>
      <c r="I286" s="0" t="n">
        <v>0</v>
      </c>
      <c r="N286" s="0" t="n">
        <f aca="false">$K$2+(H286-$L$2)/$M$4</f>
        <v>19.1225</v>
      </c>
    </row>
    <row r="287" customFormat="false" ht="12.75" hidden="false" customHeight="false" outlineLevel="0" collapsed="false">
      <c r="A287" s="0" t="n">
        <v>1258</v>
      </c>
      <c r="B287" s="0" t="n">
        <v>1694904205</v>
      </c>
      <c r="C287" s="3" t="n">
        <v>45185</v>
      </c>
      <c r="D287" s="4" t="n">
        <v>0.94681712962963</v>
      </c>
      <c r="E287" s="0" t="s">
        <v>11</v>
      </c>
      <c r="F287" s="0" t="n">
        <v>16.8</v>
      </c>
      <c r="G287" s="0" t="n">
        <v>69.02</v>
      </c>
      <c r="H287" s="0" t="n">
        <v>95174</v>
      </c>
      <c r="I287" s="0" t="n">
        <v>0</v>
      </c>
      <c r="N287" s="0" t="n">
        <f aca="false">$K$2+(H287-$L$2)/$M$4</f>
        <v>19.4583333333333</v>
      </c>
    </row>
    <row r="288" customFormat="false" ht="12.75" hidden="false" customHeight="false" outlineLevel="0" collapsed="false">
      <c r="A288" s="0" t="n">
        <v>1259</v>
      </c>
      <c r="B288" s="0" t="n">
        <v>1694904235</v>
      </c>
      <c r="C288" s="3" t="n">
        <v>45185</v>
      </c>
      <c r="D288" s="4" t="n">
        <v>0.947164351851852</v>
      </c>
      <c r="E288" s="0" t="s">
        <v>11</v>
      </c>
      <c r="F288" s="0" t="n">
        <v>16.77</v>
      </c>
      <c r="G288" s="0" t="n">
        <v>69.04</v>
      </c>
      <c r="H288" s="0" t="n">
        <v>95168</v>
      </c>
      <c r="I288" s="0" t="n">
        <v>0</v>
      </c>
      <c r="N288" s="0" t="n">
        <f aca="false">$K$2+(H288-$L$2)/$M$4</f>
        <v>18.7866666666667</v>
      </c>
    </row>
    <row r="289" customFormat="false" ht="12.75" hidden="false" customHeight="false" outlineLevel="0" collapsed="false">
      <c r="A289" s="0" t="n">
        <v>1260</v>
      </c>
      <c r="B289" s="0" t="n">
        <v>1694904265</v>
      </c>
      <c r="C289" s="3" t="n">
        <v>45185</v>
      </c>
      <c r="D289" s="4" t="n">
        <v>0.947511574074074</v>
      </c>
      <c r="E289" s="0" t="s">
        <v>11</v>
      </c>
      <c r="F289" s="0" t="n">
        <v>16.76</v>
      </c>
      <c r="G289" s="0" t="n">
        <v>69.18</v>
      </c>
      <c r="H289" s="0" t="n">
        <v>95173</v>
      </c>
      <c r="I289" s="0" t="n">
        <v>0</v>
      </c>
      <c r="N289" s="0" t="n">
        <f aca="false">$K$2+(H289-$L$2)/$M$4</f>
        <v>19.3463888888889</v>
      </c>
    </row>
    <row r="290" customFormat="false" ht="12.75" hidden="false" customHeight="false" outlineLevel="0" collapsed="false">
      <c r="A290" s="0" t="n">
        <v>1261</v>
      </c>
      <c r="B290" s="0" t="n">
        <v>1694904295</v>
      </c>
      <c r="C290" s="3" t="n">
        <v>45185</v>
      </c>
      <c r="D290" s="4" t="n">
        <v>0.947858796296296</v>
      </c>
      <c r="E290" s="0" t="s">
        <v>11</v>
      </c>
      <c r="F290" s="0" t="n">
        <v>16.74</v>
      </c>
      <c r="G290" s="0" t="n">
        <v>69.15</v>
      </c>
      <c r="H290" s="0" t="n">
        <v>95174</v>
      </c>
      <c r="I290" s="0" t="n">
        <v>0</v>
      </c>
      <c r="N290" s="0" t="n">
        <f aca="false">$K$2+(H290-$L$2)/$M$4</f>
        <v>19.4583333333333</v>
      </c>
    </row>
    <row r="291" customFormat="false" ht="12.75" hidden="false" customHeight="false" outlineLevel="0" collapsed="false">
      <c r="A291" s="0" t="n">
        <v>1262</v>
      </c>
      <c r="B291" s="0" t="n">
        <v>1694904325</v>
      </c>
      <c r="C291" s="3" t="n">
        <v>45185</v>
      </c>
      <c r="D291" s="4" t="n">
        <v>0.948206018518519</v>
      </c>
      <c r="E291" s="0" t="s">
        <v>11</v>
      </c>
      <c r="F291" s="0" t="n">
        <v>16.72</v>
      </c>
      <c r="G291" s="0" t="n">
        <v>69.29</v>
      </c>
      <c r="H291" s="0" t="n">
        <v>95171</v>
      </c>
      <c r="I291" s="0" t="n">
        <v>0</v>
      </c>
      <c r="N291" s="0" t="n">
        <f aca="false">$K$2+(H291-$L$2)/$M$4</f>
        <v>19.1225</v>
      </c>
    </row>
    <row r="292" customFormat="false" ht="12.75" hidden="false" customHeight="false" outlineLevel="0" collapsed="false">
      <c r="A292" s="0" t="n">
        <v>1263</v>
      </c>
      <c r="B292" s="0" t="n">
        <v>1694904355</v>
      </c>
      <c r="C292" s="3" t="n">
        <v>45185</v>
      </c>
      <c r="D292" s="4" t="n">
        <v>0.948553240740741</v>
      </c>
      <c r="E292" s="0" t="s">
        <v>11</v>
      </c>
      <c r="F292" s="0" t="n">
        <v>16.68</v>
      </c>
      <c r="G292" s="0" t="n">
        <v>69.42</v>
      </c>
      <c r="H292" s="0" t="n">
        <v>95173</v>
      </c>
      <c r="I292" s="0" t="n">
        <v>0</v>
      </c>
      <c r="N292" s="0" t="n">
        <f aca="false">$K$2+(H292-$L$2)/$M$4</f>
        <v>19.3463888888889</v>
      </c>
    </row>
    <row r="293" customFormat="false" ht="12.75" hidden="false" customHeight="false" outlineLevel="0" collapsed="false">
      <c r="A293" s="0" t="n">
        <v>1264</v>
      </c>
      <c r="B293" s="0" t="n">
        <v>1694904386</v>
      </c>
      <c r="C293" s="3" t="n">
        <v>45185</v>
      </c>
      <c r="D293" s="4" t="n">
        <v>0.948912037037037</v>
      </c>
      <c r="E293" s="0" t="s">
        <v>11</v>
      </c>
      <c r="F293" s="0" t="n">
        <v>16.67</v>
      </c>
      <c r="G293" s="0" t="n">
        <v>69.52</v>
      </c>
      <c r="H293" s="0" t="n">
        <v>95175</v>
      </c>
      <c r="I293" s="0" t="n">
        <v>0</v>
      </c>
      <c r="N293" s="0" t="n">
        <f aca="false">$K$2+(H293-$L$2)/$M$4</f>
        <v>19.5702777777778</v>
      </c>
    </row>
    <row r="294" customFormat="false" ht="12.75" hidden="false" customHeight="false" outlineLevel="0" collapsed="false">
      <c r="A294" s="0" t="n">
        <v>1265</v>
      </c>
      <c r="B294" s="0" t="n">
        <v>1694904416</v>
      </c>
      <c r="C294" s="3" t="n">
        <v>45185</v>
      </c>
      <c r="D294" s="4" t="n">
        <v>0.949259259259259</v>
      </c>
      <c r="E294" s="0" t="s">
        <v>11</v>
      </c>
      <c r="F294" s="0" t="n">
        <v>16.65</v>
      </c>
      <c r="G294" s="0" t="n">
        <v>69.57</v>
      </c>
      <c r="H294" s="0" t="n">
        <v>95172</v>
      </c>
      <c r="I294" s="0" t="n">
        <v>0</v>
      </c>
      <c r="N294" s="0" t="n">
        <f aca="false">$K$2+(H294-$L$2)/$M$4</f>
        <v>19.2344444444444</v>
      </c>
    </row>
    <row r="295" customFormat="false" ht="12.75" hidden="false" customHeight="false" outlineLevel="0" collapsed="false">
      <c r="A295" s="0" t="n">
        <v>1266</v>
      </c>
      <c r="B295" s="0" t="n">
        <v>1694904446</v>
      </c>
      <c r="C295" s="3" t="n">
        <v>45185</v>
      </c>
      <c r="D295" s="4" t="n">
        <v>0.949606481481482</v>
      </c>
      <c r="E295" s="0" t="s">
        <v>11</v>
      </c>
      <c r="F295" s="0" t="n">
        <v>16.64</v>
      </c>
      <c r="G295" s="0" t="n">
        <v>69.54</v>
      </c>
      <c r="H295" s="0" t="n">
        <v>95175</v>
      </c>
      <c r="I295" s="0" t="n">
        <v>0</v>
      </c>
      <c r="N295" s="0" t="n">
        <f aca="false">$K$2+(H295-$L$2)/$M$4</f>
        <v>19.5702777777778</v>
      </c>
    </row>
    <row r="296" customFormat="false" ht="12.75" hidden="false" customHeight="false" outlineLevel="0" collapsed="false">
      <c r="A296" s="0" t="n">
        <v>1267</v>
      </c>
      <c r="B296" s="0" t="n">
        <v>1694904476</v>
      </c>
      <c r="C296" s="3" t="n">
        <v>45185</v>
      </c>
      <c r="D296" s="4" t="n">
        <v>0.949953703703704</v>
      </c>
      <c r="E296" s="0" t="s">
        <v>11</v>
      </c>
      <c r="F296" s="0" t="n">
        <v>16.6</v>
      </c>
      <c r="G296" s="0" t="n">
        <v>69.55</v>
      </c>
      <c r="H296" s="0" t="n">
        <v>95174</v>
      </c>
      <c r="I296" s="0" t="n">
        <v>0</v>
      </c>
      <c r="N296" s="0" t="n">
        <f aca="false">$K$2+(H296-$L$2)/$M$4</f>
        <v>19.4583333333333</v>
      </c>
    </row>
    <row r="297" customFormat="false" ht="12.75" hidden="false" customHeight="false" outlineLevel="0" collapsed="false">
      <c r="A297" s="0" t="n">
        <v>1268</v>
      </c>
      <c r="B297" s="0" t="n">
        <v>1694904506</v>
      </c>
      <c r="C297" s="3" t="n">
        <v>45185</v>
      </c>
      <c r="D297" s="4" t="n">
        <v>0.950300925925926</v>
      </c>
      <c r="E297" s="0" t="s">
        <v>11</v>
      </c>
      <c r="F297" s="0" t="n">
        <v>16.59</v>
      </c>
      <c r="G297" s="0" t="n">
        <v>69.68</v>
      </c>
      <c r="H297" s="0" t="n">
        <v>95176</v>
      </c>
      <c r="I297" s="0" t="n">
        <v>0</v>
      </c>
      <c r="N297" s="0" t="n">
        <f aca="false">$K$2+(H297-$L$2)/$M$4</f>
        <v>19.6822222222222</v>
      </c>
    </row>
    <row r="298" customFormat="false" ht="12.75" hidden="false" customHeight="false" outlineLevel="0" collapsed="false">
      <c r="A298" s="0" t="n">
        <v>1269</v>
      </c>
      <c r="B298" s="0" t="n">
        <v>1694904536</v>
      </c>
      <c r="C298" s="3" t="n">
        <v>45185</v>
      </c>
      <c r="D298" s="4" t="n">
        <v>0.950648148148148</v>
      </c>
      <c r="E298" s="0" t="s">
        <v>11</v>
      </c>
      <c r="F298" s="0" t="n">
        <v>16.57</v>
      </c>
      <c r="G298" s="0" t="n">
        <v>69.76</v>
      </c>
      <c r="H298" s="0" t="n">
        <v>95171</v>
      </c>
      <c r="I298" s="0" t="n">
        <v>0</v>
      </c>
      <c r="N298" s="0" t="n">
        <f aca="false">$K$2+(H298-$L$2)/$M$4</f>
        <v>19.1225</v>
      </c>
    </row>
    <row r="299" customFormat="false" ht="12.75" hidden="false" customHeight="false" outlineLevel="0" collapsed="false">
      <c r="A299" s="0" t="n">
        <v>1270</v>
      </c>
      <c r="B299" s="0" t="n">
        <v>1694904566</v>
      </c>
      <c r="C299" s="3" t="n">
        <v>45185</v>
      </c>
      <c r="D299" s="4" t="n">
        <v>0.95099537037037</v>
      </c>
      <c r="E299" s="0" t="s">
        <v>11</v>
      </c>
      <c r="F299" s="0" t="n">
        <v>16.55</v>
      </c>
      <c r="G299" s="0" t="n">
        <v>69.83</v>
      </c>
      <c r="H299" s="0" t="n">
        <v>95171</v>
      </c>
      <c r="I299" s="0" t="n">
        <v>0</v>
      </c>
      <c r="N299" s="0" t="n">
        <f aca="false">$K$2+(H299-$L$2)/$M$4</f>
        <v>19.1225</v>
      </c>
    </row>
    <row r="300" customFormat="false" ht="12.75" hidden="false" customHeight="false" outlineLevel="0" collapsed="false">
      <c r="A300" s="0" t="n">
        <v>1271</v>
      </c>
      <c r="B300" s="0" t="n">
        <v>1694904596</v>
      </c>
      <c r="C300" s="3" t="n">
        <v>45185</v>
      </c>
      <c r="D300" s="4" t="n">
        <v>0.951342592592593</v>
      </c>
      <c r="E300" s="0" t="s">
        <v>11</v>
      </c>
      <c r="F300" s="0" t="n">
        <v>16.53</v>
      </c>
      <c r="G300" s="0" t="n">
        <v>70.01</v>
      </c>
      <c r="H300" s="0" t="n">
        <v>95168</v>
      </c>
      <c r="I300" s="0" t="n">
        <v>0</v>
      </c>
      <c r="N300" s="0" t="n">
        <f aca="false">$K$2+(H300-$L$2)/$M$4</f>
        <v>18.7866666666667</v>
      </c>
    </row>
    <row r="301" customFormat="false" ht="12.75" hidden="false" customHeight="false" outlineLevel="0" collapsed="false">
      <c r="A301" s="0" t="n">
        <v>1272</v>
      </c>
      <c r="B301" s="0" t="n">
        <v>1694904626</v>
      </c>
      <c r="C301" s="3" t="n">
        <v>45185</v>
      </c>
      <c r="D301" s="4" t="n">
        <v>0.951689814814815</v>
      </c>
      <c r="E301" s="0" t="s">
        <v>11</v>
      </c>
      <c r="F301" s="0" t="n">
        <v>16.52</v>
      </c>
      <c r="G301" s="0" t="n">
        <v>70.09</v>
      </c>
      <c r="H301" s="0" t="n">
        <v>95169</v>
      </c>
      <c r="I301" s="0" t="n">
        <v>0</v>
      </c>
      <c r="N301" s="0" t="n">
        <f aca="false">$K$2+(H301-$L$2)/$M$4</f>
        <v>18.8986111111111</v>
      </c>
    </row>
    <row r="302" customFormat="false" ht="12.75" hidden="false" customHeight="false" outlineLevel="0" collapsed="false">
      <c r="A302" s="0" t="n">
        <v>1273</v>
      </c>
      <c r="B302" s="0" t="n">
        <v>1694904656</v>
      </c>
      <c r="C302" s="3" t="n">
        <v>45185</v>
      </c>
      <c r="D302" s="4" t="n">
        <v>0.952037037037037</v>
      </c>
      <c r="E302" s="0" t="s">
        <v>11</v>
      </c>
      <c r="F302" s="0" t="n">
        <v>16.52</v>
      </c>
      <c r="G302" s="0" t="n">
        <v>70.25</v>
      </c>
      <c r="H302" s="0" t="n">
        <v>95169</v>
      </c>
      <c r="I302" s="0" t="n">
        <v>0</v>
      </c>
      <c r="N302" s="0" t="n">
        <f aca="false">$K$2+(H302-$L$2)/$M$4</f>
        <v>18.8986111111111</v>
      </c>
    </row>
    <row r="303" customFormat="false" ht="12.75" hidden="false" customHeight="false" outlineLevel="0" collapsed="false">
      <c r="A303" s="0" t="n">
        <v>1274</v>
      </c>
      <c r="B303" s="0" t="n">
        <v>1694904686</v>
      </c>
      <c r="C303" s="3" t="n">
        <v>45185</v>
      </c>
      <c r="D303" s="4" t="n">
        <v>0.952384259259259</v>
      </c>
      <c r="E303" s="0" t="s">
        <v>11</v>
      </c>
      <c r="F303" s="0" t="n">
        <v>16.52</v>
      </c>
      <c r="G303" s="0" t="n">
        <v>70.15</v>
      </c>
      <c r="H303" s="0" t="n">
        <v>95171</v>
      </c>
      <c r="I303" s="0" t="n">
        <v>0</v>
      </c>
      <c r="N303" s="0" t="n">
        <f aca="false">$K$2+(H303-$L$2)/$M$4</f>
        <v>19.1225</v>
      </c>
    </row>
    <row r="304" customFormat="false" ht="12.75" hidden="false" customHeight="false" outlineLevel="0" collapsed="false">
      <c r="A304" s="0" t="n">
        <v>1275</v>
      </c>
      <c r="B304" s="0" t="n">
        <v>1694904716</v>
      </c>
      <c r="C304" s="3" t="n">
        <v>45185</v>
      </c>
      <c r="D304" s="4" t="n">
        <v>0.952731481481482</v>
      </c>
      <c r="E304" s="0" t="s">
        <v>11</v>
      </c>
      <c r="F304" s="0" t="n">
        <v>16.49</v>
      </c>
      <c r="G304" s="0" t="n">
        <v>70.21</v>
      </c>
      <c r="H304" s="0" t="n">
        <v>95169</v>
      </c>
      <c r="I304" s="0" t="n">
        <v>0</v>
      </c>
      <c r="N304" s="0" t="n">
        <f aca="false">$K$2+(H304-$L$2)/$M$4</f>
        <v>18.8986111111111</v>
      </c>
    </row>
    <row r="305" customFormat="false" ht="12.75" hidden="false" customHeight="false" outlineLevel="0" collapsed="false">
      <c r="A305" s="0" t="n">
        <v>1276</v>
      </c>
      <c r="B305" s="0" t="n">
        <v>1694904746</v>
      </c>
      <c r="C305" s="3" t="n">
        <v>45185</v>
      </c>
      <c r="D305" s="4" t="n">
        <v>0.953078703703704</v>
      </c>
      <c r="E305" s="0" t="s">
        <v>11</v>
      </c>
      <c r="F305" s="0" t="n">
        <v>16.48</v>
      </c>
      <c r="G305" s="0" t="n">
        <v>70.15</v>
      </c>
      <c r="H305" s="0" t="n">
        <v>95166</v>
      </c>
      <c r="I305" s="0" t="n">
        <v>0</v>
      </c>
      <c r="N305" s="0" t="n">
        <f aca="false">$K$2+(H305-$L$2)/$M$4</f>
        <v>18.5627777777778</v>
      </c>
    </row>
    <row r="306" customFormat="false" ht="12.75" hidden="false" customHeight="false" outlineLevel="0" collapsed="false">
      <c r="A306" s="0" t="n">
        <v>1277</v>
      </c>
      <c r="B306" s="0" t="n">
        <v>1694904776</v>
      </c>
      <c r="C306" s="3" t="n">
        <v>45185</v>
      </c>
      <c r="D306" s="4" t="n">
        <v>0.953425925925926</v>
      </c>
      <c r="E306" s="0" t="s">
        <v>11</v>
      </c>
      <c r="F306" s="0" t="n">
        <v>16.46</v>
      </c>
      <c r="G306" s="0" t="n">
        <v>70.34</v>
      </c>
      <c r="H306" s="0" t="n">
        <v>95168</v>
      </c>
      <c r="I306" s="0" t="n">
        <v>0</v>
      </c>
      <c r="N306" s="0" t="n">
        <f aca="false">$K$2+(H306-$L$2)/$M$4</f>
        <v>18.7866666666667</v>
      </c>
    </row>
    <row r="307" customFormat="false" ht="12.75" hidden="false" customHeight="false" outlineLevel="0" collapsed="false">
      <c r="A307" s="0" t="n">
        <v>1278</v>
      </c>
      <c r="B307" s="0" t="n">
        <v>1694904806</v>
      </c>
      <c r="C307" s="3" t="n">
        <v>45185</v>
      </c>
      <c r="D307" s="4" t="n">
        <v>0.953773148148148</v>
      </c>
      <c r="E307" s="0" t="s">
        <v>11</v>
      </c>
      <c r="F307" s="0" t="n">
        <v>16.44</v>
      </c>
      <c r="G307" s="0" t="n">
        <v>70.36</v>
      </c>
      <c r="H307" s="0" t="n">
        <v>95168</v>
      </c>
      <c r="I307" s="0" t="n">
        <v>0</v>
      </c>
      <c r="N307" s="0" t="n">
        <f aca="false">$K$2+(H307-$L$2)/$M$4</f>
        <v>18.7866666666667</v>
      </c>
    </row>
    <row r="308" customFormat="false" ht="12.75" hidden="false" customHeight="false" outlineLevel="0" collapsed="false">
      <c r="A308" s="0" t="n">
        <v>1279</v>
      </c>
      <c r="B308" s="0" t="n">
        <v>1694904836</v>
      </c>
      <c r="C308" s="3" t="n">
        <v>45185</v>
      </c>
      <c r="D308" s="4" t="n">
        <v>0.95412037037037</v>
      </c>
      <c r="E308" s="0" t="s">
        <v>11</v>
      </c>
      <c r="F308" s="0" t="n">
        <v>16.44</v>
      </c>
      <c r="G308" s="0" t="n">
        <v>70.51</v>
      </c>
      <c r="H308" s="0" t="n">
        <v>95164</v>
      </c>
      <c r="I308" s="0" t="n">
        <v>0</v>
      </c>
      <c r="N308" s="0" t="n">
        <f aca="false">$K$2+(H308-$L$2)/$M$4</f>
        <v>18.3388888888889</v>
      </c>
    </row>
    <row r="309" customFormat="false" ht="12.75" hidden="false" customHeight="false" outlineLevel="0" collapsed="false">
      <c r="A309" s="0" t="n">
        <v>1280</v>
      </c>
      <c r="B309" s="0" t="n">
        <v>1694904866</v>
      </c>
      <c r="C309" s="3" t="n">
        <v>45185</v>
      </c>
      <c r="D309" s="4" t="n">
        <v>0.954467592592593</v>
      </c>
      <c r="E309" s="0" t="s">
        <v>11</v>
      </c>
      <c r="F309" s="0" t="n">
        <v>16.43</v>
      </c>
      <c r="G309" s="0" t="n">
        <v>70.49</v>
      </c>
      <c r="H309" s="0" t="n">
        <v>95167</v>
      </c>
      <c r="I309" s="0" t="n">
        <v>0</v>
      </c>
      <c r="N309" s="0" t="n">
        <f aca="false">$K$2+(H309-$L$2)/$M$4</f>
        <v>18.6747222222222</v>
      </c>
    </row>
    <row r="310" customFormat="false" ht="12.75" hidden="false" customHeight="false" outlineLevel="0" collapsed="false">
      <c r="A310" s="0" t="n">
        <v>1281</v>
      </c>
      <c r="B310" s="0" t="n">
        <v>1694904897</v>
      </c>
      <c r="C310" s="3" t="n">
        <v>45185</v>
      </c>
      <c r="D310" s="4" t="n">
        <v>0.954826388888889</v>
      </c>
      <c r="E310" s="0" t="s">
        <v>11</v>
      </c>
      <c r="F310" s="0" t="n">
        <v>16.4</v>
      </c>
      <c r="G310" s="0" t="n">
        <v>70.53</v>
      </c>
      <c r="H310" s="0" t="n">
        <v>95165</v>
      </c>
      <c r="I310" s="0" t="n">
        <v>0</v>
      </c>
      <c r="N310" s="0" t="n">
        <f aca="false">$K$2+(H310-$L$2)/$M$4</f>
        <v>18.4508333333333</v>
      </c>
    </row>
    <row r="311" customFormat="false" ht="12.75" hidden="false" customHeight="false" outlineLevel="0" collapsed="false">
      <c r="A311" s="0" t="n">
        <v>1282</v>
      </c>
      <c r="B311" s="0" t="n">
        <v>1694904927</v>
      </c>
      <c r="C311" s="3" t="n">
        <v>45185</v>
      </c>
      <c r="D311" s="4" t="n">
        <v>0.955173611111111</v>
      </c>
      <c r="E311" s="0" t="s">
        <v>11</v>
      </c>
      <c r="F311" s="0" t="n">
        <v>16.39</v>
      </c>
      <c r="G311" s="0" t="n">
        <v>70.66</v>
      </c>
      <c r="H311" s="0" t="n">
        <v>95166</v>
      </c>
      <c r="I311" s="0" t="n">
        <v>0</v>
      </c>
      <c r="N311" s="0" t="n">
        <f aca="false">$K$2+(H311-$L$2)/$M$4</f>
        <v>18.5627777777778</v>
      </c>
    </row>
    <row r="312" customFormat="false" ht="12.75" hidden="false" customHeight="false" outlineLevel="0" collapsed="false">
      <c r="A312" s="0" t="n">
        <v>1283</v>
      </c>
      <c r="B312" s="0" t="n">
        <v>1694904957</v>
      </c>
      <c r="C312" s="3" t="n">
        <v>45185</v>
      </c>
      <c r="D312" s="4" t="n">
        <v>0.955520833333333</v>
      </c>
      <c r="E312" s="0" t="s">
        <v>11</v>
      </c>
      <c r="F312" s="0" t="n">
        <v>16.39</v>
      </c>
      <c r="G312" s="0" t="n">
        <v>70.66</v>
      </c>
      <c r="H312" s="0" t="n">
        <v>95167</v>
      </c>
      <c r="I312" s="0" t="n">
        <v>0</v>
      </c>
      <c r="N312" s="0" t="n">
        <f aca="false">$K$2+(H312-$L$2)/$M$4</f>
        <v>18.6747222222222</v>
      </c>
    </row>
    <row r="313" customFormat="false" ht="12.75" hidden="false" customHeight="false" outlineLevel="0" collapsed="false">
      <c r="A313" s="0" t="n">
        <v>1284</v>
      </c>
      <c r="B313" s="0" t="n">
        <v>1694904987</v>
      </c>
      <c r="C313" s="3" t="n">
        <v>45185</v>
      </c>
      <c r="D313" s="4" t="n">
        <v>0.955868055555556</v>
      </c>
      <c r="E313" s="0" t="s">
        <v>11</v>
      </c>
      <c r="F313" s="0" t="n">
        <v>16.37</v>
      </c>
      <c r="G313" s="0" t="n">
        <v>70.82</v>
      </c>
      <c r="H313" s="0" t="n">
        <v>95170</v>
      </c>
      <c r="I313" s="0" t="n">
        <v>0</v>
      </c>
      <c r="N313" s="0" t="n">
        <f aca="false">$K$2+(H313-$L$2)/$M$4</f>
        <v>19.0105555555556</v>
      </c>
    </row>
    <row r="314" customFormat="false" ht="12.75" hidden="false" customHeight="false" outlineLevel="0" collapsed="false">
      <c r="A314" s="0" t="n">
        <v>1285</v>
      </c>
      <c r="B314" s="0" t="n">
        <v>1694905017</v>
      </c>
      <c r="C314" s="3" t="n">
        <v>45185</v>
      </c>
      <c r="D314" s="4" t="n">
        <v>0.956215277777778</v>
      </c>
      <c r="E314" s="0" t="s">
        <v>11</v>
      </c>
      <c r="F314" s="0" t="n">
        <v>16.37</v>
      </c>
      <c r="G314" s="0" t="n">
        <v>70.82</v>
      </c>
      <c r="H314" s="0" t="n">
        <v>95169</v>
      </c>
      <c r="I314" s="0" t="n">
        <v>0</v>
      </c>
      <c r="N314" s="0" t="n">
        <f aca="false">$K$2+(H314-$L$2)/$M$4</f>
        <v>18.8986111111111</v>
      </c>
    </row>
    <row r="315" customFormat="false" ht="12.75" hidden="false" customHeight="false" outlineLevel="0" collapsed="false">
      <c r="A315" s="0" t="n">
        <v>1286</v>
      </c>
      <c r="B315" s="0" t="n">
        <v>1694905047</v>
      </c>
      <c r="C315" s="3" t="n">
        <v>45185</v>
      </c>
      <c r="D315" s="4" t="n">
        <v>0.9565625</v>
      </c>
      <c r="E315" s="0" t="s">
        <v>11</v>
      </c>
      <c r="F315" s="0" t="n">
        <v>16.38</v>
      </c>
      <c r="G315" s="0" t="n">
        <v>70.82</v>
      </c>
      <c r="H315" s="0" t="n">
        <v>95169</v>
      </c>
      <c r="I315" s="0" t="n">
        <v>0</v>
      </c>
      <c r="N315" s="0" t="n">
        <f aca="false">$K$2+(H315-$L$2)/$M$4</f>
        <v>18.8986111111111</v>
      </c>
    </row>
    <row r="316" customFormat="false" ht="12.75" hidden="false" customHeight="false" outlineLevel="0" collapsed="false">
      <c r="A316" s="0" t="n">
        <v>1287</v>
      </c>
      <c r="B316" s="0" t="n">
        <v>1694905077</v>
      </c>
      <c r="C316" s="3" t="n">
        <v>45185</v>
      </c>
      <c r="D316" s="4" t="n">
        <v>0.956909722222222</v>
      </c>
      <c r="E316" s="0" t="s">
        <v>11</v>
      </c>
      <c r="F316" s="0" t="n">
        <v>16.39</v>
      </c>
      <c r="G316" s="0" t="n">
        <v>70.8</v>
      </c>
      <c r="H316" s="0" t="n">
        <v>95170</v>
      </c>
      <c r="I316" s="0" t="n">
        <v>0</v>
      </c>
      <c r="N316" s="0" t="n">
        <f aca="false">$K$2+(H316-$L$2)/$M$4</f>
        <v>19.0105555555556</v>
      </c>
    </row>
    <row r="317" customFormat="false" ht="12.75" hidden="false" customHeight="false" outlineLevel="0" collapsed="false">
      <c r="A317" s="0" t="n">
        <v>1288</v>
      </c>
      <c r="B317" s="0" t="n">
        <v>1694905107</v>
      </c>
      <c r="C317" s="3" t="n">
        <v>45185</v>
      </c>
      <c r="D317" s="4" t="n">
        <v>0.957256944444444</v>
      </c>
      <c r="E317" s="0" t="s">
        <v>11</v>
      </c>
      <c r="F317" s="0" t="n">
        <v>16.4</v>
      </c>
      <c r="G317" s="0" t="n">
        <v>70.76</v>
      </c>
      <c r="H317" s="0" t="n">
        <v>95170</v>
      </c>
      <c r="I317" s="0" t="n">
        <v>0</v>
      </c>
      <c r="N317" s="0" t="n">
        <f aca="false">$K$2+(H317-$L$2)/$M$4</f>
        <v>19.0105555555556</v>
      </c>
    </row>
    <row r="318" customFormat="false" ht="12.75" hidden="false" customHeight="false" outlineLevel="0" collapsed="false">
      <c r="A318" s="0" t="n">
        <v>1289</v>
      </c>
      <c r="B318" s="0" t="n">
        <v>1694905137</v>
      </c>
      <c r="C318" s="3" t="n">
        <v>45185</v>
      </c>
      <c r="D318" s="4" t="n">
        <v>0.957604166666667</v>
      </c>
      <c r="E318" s="0" t="s">
        <v>11</v>
      </c>
      <c r="F318" s="0" t="n">
        <v>16.36</v>
      </c>
      <c r="G318" s="0" t="n">
        <v>70.87</v>
      </c>
      <c r="H318" s="0" t="n">
        <v>95172</v>
      </c>
      <c r="I318" s="0" t="n">
        <v>0</v>
      </c>
      <c r="N318" s="0" t="n">
        <f aca="false">$K$2+(H318-$L$2)/$M$4</f>
        <v>19.2344444444444</v>
      </c>
    </row>
    <row r="319" customFormat="false" ht="12.75" hidden="false" customHeight="false" outlineLevel="0" collapsed="false">
      <c r="A319" s="0" t="n">
        <v>1290</v>
      </c>
      <c r="B319" s="0" t="n">
        <v>1694905167</v>
      </c>
      <c r="C319" s="3" t="n">
        <v>45185</v>
      </c>
      <c r="D319" s="4" t="n">
        <v>0.957951388888889</v>
      </c>
      <c r="E319" s="0" t="s">
        <v>11</v>
      </c>
      <c r="F319" s="0" t="n">
        <v>16.35</v>
      </c>
      <c r="G319" s="0" t="n">
        <v>70.77</v>
      </c>
      <c r="H319" s="0" t="n">
        <v>95173</v>
      </c>
      <c r="I319" s="0" t="n">
        <v>0</v>
      </c>
      <c r="N319" s="0" t="n">
        <f aca="false">$K$2+(H319-$L$2)/$M$4</f>
        <v>19.3463888888889</v>
      </c>
    </row>
    <row r="320" customFormat="false" ht="12.75" hidden="false" customHeight="false" outlineLevel="0" collapsed="false">
      <c r="A320" s="0" t="n">
        <v>1291</v>
      </c>
      <c r="B320" s="0" t="n">
        <v>1694905197</v>
      </c>
      <c r="C320" s="3" t="n">
        <v>45185</v>
      </c>
      <c r="D320" s="4" t="n">
        <v>0.958298611111111</v>
      </c>
      <c r="E320" s="0" t="s">
        <v>11</v>
      </c>
      <c r="F320" s="0" t="n">
        <v>16.36</v>
      </c>
      <c r="G320" s="0" t="n">
        <v>70.84</v>
      </c>
      <c r="H320" s="0" t="n">
        <v>95176</v>
      </c>
      <c r="I320" s="0" t="n">
        <v>0</v>
      </c>
      <c r="N320" s="0" t="n">
        <f aca="false">$K$2+(H320-$L$2)/$M$4</f>
        <v>19.6822222222222</v>
      </c>
    </row>
    <row r="321" customFormat="false" ht="12.75" hidden="false" customHeight="false" outlineLevel="0" collapsed="false">
      <c r="A321" s="0" t="n">
        <v>1292</v>
      </c>
      <c r="B321" s="0" t="n">
        <v>1694905227</v>
      </c>
      <c r="C321" s="3" t="n">
        <v>45185</v>
      </c>
      <c r="D321" s="4" t="n">
        <v>0.958645833333333</v>
      </c>
      <c r="E321" s="0" t="s">
        <v>11</v>
      </c>
      <c r="F321" s="0" t="n">
        <v>16.35</v>
      </c>
      <c r="G321" s="0" t="n">
        <v>70.84</v>
      </c>
      <c r="H321" s="0" t="n">
        <v>95172</v>
      </c>
      <c r="I321" s="0" t="n">
        <v>0</v>
      </c>
      <c r="N321" s="0" t="n">
        <f aca="false">$K$2+(H321-$L$2)/$M$4</f>
        <v>19.2344444444444</v>
      </c>
    </row>
    <row r="322" customFormat="false" ht="12.75" hidden="false" customHeight="false" outlineLevel="0" collapsed="false">
      <c r="A322" s="0" t="n">
        <v>1293</v>
      </c>
      <c r="B322" s="0" t="n">
        <v>1694905257</v>
      </c>
      <c r="C322" s="3" t="n">
        <v>45185</v>
      </c>
      <c r="D322" s="4" t="n">
        <v>0.958993055555556</v>
      </c>
      <c r="E322" s="0" t="s">
        <v>11</v>
      </c>
      <c r="F322" s="0" t="n">
        <v>16.37</v>
      </c>
      <c r="G322" s="0" t="n">
        <v>70.88</v>
      </c>
      <c r="H322" s="0" t="n">
        <v>95172</v>
      </c>
      <c r="I322" s="0" t="n">
        <v>0</v>
      </c>
      <c r="N322" s="0" t="n">
        <f aca="false">$K$2+(H322-$L$2)/$M$4</f>
        <v>19.2344444444444</v>
      </c>
    </row>
    <row r="323" customFormat="false" ht="12.75" hidden="false" customHeight="false" outlineLevel="0" collapsed="false">
      <c r="A323" s="0" t="n">
        <v>1294</v>
      </c>
      <c r="B323" s="0" t="n">
        <v>1694905287</v>
      </c>
      <c r="C323" s="3" t="n">
        <v>45185</v>
      </c>
      <c r="D323" s="4" t="n">
        <v>0.959340277777778</v>
      </c>
      <c r="E323" s="0" t="s">
        <v>11</v>
      </c>
      <c r="F323" s="0" t="n">
        <v>16.39</v>
      </c>
      <c r="G323" s="0" t="n">
        <v>70.75</v>
      </c>
      <c r="H323" s="0" t="n">
        <v>95171</v>
      </c>
      <c r="I323" s="0" t="n">
        <v>0</v>
      </c>
      <c r="N323" s="0" t="n">
        <f aca="false">$K$2+(H323-$L$2)/$M$4</f>
        <v>19.1225</v>
      </c>
    </row>
    <row r="324" customFormat="false" ht="12.75" hidden="false" customHeight="false" outlineLevel="0" collapsed="false">
      <c r="A324" s="0" t="n">
        <v>1295</v>
      </c>
      <c r="B324" s="0" t="n">
        <v>1694905317</v>
      </c>
      <c r="C324" s="3" t="n">
        <v>45185</v>
      </c>
      <c r="D324" s="4" t="n">
        <v>0.9596875</v>
      </c>
      <c r="E324" s="0" t="s">
        <v>11</v>
      </c>
      <c r="F324" s="0" t="n">
        <v>16.38</v>
      </c>
      <c r="G324" s="0" t="n">
        <v>70.77</v>
      </c>
      <c r="H324" s="0" t="n">
        <v>95173</v>
      </c>
      <c r="I324" s="0" t="n">
        <v>0</v>
      </c>
      <c r="N324" s="0" t="n">
        <f aca="false">$K$2+(H324-$L$2)/$M$4</f>
        <v>19.3463888888889</v>
      </c>
    </row>
    <row r="325" customFormat="false" ht="12.75" hidden="false" customHeight="false" outlineLevel="0" collapsed="false">
      <c r="A325" s="0" t="n">
        <v>1296</v>
      </c>
      <c r="B325" s="0" t="n">
        <v>1694905347</v>
      </c>
      <c r="C325" s="3" t="n">
        <v>45185</v>
      </c>
      <c r="D325" s="4" t="n">
        <v>0.960034722222222</v>
      </c>
      <c r="E325" s="0" t="s">
        <v>11</v>
      </c>
      <c r="F325" s="0" t="n">
        <v>16.38</v>
      </c>
      <c r="G325" s="0" t="n">
        <v>70.7</v>
      </c>
      <c r="H325" s="0" t="n">
        <v>95174</v>
      </c>
      <c r="I325" s="0" t="n">
        <v>0</v>
      </c>
      <c r="N325" s="0" t="n">
        <f aca="false">$K$2+(H325-$L$2)/$M$4</f>
        <v>19.4583333333333</v>
      </c>
    </row>
    <row r="326" customFormat="false" ht="12.75" hidden="false" customHeight="false" outlineLevel="0" collapsed="false">
      <c r="A326" s="0" t="n">
        <v>1297</v>
      </c>
      <c r="B326" s="0" t="n">
        <v>1694905377</v>
      </c>
      <c r="C326" s="3" t="n">
        <v>45185</v>
      </c>
      <c r="D326" s="4" t="n">
        <v>0.960381944444445</v>
      </c>
      <c r="E326" s="0" t="s">
        <v>11</v>
      </c>
      <c r="F326" s="0" t="n">
        <v>16.38</v>
      </c>
      <c r="G326" s="0" t="n">
        <v>70.68</v>
      </c>
      <c r="H326" s="0" t="n">
        <v>95179</v>
      </c>
      <c r="I326" s="0" t="n">
        <v>0</v>
      </c>
      <c r="N326" s="0" t="n">
        <f aca="false">$K$2+(H326-$L$2)/$M$4</f>
        <v>20.0180555555556</v>
      </c>
    </row>
    <row r="327" customFormat="false" ht="12.75" hidden="false" customHeight="false" outlineLevel="0" collapsed="false">
      <c r="A327" s="0" t="n">
        <v>1298</v>
      </c>
      <c r="B327" s="0" t="n">
        <v>1694905407</v>
      </c>
      <c r="C327" s="3" t="n">
        <v>45185</v>
      </c>
      <c r="D327" s="4" t="n">
        <v>0.960729166666667</v>
      </c>
      <c r="E327" s="0" t="s">
        <v>11</v>
      </c>
      <c r="F327" s="0" t="n">
        <v>16.35</v>
      </c>
      <c r="G327" s="0" t="n">
        <v>70.67</v>
      </c>
      <c r="H327" s="0" t="n">
        <v>95176</v>
      </c>
      <c r="I327" s="0" t="n">
        <v>0</v>
      </c>
      <c r="N327" s="0" t="n">
        <f aca="false">$K$2+(H327-$L$2)/$M$4</f>
        <v>19.6822222222222</v>
      </c>
    </row>
    <row r="328" customFormat="false" ht="12.75" hidden="false" customHeight="false" outlineLevel="0" collapsed="false">
      <c r="A328" s="0" t="n">
        <v>1299</v>
      </c>
      <c r="B328" s="0" t="n">
        <v>1694905438</v>
      </c>
      <c r="C328" s="3" t="n">
        <v>45185</v>
      </c>
      <c r="D328" s="4" t="n">
        <v>0.961087962962963</v>
      </c>
      <c r="E328" s="0" t="s">
        <v>11</v>
      </c>
      <c r="F328" s="0" t="n">
        <v>16.34</v>
      </c>
      <c r="G328" s="0" t="n">
        <v>70.88</v>
      </c>
      <c r="H328" s="0" t="n">
        <v>95180</v>
      </c>
      <c r="I328" s="0" t="n">
        <v>0</v>
      </c>
      <c r="N328" s="0" t="n">
        <f aca="false">$K$2+(H328-$L$2)/$M$4</f>
        <v>20.13</v>
      </c>
    </row>
    <row r="329" customFormat="false" ht="12.75" hidden="false" customHeight="false" outlineLevel="0" collapsed="false">
      <c r="A329" s="0" t="n">
        <v>1300</v>
      </c>
      <c r="B329" s="0" t="n">
        <v>1694905468</v>
      </c>
      <c r="C329" s="3" t="n">
        <v>45185</v>
      </c>
      <c r="D329" s="4" t="n">
        <v>0.961435185185185</v>
      </c>
      <c r="E329" s="0" t="s">
        <v>11</v>
      </c>
      <c r="F329" s="0" t="n">
        <v>16.33</v>
      </c>
      <c r="G329" s="0" t="n">
        <v>70.68</v>
      </c>
      <c r="H329" s="0" t="n">
        <v>95175</v>
      </c>
      <c r="I329" s="0" t="n">
        <v>0</v>
      </c>
      <c r="N329" s="0" t="n">
        <f aca="false">$K$2+(H329-$L$2)/$M$4</f>
        <v>19.5702777777778</v>
      </c>
    </row>
    <row r="330" customFormat="false" ht="12.75" hidden="false" customHeight="false" outlineLevel="0" collapsed="false">
      <c r="A330" s="0" t="n">
        <v>1301</v>
      </c>
      <c r="B330" s="0" t="n">
        <v>1694905498</v>
      </c>
      <c r="C330" s="3" t="n">
        <v>45185</v>
      </c>
      <c r="D330" s="4" t="n">
        <v>0.961782407407407</v>
      </c>
      <c r="E330" s="0" t="s">
        <v>11</v>
      </c>
      <c r="F330" s="0" t="n">
        <v>16.32</v>
      </c>
      <c r="G330" s="0" t="n">
        <v>70.82</v>
      </c>
      <c r="H330" s="0" t="n">
        <v>95173</v>
      </c>
      <c r="I330" s="0" t="n">
        <v>0</v>
      </c>
      <c r="N330" s="0" t="n">
        <f aca="false">$K$2+(H330-$L$2)/$M$4</f>
        <v>19.3463888888889</v>
      </c>
    </row>
    <row r="331" customFormat="false" ht="12.75" hidden="false" customHeight="false" outlineLevel="0" collapsed="false">
      <c r="A331" s="0" t="n">
        <v>1302</v>
      </c>
      <c r="B331" s="0" t="n">
        <v>1694905528</v>
      </c>
      <c r="C331" s="3" t="n">
        <v>45185</v>
      </c>
      <c r="D331" s="4" t="n">
        <v>0.96212962962963</v>
      </c>
      <c r="E331" s="0" t="s">
        <v>11</v>
      </c>
      <c r="F331" s="0" t="n">
        <v>16.33</v>
      </c>
      <c r="G331" s="0" t="n">
        <v>70.78</v>
      </c>
      <c r="H331" s="0" t="n">
        <v>95176</v>
      </c>
      <c r="I331" s="0" t="n">
        <v>0</v>
      </c>
      <c r="N331" s="0" t="n">
        <f aca="false">$K$2+(H331-$L$2)/$M$4</f>
        <v>19.6822222222222</v>
      </c>
    </row>
    <row r="332" customFormat="false" ht="12.75" hidden="false" customHeight="false" outlineLevel="0" collapsed="false">
      <c r="A332" s="0" t="n">
        <v>1303</v>
      </c>
      <c r="B332" s="0" t="n">
        <v>1694905558</v>
      </c>
      <c r="C332" s="3" t="n">
        <v>45185</v>
      </c>
      <c r="D332" s="4" t="n">
        <v>0.962476851851852</v>
      </c>
      <c r="E332" s="0" t="s">
        <v>11</v>
      </c>
      <c r="F332" s="0" t="n">
        <v>16.32</v>
      </c>
      <c r="G332" s="0" t="n">
        <v>70.63</v>
      </c>
      <c r="H332" s="0" t="n">
        <v>95178</v>
      </c>
      <c r="I332" s="0" t="n">
        <v>0</v>
      </c>
      <c r="N332" s="0" t="n">
        <f aca="false">$K$2+(H332-$L$2)/$M$4</f>
        <v>19.9061111111111</v>
      </c>
    </row>
    <row r="333" customFormat="false" ht="12.75" hidden="false" customHeight="false" outlineLevel="0" collapsed="false">
      <c r="A333" s="0" t="n">
        <v>1304</v>
      </c>
      <c r="B333" s="0" t="n">
        <v>1694905588</v>
      </c>
      <c r="C333" s="3" t="n">
        <v>45185</v>
      </c>
      <c r="D333" s="4" t="n">
        <v>0.962824074074074</v>
      </c>
      <c r="E333" s="0" t="s">
        <v>11</v>
      </c>
      <c r="F333" s="0" t="n">
        <v>16.29</v>
      </c>
      <c r="G333" s="0" t="n">
        <v>70.78</v>
      </c>
      <c r="H333" s="0" t="n">
        <v>95177</v>
      </c>
      <c r="I333" s="0" t="n">
        <v>0</v>
      </c>
      <c r="N333" s="0" t="n">
        <f aca="false">$K$2+(H333-$L$2)/$M$4</f>
        <v>19.7941666666667</v>
      </c>
    </row>
    <row r="334" customFormat="false" ht="12.75" hidden="false" customHeight="false" outlineLevel="0" collapsed="false">
      <c r="A334" s="0" t="n">
        <v>1305</v>
      </c>
      <c r="B334" s="0" t="n">
        <v>1694905618</v>
      </c>
      <c r="C334" s="3" t="n">
        <v>45185</v>
      </c>
      <c r="D334" s="4" t="n">
        <v>0.963171296296296</v>
      </c>
      <c r="E334" s="0" t="s">
        <v>11</v>
      </c>
      <c r="F334" s="0" t="n">
        <v>16.3</v>
      </c>
      <c r="G334" s="0" t="n">
        <v>70.79</v>
      </c>
      <c r="H334" s="0" t="n">
        <v>95173</v>
      </c>
      <c r="I334" s="0" t="n">
        <v>0</v>
      </c>
      <c r="N334" s="0" t="n">
        <f aca="false">$K$2+(H334-$L$2)/$M$4</f>
        <v>19.3463888888889</v>
      </c>
    </row>
    <row r="335" customFormat="false" ht="12.75" hidden="false" customHeight="false" outlineLevel="0" collapsed="false">
      <c r="A335" s="0" t="n">
        <v>1306</v>
      </c>
      <c r="B335" s="0" t="n">
        <v>1694905648</v>
      </c>
      <c r="C335" s="3" t="n">
        <v>45185</v>
      </c>
      <c r="D335" s="4" t="n">
        <v>0.963518518518519</v>
      </c>
      <c r="E335" s="0" t="s">
        <v>11</v>
      </c>
      <c r="F335" s="0" t="n">
        <v>16.29</v>
      </c>
      <c r="G335" s="0" t="n">
        <v>70.88</v>
      </c>
      <c r="H335" s="0" t="n">
        <v>95173</v>
      </c>
      <c r="I335" s="0" t="n">
        <v>0</v>
      </c>
      <c r="N335" s="0" t="n">
        <f aca="false">$K$2+(H335-$L$2)/$M$4</f>
        <v>19.3463888888889</v>
      </c>
    </row>
    <row r="336" customFormat="false" ht="12.75" hidden="false" customHeight="false" outlineLevel="0" collapsed="false">
      <c r="A336" s="0" t="n">
        <v>1307</v>
      </c>
      <c r="B336" s="0" t="n">
        <v>1694905678</v>
      </c>
      <c r="C336" s="3" t="n">
        <v>45185</v>
      </c>
      <c r="D336" s="4" t="n">
        <v>0.963865740740741</v>
      </c>
      <c r="E336" s="0" t="s">
        <v>11</v>
      </c>
      <c r="F336" s="0" t="n">
        <v>16.31</v>
      </c>
      <c r="G336" s="0" t="n">
        <v>70.82</v>
      </c>
      <c r="H336" s="0" t="n">
        <v>95169</v>
      </c>
      <c r="I336" s="0" t="n">
        <v>0</v>
      </c>
      <c r="N336" s="0" t="n">
        <f aca="false">$K$2+(H336-$L$2)/$M$4</f>
        <v>18.8986111111111</v>
      </c>
    </row>
    <row r="337" customFormat="false" ht="12.75" hidden="false" customHeight="false" outlineLevel="0" collapsed="false">
      <c r="A337" s="0" t="n">
        <v>1308</v>
      </c>
      <c r="B337" s="0" t="n">
        <v>1694905708</v>
      </c>
      <c r="C337" s="3" t="n">
        <v>45185</v>
      </c>
      <c r="D337" s="4" t="n">
        <v>0.964212962962963</v>
      </c>
      <c r="E337" s="0" t="s">
        <v>11</v>
      </c>
      <c r="F337" s="0" t="n">
        <v>16.32</v>
      </c>
      <c r="G337" s="0" t="n">
        <v>70.85</v>
      </c>
      <c r="H337" s="0" t="n">
        <v>95173</v>
      </c>
      <c r="I337" s="0" t="n">
        <v>0</v>
      </c>
      <c r="N337" s="0" t="n">
        <f aca="false">$K$2+(H337-$L$2)/$M$4</f>
        <v>19.3463888888889</v>
      </c>
    </row>
    <row r="338" customFormat="false" ht="12.75" hidden="false" customHeight="false" outlineLevel="0" collapsed="false">
      <c r="A338" s="0" t="n">
        <v>1309</v>
      </c>
      <c r="B338" s="0" t="n">
        <v>1694905738</v>
      </c>
      <c r="C338" s="3" t="n">
        <v>45185</v>
      </c>
      <c r="D338" s="4" t="n">
        <v>0.964560185185185</v>
      </c>
      <c r="E338" s="0" t="s">
        <v>11</v>
      </c>
      <c r="F338" s="0" t="n">
        <v>16.34</v>
      </c>
      <c r="G338" s="0" t="n">
        <v>70.95</v>
      </c>
      <c r="H338" s="0" t="n">
        <v>95170</v>
      </c>
      <c r="I338" s="0" t="n">
        <v>0</v>
      </c>
      <c r="N338" s="0" t="n">
        <f aca="false">$K$2+(H338-$L$2)/$M$4</f>
        <v>19.0105555555556</v>
      </c>
    </row>
    <row r="339" customFormat="false" ht="12.75" hidden="false" customHeight="false" outlineLevel="0" collapsed="false">
      <c r="A339" s="0" t="n">
        <v>1310</v>
      </c>
      <c r="B339" s="0" t="n">
        <v>1694905768</v>
      </c>
      <c r="C339" s="3" t="n">
        <v>45185</v>
      </c>
      <c r="D339" s="4" t="n">
        <v>0.964907407407407</v>
      </c>
      <c r="E339" s="0" t="s">
        <v>11</v>
      </c>
      <c r="F339" s="0" t="n">
        <v>16.32</v>
      </c>
      <c r="G339" s="0" t="n">
        <v>70.8</v>
      </c>
      <c r="H339" s="0" t="n">
        <v>95173</v>
      </c>
      <c r="I339" s="0" t="n">
        <v>0</v>
      </c>
      <c r="N339" s="0" t="n">
        <f aca="false">$K$2+(H339-$L$2)/$M$4</f>
        <v>19.3463888888889</v>
      </c>
    </row>
    <row r="340" customFormat="false" ht="12.75" hidden="false" customHeight="false" outlineLevel="0" collapsed="false">
      <c r="A340" s="0" t="n">
        <v>1311</v>
      </c>
      <c r="B340" s="0" t="n">
        <v>1694905798</v>
      </c>
      <c r="C340" s="3" t="n">
        <v>45185</v>
      </c>
      <c r="D340" s="4" t="n">
        <v>0.96525462962963</v>
      </c>
      <c r="E340" s="0" t="s">
        <v>11</v>
      </c>
      <c r="F340" s="0" t="n">
        <v>16.31</v>
      </c>
      <c r="G340" s="0" t="n">
        <v>70.87</v>
      </c>
      <c r="H340" s="0" t="n">
        <v>95168</v>
      </c>
      <c r="I340" s="0" t="n">
        <v>0</v>
      </c>
      <c r="N340" s="0" t="n">
        <f aca="false">$K$2+(H340-$L$2)/$M$4</f>
        <v>18.7866666666667</v>
      </c>
    </row>
    <row r="341" customFormat="false" ht="12.75" hidden="false" customHeight="false" outlineLevel="0" collapsed="false">
      <c r="A341" s="0" t="n">
        <v>1312</v>
      </c>
      <c r="B341" s="0" t="n">
        <v>1694905828</v>
      </c>
      <c r="C341" s="3" t="n">
        <v>45185</v>
      </c>
      <c r="D341" s="4" t="n">
        <v>0.965601851851852</v>
      </c>
      <c r="E341" s="0" t="s">
        <v>11</v>
      </c>
      <c r="F341" s="0" t="n">
        <v>16.31</v>
      </c>
      <c r="G341" s="0" t="n">
        <v>70.77</v>
      </c>
      <c r="H341" s="0" t="n">
        <v>95168</v>
      </c>
      <c r="I341" s="0" t="n">
        <v>0</v>
      </c>
      <c r="N341" s="0" t="n">
        <f aca="false">$K$2+(H341-$L$2)/$M$4</f>
        <v>18.7866666666667</v>
      </c>
    </row>
    <row r="342" customFormat="false" ht="12.75" hidden="false" customHeight="false" outlineLevel="0" collapsed="false">
      <c r="A342" s="0" t="n">
        <v>1313</v>
      </c>
      <c r="B342" s="0" t="n">
        <v>1694905858</v>
      </c>
      <c r="C342" s="3" t="n">
        <v>45185</v>
      </c>
      <c r="D342" s="4" t="n">
        <v>0.965949074074074</v>
      </c>
      <c r="E342" s="0" t="s">
        <v>11</v>
      </c>
      <c r="F342" s="0" t="n">
        <v>16.3</v>
      </c>
      <c r="G342" s="0" t="n">
        <v>70.84</v>
      </c>
      <c r="H342" s="0" t="n">
        <v>95166</v>
      </c>
      <c r="I342" s="0" t="n">
        <v>0</v>
      </c>
      <c r="N342" s="0" t="n">
        <f aca="false">$K$2+(H342-$L$2)/$M$4</f>
        <v>18.5627777777778</v>
      </c>
    </row>
    <row r="343" customFormat="false" ht="12.75" hidden="false" customHeight="false" outlineLevel="0" collapsed="false">
      <c r="A343" s="0" t="n">
        <v>1314</v>
      </c>
      <c r="B343" s="0" t="n">
        <v>1694905888</v>
      </c>
      <c r="C343" s="3" t="n">
        <v>45185</v>
      </c>
      <c r="D343" s="4" t="n">
        <v>0.966296296296296</v>
      </c>
      <c r="E343" s="0" t="s">
        <v>11</v>
      </c>
      <c r="F343" s="0" t="n">
        <v>16.31</v>
      </c>
      <c r="G343" s="0" t="n">
        <v>70.9</v>
      </c>
      <c r="H343" s="0" t="n">
        <v>95169</v>
      </c>
      <c r="I343" s="0" t="n">
        <v>0</v>
      </c>
      <c r="N343" s="0" t="n">
        <f aca="false">$K$2+(H343-$L$2)/$M$4</f>
        <v>18.8986111111111</v>
      </c>
    </row>
    <row r="344" customFormat="false" ht="12.75" hidden="false" customHeight="false" outlineLevel="0" collapsed="false">
      <c r="A344" s="0" t="n">
        <v>1315</v>
      </c>
      <c r="B344" s="0" t="n">
        <v>1694905918</v>
      </c>
      <c r="C344" s="3" t="n">
        <v>45185</v>
      </c>
      <c r="D344" s="4" t="n">
        <v>0.966643518518519</v>
      </c>
      <c r="E344" s="0" t="s">
        <v>11</v>
      </c>
      <c r="F344" s="0" t="n">
        <v>16.3</v>
      </c>
      <c r="G344" s="0" t="n">
        <v>70.94</v>
      </c>
      <c r="H344" s="0" t="n">
        <v>95166</v>
      </c>
      <c r="I344" s="0" t="n">
        <v>0</v>
      </c>
      <c r="N344" s="0" t="n">
        <f aca="false">$K$2+(H344-$L$2)/$M$4</f>
        <v>18.5627777777778</v>
      </c>
    </row>
    <row r="345" customFormat="false" ht="12.75" hidden="false" customHeight="false" outlineLevel="0" collapsed="false">
      <c r="A345" s="0" t="n">
        <v>1316</v>
      </c>
      <c r="B345" s="0" t="n">
        <v>1694905949</v>
      </c>
      <c r="C345" s="3" t="n">
        <v>45185</v>
      </c>
      <c r="D345" s="4" t="n">
        <v>0.967002314814815</v>
      </c>
      <c r="E345" s="0" t="s">
        <v>11</v>
      </c>
      <c r="F345" s="0" t="n">
        <v>16.29</v>
      </c>
      <c r="G345" s="0" t="n">
        <v>70.83</v>
      </c>
      <c r="H345" s="0" t="n">
        <v>95170</v>
      </c>
      <c r="I345" s="0" t="n">
        <v>0</v>
      </c>
      <c r="N345" s="0" t="n">
        <f aca="false">$K$2+(H345-$L$2)/$M$4</f>
        <v>19.0105555555556</v>
      </c>
    </row>
    <row r="346" customFormat="false" ht="12.75" hidden="false" customHeight="false" outlineLevel="0" collapsed="false">
      <c r="A346" s="0" t="n">
        <v>1317</v>
      </c>
      <c r="B346" s="0" t="n">
        <v>1694905979</v>
      </c>
      <c r="C346" s="3" t="n">
        <v>45185</v>
      </c>
      <c r="D346" s="4" t="n">
        <v>0.967349537037037</v>
      </c>
      <c r="E346" s="0" t="s">
        <v>11</v>
      </c>
      <c r="F346" s="0" t="n">
        <v>16.27</v>
      </c>
      <c r="G346" s="0" t="n">
        <v>70.9</v>
      </c>
      <c r="H346" s="0" t="n">
        <v>95165</v>
      </c>
      <c r="I346" s="0" t="n">
        <v>0</v>
      </c>
      <c r="N346" s="0" t="n">
        <f aca="false">$K$2+(H346-$L$2)/$M$4</f>
        <v>18.4508333333333</v>
      </c>
    </row>
    <row r="347" customFormat="false" ht="12.75" hidden="false" customHeight="false" outlineLevel="0" collapsed="false">
      <c r="A347" s="0" t="n">
        <v>1318</v>
      </c>
      <c r="B347" s="0" t="n">
        <v>1694906009</v>
      </c>
      <c r="C347" s="3" t="n">
        <v>45185</v>
      </c>
      <c r="D347" s="4" t="n">
        <v>0.967696759259259</v>
      </c>
      <c r="E347" s="0" t="s">
        <v>11</v>
      </c>
      <c r="F347" s="0" t="n">
        <v>16.29</v>
      </c>
      <c r="G347" s="0" t="n">
        <v>71.01</v>
      </c>
      <c r="H347" s="0" t="n">
        <v>95170</v>
      </c>
      <c r="I347" s="0" t="n">
        <v>0</v>
      </c>
      <c r="N347" s="0" t="n">
        <f aca="false">$K$2+(H347-$L$2)/$M$4</f>
        <v>19.0105555555556</v>
      </c>
    </row>
    <row r="348" customFormat="false" ht="12.75" hidden="false" customHeight="false" outlineLevel="0" collapsed="false">
      <c r="A348" s="0" t="n">
        <v>1319</v>
      </c>
      <c r="B348" s="0" t="n">
        <v>1694906039</v>
      </c>
      <c r="C348" s="3" t="n">
        <v>45185</v>
      </c>
      <c r="D348" s="4" t="n">
        <v>0.968043981481482</v>
      </c>
      <c r="E348" s="0" t="s">
        <v>11</v>
      </c>
      <c r="F348" s="0" t="n">
        <v>16.29</v>
      </c>
      <c r="G348" s="0" t="n">
        <v>70.86</v>
      </c>
      <c r="H348" s="0" t="n">
        <v>95166</v>
      </c>
      <c r="I348" s="0" t="n">
        <v>0</v>
      </c>
      <c r="N348" s="0" t="n">
        <f aca="false">$K$2+(H348-$L$2)/$M$4</f>
        <v>18.5627777777778</v>
      </c>
    </row>
    <row r="349" customFormat="false" ht="12.75" hidden="false" customHeight="false" outlineLevel="0" collapsed="false">
      <c r="A349" s="0" t="n">
        <v>1320</v>
      </c>
      <c r="B349" s="0" t="n">
        <v>1694906069</v>
      </c>
      <c r="C349" s="3" t="n">
        <v>45185</v>
      </c>
      <c r="D349" s="4" t="n">
        <v>0.968391203703704</v>
      </c>
      <c r="E349" s="0" t="s">
        <v>11</v>
      </c>
      <c r="F349" s="0" t="n">
        <v>16.28</v>
      </c>
      <c r="G349" s="0" t="n">
        <v>70.94</v>
      </c>
      <c r="H349" s="0" t="n">
        <v>95165</v>
      </c>
      <c r="I349" s="0" t="n">
        <v>0</v>
      </c>
      <c r="N349" s="0" t="n">
        <f aca="false">$K$2+(H349-$L$2)/$M$4</f>
        <v>18.4508333333333</v>
      </c>
    </row>
    <row r="350" customFormat="false" ht="12.75" hidden="false" customHeight="false" outlineLevel="0" collapsed="false">
      <c r="A350" s="0" t="n">
        <v>1321</v>
      </c>
      <c r="B350" s="0" t="n">
        <v>1694906099</v>
      </c>
      <c r="C350" s="3" t="n">
        <v>45185</v>
      </c>
      <c r="D350" s="4" t="n">
        <v>0.968738425925926</v>
      </c>
      <c r="E350" s="0" t="s">
        <v>11</v>
      </c>
      <c r="F350" s="0" t="n">
        <v>16.25</v>
      </c>
      <c r="G350" s="0" t="n">
        <v>70.98</v>
      </c>
      <c r="H350" s="0" t="n">
        <v>95166</v>
      </c>
      <c r="I350" s="0" t="n">
        <v>0</v>
      </c>
      <c r="N350" s="0" t="n">
        <f aca="false">$K$2+(H350-$L$2)/$M$4</f>
        <v>18.5627777777778</v>
      </c>
    </row>
    <row r="351" customFormat="false" ht="12.75" hidden="false" customHeight="false" outlineLevel="0" collapsed="false">
      <c r="A351" s="0" t="n">
        <v>1322</v>
      </c>
      <c r="B351" s="0" t="n">
        <v>1694906129</v>
      </c>
      <c r="C351" s="3" t="n">
        <v>45185</v>
      </c>
      <c r="D351" s="4" t="n">
        <v>0.969085648148148</v>
      </c>
      <c r="E351" s="0" t="s">
        <v>11</v>
      </c>
      <c r="F351" s="0" t="n">
        <v>16.23</v>
      </c>
      <c r="G351" s="0" t="n">
        <v>71.01</v>
      </c>
      <c r="H351" s="0" t="n">
        <v>95162</v>
      </c>
      <c r="I351" s="0" t="n">
        <v>0</v>
      </c>
      <c r="N351" s="0" t="n">
        <f aca="false">$K$2+(H351-$L$2)/$M$4</f>
        <v>18.115</v>
      </c>
    </row>
    <row r="352" customFormat="false" ht="12.75" hidden="false" customHeight="false" outlineLevel="0" collapsed="false">
      <c r="A352" s="0" t="n">
        <v>1323</v>
      </c>
      <c r="B352" s="0" t="n">
        <v>1694906159</v>
      </c>
      <c r="C352" s="3" t="n">
        <v>45185</v>
      </c>
      <c r="D352" s="4" t="n">
        <v>0.96943287037037</v>
      </c>
      <c r="E352" s="0" t="s">
        <v>11</v>
      </c>
      <c r="F352" s="0" t="n">
        <v>16.21</v>
      </c>
      <c r="G352" s="0" t="n">
        <v>71.06</v>
      </c>
      <c r="H352" s="0" t="n">
        <v>95165</v>
      </c>
      <c r="I352" s="0" t="n">
        <v>0</v>
      </c>
      <c r="N352" s="0" t="n">
        <f aca="false">$K$2+(H352-$L$2)/$M$4</f>
        <v>18.4508333333333</v>
      </c>
    </row>
    <row r="353" customFormat="false" ht="12.75" hidden="false" customHeight="false" outlineLevel="0" collapsed="false">
      <c r="A353" s="0" t="n">
        <v>1324</v>
      </c>
      <c r="B353" s="0" t="n">
        <v>1694906189</v>
      </c>
      <c r="C353" s="3" t="n">
        <v>45185</v>
      </c>
      <c r="D353" s="4" t="n">
        <v>0.969780092592593</v>
      </c>
      <c r="E353" s="0" t="s">
        <v>11</v>
      </c>
      <c r="F353" s="0" t="n">
        <v>16.18</v>
      </c>
      <c r="G353" s="0" t="n">
        <v>71.28</v>
      </c>
      <c r="H353" s="0" t="n">
        <v>95166</v>
      </c>
      <c r="I353" s="0" t="n">
        <v>0</v>
      </c>
      <c r="N353" s="0" t="n">
        <f aca="false">$K$2+(H353-$L$2)/$M$4</f>
        <v>18.5627777777778</v>
      </c>
    </row>
    <row r="354" customFormat="false" ht="12.75" hidden="false" customHeight="false" outlineLevel="0" collapsed="false">
      <c r="A354" s="0" t="n">
        <v>1325</v>
      </c>
      <c r="B354" s="0" t="n">
        <v>1694906219</v>
      </c>
      <c r="C354" s="3" t="n">
        <v>45185</v>
      </c>
      <c r="D354" s="4" t="n">
        <v>0.970127314814815</v>
      </c>
      <c r="E354" s="0" t="s">
        <v>11</v>
      </c>
      <c r="F354" s="0" t="n">
        <v>16.16</v>
      </c>
      <c r="G354" s="0" t="n">
        <v>71.32</v>
      </c>
      <c r="H354" s="0" t="n">
        <v>95165</v>
      </c>
      <c r="I354" s="0" t="n">
        <v>0.01</v>
      </c>
      <c r="N354" s="0" t="n">
        <f aca="false">$K$2+(H354-$L$2)/$M$4</f>
        <v>18.4508333333333</v>
      </c>
    </row>
    <row r="355" customFormat="false" ht="12.75" hidden="false" customHeight="false" outlineLevel="0" collapsed="false">
      <c r="A355" s="0" t="n">
        <v>1326</v>
      </c>
      <c r="B355" s="0" t="n">
        <v>1694906249</v>
      </c>
      <c r="C355" s="3" t="n">
        <v>45185</v>
      </c>
      <c r="D355" s="4" t="n">
        <v>0.970474537037037</v>
      </c>
      <c r="E355" s="0" t="s">
        <v>11</v>
      </c>
      <c r="F355" s="0" t="n">
        <v>16.16</v>
      </c>
      <c r="G355" s="0" t="n">
        <v>71.37</v>
      </c>
      <c r="H355" s="0" t="n">
        <v>95167</v>
      </c>
      <c r="I355" s="0" t="n">
        <v>0</v>
      </c>
      <c r="N355" s="0" t="n">
        <f aca="false">$K$2+(H355-$L$2)/$M$4</f>
        <v>18.6747222222222</v>
      </c>
    </row>
    <row r="356" customFormat="false" ht="12.75" hidden="false" customHeight="false" outlineLevel="0" collapsed="false">
      <c r="A356" s="0" t="n">
        <v>1327</v>
      </c>
      <c r="B356" s="0" t="n">
        <v>1694906279</v>
      </c>
      <c r="C356" s="3" t="n">
        <v>45185</v>
      </c>
      <c r="D356" s="4" t="n">
        <v>0.970821759259259</v>
      </c>
      <c r="E356" s="0" t="s">
        <v>11</v>
      </c>
      <c r="F356" s="0" t="n">
        <v>16.15</v>
      </c>
      <c r="G356" s="0" t="n">
        <v>71.3</v>
      </c>
      <c r="H356" s="0" t="n">
        <v>95165</v>
      </c>
      <c r="I356" s="0" t="n">
        <v>0.01</v>
      </c>
      <c r="N356" s="0" t="n">
        <f aca="false">$K$2+(H356-$L$2)/$M$4</f>
        <v>18.4508333333333</v>
      </c>
    </row>
    <row r="357" customFormat="false" ht="12.75" hidden="false" customHeight="false" outlineLevel="0" collapsed="false">
      <c r="A357" s="0" t="n">
        <v>1328</v>
      </c>
      <c r="B357" s="0" t="n">
        <v>1694906309</v>
      </c>
      <c r="C357" s="3" t="n">
        <v>45185</v>
      </c>
      <c r="D357" s="4" t="n">
        <v>0.971168981481482</v>
      </c>
      <c r="E357" s="0" t="s">
        <v>11</v>
      </c>
      <c r="F357" s="0" t="n">
        <v>16.14</v>
      </c>
      <c r="G357" s="0" t="n">
        <v>71.43</v>
      </c>
      <c r="H357" s="0" t="n">
        <v>95164</v>
      </c>
      <c r="I357" s="0" t="n">
        <v>0</v>
      </c>
      <c r="N357" s="0" t="n">
        <f aca="false">$K$2+(H357-$L$2)/$M$4</f>
        <v>18.3388888888889</v>
      </c>
    </row>
    <row r="358" customFormat="false" ht="12.75" hidden="false" customHeight="false" outlineLevel="0" collapsed="false">
      <c r="A358" s="0" t="n">
        <v>1329</v>
      </c>
      <c r="B358" s="0" t="n">
        <v>1694906339</v>
      </c>
      <c r="C358" s="3" t="n">
        <v>45185</v>
      </c>
      <c r="D358" s="4" t="n">
        <v>0.971516203703704</v>
      </c>
      <c r="E358" s="0" t="s">
        <v>11</v>
      </c>
      <c r="F358" s="0" t="n">
        <v>16.13</v>
      </c>
      <c r="G358" s="0" t="n">
        <v>71.36</v>
      </c>
      <c r="H358" s="0" t="n">
        <v>95166</v>
      </c>
      <c r="I358" s="0" t="n">
        <v>0</v>
      </c>
      <c r="N358" s="0" t="n">
        <f aca="false">$K$2+(H358-$L$2)/$M$4</f>
        <v>18.5627777777778</v>
      </c>
    </row>
    <row r="359" customFormat="false" ht="12.75" hidden="false" customHeight="false" outlineLevel="0" collapsed="false">
      <c r="A359" s="0" t="n">
        <v>1330</v>
      </c>
      <c r="B359" s="0" t="n">
        <v>1694906369</v>
      </c>
      <c r="C359" s="3" t="n">
        <v>45185</v>
      </c>
      <c r="D359" s="4" t="n">
        <v>0.971863425925926</v>
      </c>
      <c r="E359" s="0" t="s">
        <v>11</v>
      </c>
      <c r="F359" s="0" t="n">
        <v>16.12</v>
      </c>
      <c r="G359" s="0" t="n">
        <v>71.46</v>
      </c>
      <c r="H359" s="0" t="n">
        <v>95168</v>
      </c>
      <c r="I359" s="0" t="n">
        <v>0</v>
      </c>
      <c r="N359" s="0" t="n">
        <f aca="false">$K$2+(H359-$L$2)/$M$4</f>
        <v>18.7866666666667</v>
      </c>
    </row>
    <row r="360" customFormat="false" ht="12.75" hidden="false" customHeight="false" outlineLevel="0" collapsed="false">
      <c r="A360" s="0" t="n">
        <v>1331</v>
      </c>
      <c r="B360" s="0" t="n">
        <v>1694906399</v>
      </c>
      <c r="C360" s="3" t="n">
        <v>45185</v>
      </c>
      <c r="D360" s="4" t="n">
        <v>0.972210648148148</v>
      </c>
      <c r="E360" s="0" t="s">
        <v>11</v>
      </c>
      <c r="F360" s="0" t="n">
        <v>16.12</v>
      </c>
      <c r="G360" s="0" t="n">
        <v>71.49</v>
      </c>
      <c r="H360" s="0" t="n">
        <v>95165</v>
      </c>
      <c r="I360" s="0" t="n">
        <v>0.01</v>
      </c>
      <c r="N360" s="0" t="n">
        <f aca="false">$K$2+(H360-$L$2)/$M$4</f>
        <v>18.4508333333333</v>
      </c>
    </row>
    <row r="361" customFormat="false" ht="12.75" hidden="false" customHeight="false" outlineLevel="0" collapsed="false">
      <c r="A361" s="0" t="n">
        <v>1332</v>
      </c>
      <c r="B361" s="0" t="n">
        <v>1694906429</v>
      </c>
      <c r="C361" s="3" t="n">
        <v>45185</v>
      </c>
      <c r="D361" s="4" t="n">
        <v>0.97255787037037</v>
      </c>
      <c r="E361" s="0" t="s">
        <v>11</v>
      </c>
      <c r="F361" s="0" t="n">
        <v>16.1</v>
      </c>
      <c r="G361" s="0" t="n">
        <v>71.67</v>
      </c>
      <c r="H361" s="0" t="n">
        <v>95159</v>
      </c>
      <c r="I361" s="0" t="n">
        <v>0.43</v>
      </c>
      <c r="N361" s="0" t="n">
        <f aca="false">$K$2+(H361-$L$2)/$M$4</f>
        <v>17.7791666666667</v>
      </c>
    </row>
    <row r="362" customFormat="false" ht="12.75" hidden="false" customHeight="false" outlineLevel="0" collapsed="false">
      <c r="A362" s="0"/>
      <c r="B362" s="0"/>
      <c r="C362" s="3"/>
      <c r="D362" s="4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3"/>
      <c r="D363" s="4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3"/>
      <c r="D364" s="4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3"/>
      <c r="D365" s="4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3"/>
      <c r="D366" s="4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3"/>
      <c r="D367" s="4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3"/>
      <c r="D368" s="4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3"/>
      <c r="D369" s="4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3"/>
      <c r="D370" s="4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3"/>
      <c r="D371" s="4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3"/>
      <c r="D372" s="4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3"/>
      <c r="D373" s="4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3"/>
      <c r="D374" s="4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3"/>
      <c r="D375" s="4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3"/>
      <c r="D376" s="4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3"/>
      <c r="D377" s="4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3"/>
      <c r="D378" s="4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3"/>
      <c r="D379" s="4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3"/>
      <c r="D380" s="4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3"/>
      <c r="D381" s="4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3"/>
      <c r="D382" s="4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3"/>
      <c r="D383" s="4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3"/>
      <c r="D384" s="4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3"/>
      <c r="D385" s="4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3"/>
      <c r="D386" s="4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3"/>
      <c r="D387" s="4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3"/>
      <c r="D388" s="4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3"/>
      <c r="D389" s="4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3"/>
      <c r="D390" s="4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3"/>
      <c r="D391" s="4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3"/>
      <c r="D392" s="4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3"/>
      <c r="D393" s="4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3"/>
      <c r="D394" s="4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3"/>
      <c r="D395" s="4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3"/>
      <c r="D396" s="4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3"/>
      <c r="D397" s="4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3"/>
      <c r="D398" s="4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3"/>
      <c r="D399" s="4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3"/>
      <c r="D400" s="4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3"/>
      <c r="D401" s="4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3"/>
      <c r="D402" s="4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3"/>
      <c r="D403" s="4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3"/>
      <c r="D404" s="4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3"/>
      <c r="D405" s="4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3"/>
      <c r="D406" s="4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3"/>
      <c r="D407" s="4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3"/>
      <c r="D408" s="4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3"/>
      <c r="D409" s="4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3"/>
      <c r="D410" s="4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3"/>
      <c r="D411" s="4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3"/>
      <c r="D412" s="4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3"/>
      <c r="D413" s="4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3"/>
      <c r="D414" s="4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3"/>
      <c r="D415" s="4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3"/>
      <c r="D416" s="4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3"/>
      <c r="D417" s="4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3"/>
      <c r="D418" s="4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3"/>
      <c r="D419" s="4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3"/>
      <c r="D420" s="4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3"/>
      <c r="D421" s="4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3"/>
      <c r="D422" s="4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3"/>
      <c r="D423" s="4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3"/>
      <c r="D424" s="4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3"/>
      <c r="D425" s="4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3"/>
      <c r="D426" s="4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3"/>
      <c r="D427" s="4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3"/>
      <c r="D428" s="4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3"/>
      <c r="D429" s="4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3"/>
      <c r="D430" s="4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3"/>
      <c r="D431" s="4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3"/>
      <c r="D432" s="4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3"/>
      <c r="D433" s="4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3"/>
      <c r="D434" s="4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3"/>
      <c r="D435" s="4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3"/>
      <c r="D436" s="4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3"/>
      <c r="D437" s="4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3"/>
      <c r="D438" s="4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3"/>
      <c r="D439" s="4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3"/>
      <c r="D440" s="4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3"/>
      <c r="D441" s="4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3"/>
      <c r="D442" s="4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3"/>
      <c r="D443" s="4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3"/>
      <c r="D444" s="4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3"/>
      <c r="D445" s="4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3"/>
      <c r="D446" s="4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3"/>
      <c r="D447" s="4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3"/>
      <c r="D448" s="4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3"/>
      <c r="D449" s="4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3"/>
      <c r="D450" s="4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3"/>
      <c r="D451" s="4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3"/>
      <c r="D452" s="4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3"/>
      <c r="D453" s="4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3"/>
      <c r="D454" s="4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3"/>
      <c r="D455" s="4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3"/>
      <c r="D456" s="4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3"/>
      <c r="D457" s="4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3"/>
      <c r="D458" s="4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3"/>
      <c r="D459" s="4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3"/>
      <c r="D460" s="4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3"/>
      <c r="D461" s="4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3"/>
      <c r="D462" s="4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3"/>
      <c r="D463" s="4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3"/>
      <c r="D464" s="4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3"/>
      <c r="D465" s="4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3"/>
      <c r="D466" s="4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3"/>
      <c r="D467" s="4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3"/>
      <c r="D468" s="4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3"/>
      <c r="D469" s="4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3"/>
      <c r="D470" s="4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3"/>
      <c r="D471" s="4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3"/>
      <c r="D472" s="4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3"/>
      <c r="D473" s="4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3"/>
      <c r="D474" s="4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3"/>
      <c r="D475" s="4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3"/>
      <c r="D476" s="4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3"/>
      <c r="D477" s="4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3"/>
      <c r="D478" s="4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3"/>
      <c r="D479" s="4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3"/>
      <c r="D480" s="4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3"/>
      <c r="D481" s="4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3"/>
      <c r="D482" s="4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3"/>
      <c r="D483" s="4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3"/>
      <c r="D484" s="4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3"/>
      <c r="D485" s="4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3"/>
      <c r="D486" s="4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3"/>
      <c r="D487" s="4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3"/>
      <c r="D488" s="4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3"/>
      <c r="D489" s="4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3"/>
      <c r="D490" s="4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3"/>
      <c r="D491" s="4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3"/>
      <c r="D492" s="4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3"/>
      <c r="D493" s="4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3"/>
      <c r="D494" s="4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3"/>
      <c r="D495" s="4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3"/>
      <c r="D496" s="4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3"/>
      <c r="D497" s="4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3"/>
      <c r="D498" s="4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3"/>
      <c r="D499" s="4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3"/>
      <c r="D500" s="4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3"/>
      <c r="D501" s="4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3"/>
      <c r="D502" s="4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3"/>
      <c r="D503" s="4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3"/>
      <c r="D504" s="4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3"/>
      <c r="D505" s="4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3"/>
      <c r="D506" s="4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3"/>
      <c r="D507" s="4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3"/>
      <c r="D508" s="4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3"/>
      <c r="D509" s="4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3"/>
      <c r="D510" s="4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3"/>
      <c r="D511" s="4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3"/>
      <c r="D512" s="4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3"/>
      <c r="D513" s="4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3"/>
      <c r="D514" s="4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3"/>
      <c r="D515" s="4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3"/>
      <c r="D516" s="4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3"/>
      <c r="D517" s="4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3"/>
      <c r="D518" s="4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3"/>
      <c r="D519" s="4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3"/>
      <c r="D520" s="4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3"/>
      <c r="D521" s="4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3"/>
      <c r="D522" s="4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3"/>
      <c r="D523" s="4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3"/>
      <c r="D524" s="4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3"/>
      <c r="D525" s="4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3"/>
      <c r="D526" s="4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3"/>
      <c r="D527" s="4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3"/>
      <c r="D528" s="4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3"/>
      <c r="D529" s="4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3"/>
      <c r="D530" s="4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3"/>
      <c r="D531" s="4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3"/>
      <c r="D532" s="4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3"/>
      <c r="D533" s="4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3"/>
      <c r="D534" s="4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3"/>
      <c r="D535" s="4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3"/>
      <c r="D536" s="4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3"/>
      <c r="D537" s="4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3"/>
      <c r="D538" s="4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3"/>
      <c r="D539" s="4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3"/>
      <c r="D540" s="4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3"/>
      <c r="D541" s="4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3"/>
      <c r="D542" s="4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3"/>
      <c r="D543" s="4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3"/>
      <c r="D544" s="4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3"/>
      <c r="D545" s="4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3"/>
      <c r="D546" s="4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3"/>
      <c r="D547" s="4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3"/>
      <c r="D548" s="4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3"/>
      <c r="D549" s="4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3"/>
      <c r="D550" s="4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3"/>
      <c r="D551" s="4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3"/>
      <c r="D552" s="4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3"/>
      <c r="D553" s="4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3"/>
      <c r="D554" s="4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3"/>
      <c r="D555" s="4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3"/>
      <c r="D556" s="4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3"/>
      <c r="D557" s="4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3"/>
      <c r="D558" s="4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3"/>
      <c r="D559" s="4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3"/>
      <c r="D560" s="4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3"/>
      <c r="D561" s="4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3"/>
      <c r="D562" s="4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3"/>
      <c r="D563" s="4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3"/>
      <c r="D564" s="4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3"/>
      <c r="D565" s="4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3"/>
      <c r="D566" s="4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3"/>
      <c r="D567" s="4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3"/>
      <c r="D568" s="4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3"/>
      <c r="D569" s="4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3"/>
      <c r="D570" s="4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3"/>
      <c r="D571" s="4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3"/>
      <c r="D572" s="4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3"/>
      <c r="D573" s="4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3"/>
      <c r="D574" s="4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3"/>
      <c r="D575" s="4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3"/>
      <c r="D576" s="4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3"/>
      <c r="D577" s="4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3"/>
      <c r="D578" s="4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3"/>
      <c r="D579" s="4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3"/>
      <c r="D580" s="4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3"/>
      <c r="D581" s="4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3"/>
      <c r="D582" s="4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3"/>
      <c r="D583" s="4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3"/>
      <c r="D584" s="4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3"/>
      <c r="D585" s="4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3"/>
      <c r="D586" s="4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3"/>
      <c r="D587" s="4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3"/>
      <c r="D588" s="4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3"/>
      <c r="D589" s="4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3"/>
      <c r="D590" s="4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3"/>
      <c r="D591" s="4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3"/>
      <c r="D592" s="4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3"/>
      <c r="D593" s="4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3"/>
      <c r="D594" s="4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3"/>
      <c r="D595" s="4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3"/>
      <c r="D596" s="4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3"/>
      <c r="D597" s="4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3"/>
      <c r="D598" s="4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3"/>
      <c r="D599" s="4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3"/>
      <c r="D600" s="4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3"/>
      <c r="D601" s="4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3"/>
      <c r="D602" s="4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3"/>
      <c r="D603" s="4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3"/>
      <c r="D604" s="4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3"/>
      <c r="D605" s="4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3"/>
      <c r="D606" s="4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3"/>
      <c r="D607" s="4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3"/>
      <c r="D608" s="4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3"/>
      <c r="D609" s="4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3"/>
      <c r="D610" s="4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3"/>
      <c r="D611" s="4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3"/>
      <c r="D612" s="4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3"/>
      <c r="D613" s="4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3"/>
      <c r="D614" s="4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3"/>
      <c r="D615" s="4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3"/>
      <c r="D616" s="4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3"/>
      <c r="D617" s="4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3"/>
      <c r="D618" s="4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3"/>
      <c r="D619" s="4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3"/>
      <c r="D620" s="4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3"/>
      <c r="D621" s="4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3"/>
      <c r="D622" s="4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3"/>
      <c r="D623" s="4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3"/>
      <c r="D624" s="4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3"/>
      <c r="D625" s="4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3"/>
      <c r="D626" s="4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3"/>
      <c r="D627" s="4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3"/>
      <c r="D628" s="4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3"/>
      <c r="D629" s="4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3"/>
      <c r="D630" s="4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3"/>
      <c r="D631" s="4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3"/>
      <c r="D632" s="4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3"/>
      <c r="D633" s="4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3"/>
      <c r="D634" s="4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3"/>
      <c r="D635" s="4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3"/>
      <c r="D636" s="4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3"/>
      <c r="D637" s="4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3"/>
      <c r="D638" s="4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3"/>
      <c r="D639" s="4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3"/>
      <c r="D640" s="4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3"/>
      <c r="D641" s="4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3"/>
      <c r="D642" s="4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3"/>
      <c r="D643" s="4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3"/>
      <c r="D644" s="4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3"/>
      <c r="D645" s="4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3"/>
      <c r="D646" s="4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3"/>
      <c r="D647" s="4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3"/>
      <c r="D648" s="4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3"/>
      <c r="D649" s="4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3"/>
      <c r="D650" s="4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3"/>
      <c r="D651" s="4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3"/>
      <c r="D652" s="4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3"/>
      <c r="D653" s="4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3"/>
      <c r="D654" s="4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3"/>
      <c r="D655" s="4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3"/>
      <c r="D656" s="4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3"/>
      <c r="D657" s="4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3"/>
      <c r="D658" s="4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3"/>
      <c r="D659" s="4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3"/>
      <c r="D660" s="4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3"/>
      <c r="D661" s="4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3"/>
      <c r="D662" s="4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3"/>
      <c r="D663" s="4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3"/>
      <c r="D664" s="4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3"/>
      <c r="D665" s="4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3"/>
      <c r="D666" s="4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3"/>
      <c r="D667" s="4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3"/>
      <c r="D668" s="4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3"/>
      <c r="D669" s="4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3"/>
      <c r="D670" s="4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3"/>
      <c r="D671" s="4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3"/>
      <c r="D672" s="4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3"/>
      <c r="D673" s="4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3"/>
      <c r="D674" s="4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3"/>
      <c r="D675" s="4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3"/>
      <c r="D676" s="4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3"/>
      <c r="D677" s="4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3"/>
      <c r="D678" s="4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3"/>
      <c r="D679" s="4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3"/>
      <c r="D680" s="4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3"/>
      <c r="D681" s="4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3"/>
      <c r="D682" s="4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3"/>
      <c r="D683" s="4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3"/>
      <c r="D684" s="4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3"/>
      <c r="D685" s="4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3"/>
      <c r="D686" s="4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3"/>
      <c r="D687" s="4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3"/>
      <c r="D688" s="4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3"/>
      <c r="D689" s="4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3"/>
      <c r="D690" s="4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3"/>
      <c r="D691" s="4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3"/>
      <c r="D692" s="4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3"/>
      <c r="D693" s="4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3"/>
      <c r="D694" s="4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3"/>
      <c r="D695" s="4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3"/>
      <c r="D696" s="4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3"/>
      <c r="D697" s="4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3"/>
      <c r="D698" s="4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3"/>
      <c r="D699" s="4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3"/>
      <c r="D700" s="4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3"/>
      <c r="D701" s="4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3"/>
      <c r="D702" s="4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3"/>
      <c r="D703" s="4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3"/>
      <c r="D704" s="4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3"/>
      <c r="D705" s="4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3"/>
      <c r="D706" s="4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3"/>
      <c r="D707" s="4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3"/>
      <c r="D708" s="4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3"/>
      <c r="D709" s="4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3"/>
      <c r="D710" s="4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3"/>
      <c r="D711" s="4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3"/>
      <c r="D712" s="4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3"/>
      <c r="D713" s="4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3"/>
      <c r="D714" s="4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3"/>
      <c r="D715" s="4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3"/>
      <c r="D716" s="4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3"/>
      <c r="D717" s="4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3"/>
      <c r="D718" s="4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3"/>
      <c r="D719" s="4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3"/>
      <c r="D720" s="4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3"/>
      <c r="D721" s="4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3"/>
      <c r="D722" s="4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3"/>
      <c r="D723" s="4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3"/>
      <c r="D724" s="4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3"/>
      <c r="D725" s="4"/>
      <c r="E725" s="0"/>
      <c r="F725" s="0"/>
      <c r="G725" s="0"/>
      <c r="H725" s="0"/>
    </row>
    <row r="726" customFormat="false" ht="12.75" hidden="false" customHeight="false" outlineLevel="0" collapsed="false">
      <c r="C726" s="5"/>
      <c r="D726" s="6"/>
      <c r="E726" s="6"/>
    </row>
    <row r="727" customFormat="false" ht="12.75" hidden="false" customHeight="false" outlineLevel="0" collapsed="false">
      <c r="C727" s="5"/>
      <c r="D727" s="6"/>
      <c r="E727" s="6"/>
    </row>
    <row r="728" customFormat="false" ht="12.75" hidden="false" customHeight="false" outlineLevel="0" collapsed="false">
      <c r="C728" s="5"/>
      <c r="D728" s="6"/>
      <c r="E728" s="6"/>
    </row>
    <row r="729" customFormat="false" ht="12.75" hidden="false" customHeight="false" outlineLevel="0" collapsed="false">
      <c r="C729" s="5"/>
      <c r="D729" s="6"/>
      <c r="E729" s="6"/>
    </row>
    <row r="730" customFormat="false" ht="12.75" hidden="false" customHeight="false" outlineLevel="0" collapsed="false">
      <c r="C730" s="5"/>
      <c r="D730" s="6"/>
      <c r="E730" s="6"/>
    </row>
    <row r="731" customFormat="false" ht="12.75" hidden="false" customHeight="false" outlineLevel="0" collapsed="false">
      <c r="C731" s="5"/>
      <c r="D731" s="6"/>
      <c r="E731" s="6"/>
    </row>
    <row r="732" customFormat="false" ht="12.75" hidden="false" customHeight="false" outlineLevel="0" collapsed="false">
      <c r="C732" s="5"/>
      <c r="D732" s="6"/>
      <c r="E732" s="6"/>
    </row>
    <row r="733" customFormat="false" ht="12.75" hidden="false" customHeight="false" outlineLevel="0" collapsed="false">
      <c r="C733" s="5"/>
      <c r="D733" s="6"/>
      <c r="E733" s="6"/>
    </row>
    <row r="734" customFormat="false" ht="12.75" hidden="false" customHeight="false" outlineLevel="0" collapsed="false">
      <c r="C734" s="5"/>
      <c r="D734" s="6"/>
      <c r="E734" s="6"/>
    </row>
    <row r="735" customFormat="false" ht="12.75" hidden="false" customHeight="false" outlineLevel="0" collapsed="false">
      <c r="C735" s="5"/>
      <c r="D735" s="6"/>
      <c r="E735" s="6"/>
    </row>
    <row r="736" customFormat="false" ht="12.75" hidden="false" customHeight="false" outlineLevel="0" collapsed="false">
      <c r="C736" s="5"/>
      <c r="D736" s="6"/>
      <c r="E736" s="6"/>
    </row>
    <row r="737" customFormat="false" ht="12.75" hidden="false" customHeight="false" outlineLevel="0" collapsed="false">
      <c r="C737" s="5"/>
      <c r="D737" s="6"/>
      <c r="E737" s="6"/>
    </row>
    <row r="738" customFormat="false" ht="12.75" hidden="false" customHeight="false" outlineLevel="0" collapsed="false">
      <c r="C738" s="5"/>
      <c r="D738" s="6"/>
      <c r="E738" s="6"/>
    </row>
    <row r="739" customFormat="false" ht="12.75" hidden="false" customHeight="false" outlineLevel="0" collapsed="false">
      <c r="C739" s="5"/>
      <c r="D739" s="6"/>
      <c r="E739" s="6"/>
    </row>
    <row r="740" customFormat="false" ht="12.75" hidden="false" customHeight="false" outlineLevel="0" collapsed="false">
      <c r="C740" s="5"/>
      <c r="D740" s="6"/>
      <c r="E740" s="6"/>
    </row>
    <row r="741" customFormat="false" ht="12.75" hidden="false" customHeight="false" outlineLevel="0" collapsed="false">
      <c r="C741" s="5"/>
      <c r="D741" s="6"/>
      <c r="E741" s="6"/>
    </row>
    <row r="742" customFormat="false" ht="12.75" hidden="false" customHeight="false" outlineLevel="0" collapsed="false">
      <c r="C742" s="5"/>
      <c r="D742" s="6"/>
      <c r="E742" s="6"/>
    </row>
    <row r="743" customFormat="false" ht="12.75" hidden="false" customHeight="false" outlineLevel="0" collapsed="false">
      <c r="C743" s="5"/>
      <c r="D743" s="6"/>
      <c r="E743" s="6"/>
    </row>
    <row r="744" customFormat="false" ht="12.75" hidden="false" customHeight="false" outlineLevel="0" collapsed="false">
      <c r="C744" s="5"/>
      <c r="D744" s="6"/>
      <c r="E744" s="6"/>
    </row>
    <row r="745" customFormat="false" ht="12.75" hidden="false" customHeight="false" outlineLevel="0" collapsed="false">
      <c r="C745" s="5"/>
      <c r="D745" s="6"/>
      <c r="E745" s="6"/>
    </row>
    <row r="746" customFormat="false" ht="12.75" hidden="false" customHeight="false" outlineLevel="0" collapsed="false">
      <c r="C746" s="5"/>
      <c r="D746" s="6"/>
      <c r="E746" s="6"/>
    </row>
    <row r="747" customFormat="false" ht="12.75" hidden="false" customHeight="false" outlineLevel="0" collapsed="false">
      <c r="C747" s="5"/>
      <c r="D747" s="6"/>
      <c r="E747" s="6"/>
    </row>
    <row r="748" customFormat="false" ht="12.75" hidden="false" customHeight="false" outlineLevel="0" collapsed="false">
      <c r="C748" s="5"/>
      <c r="D748" s="6"/>
      <c r="E748" s="6"/>
    </row>
    <row r="749" customFormat="false" ht="12.75" hidden="false" customHeight="false" outlineLevel="0" collapsed="false">
      <c r="C749" s="5"/>
      <c r="D749" s="6"/>
      <c r="E749" s="6"/>
    </row>
    <row r="750" customFormat="false" ht="12.75" hidden="false" customHeight="false" outlineLevel="0" collapsed="false">
      <c r="C750" s="5"/>
      <c r="D750" s="6"/>
      <c r="E750" s="6"/>
    </row>
    <row r="751" customFormat="false" ht="12.75" hidden="false" customHeight="false" outlineLevel="0" collapsed="false">
      <c r="C751" s="5"/>
      <c r="D751" s="6"/>
      <c r="E751" s="6"/>
    </row>
    <row r="752" customFormat="false" ht="12.75" hidden="false" customHeight="false" outlineLevel="0" collapsed="false">
      <c r="C752" s="5"/>
      <c r="D752" s="6"/>
      <c r="E752" s="6"/>
    </row>
    <row r="753" customFormat="false" ht="12.75" hidden="false" customHeight="false" outlineLevel="0" collapsed="false">
      <c r="C753" s="5"/>
      <c r="D753" s="6"/>
      <c r="E753" s="6"/>
    </row>
    <row r="754" customFormat="false" ht="12.75" hidden="false" customHeight="false" outlineLevel="0" collapsed="false">
      <c r="C754" s="5"/>
      <c r="D754" s="6"/>
      <c r="E754" s="6"/>
    </row>
    <row r="755" customFormat="false" ht="12.75" hidden="false" customHeight="false" outlineLevel="0" collapsed="false">
      <c r="C755" s="5"/>
      <c r="D755" s="6"/>
      <c r="E755" s="6"/>
    </row>
    <row r="756" customFormat="false" ht="12.75" hidden="false" customHeight="false" outlineLevel="0" collapsed="false">
      <c r="C756" s="5"/>
      <c r="D756" s="6"/>
      <c r="E756" s="6"/>
    </row>
    <row r="757" customFormat="false" ht="12.75" hidden="false" customHeight="false" outlineLevel="0" collapsed="false">
      <c r="C757" s="5"/>
      <c r="D757" s="6"/>
      <c r="E757" s="6"/>
    </row>
    <row r="758" customFormat="false" ht="12.75" hidden="false" customHeight="false" outlineLevel="0" collapsed="false">
      <c r="C758" s="5"/>
      <c r="D758" s="6"/>
      <c r="E758" s="6"/>
    </row>
    <row r="759" customFormat="false" ht="12.75" hidden="false" customHeight="false" outlineLevel="0" collapsed="false">
      <c r="C759" s="5"/>
      <c r="D759" s="6"/>
      <c r="E759" s="6"/>
    </row>
    <row r="760" customFormat="false" ht="12.75" hidden="false" customHeight="false" outlineLevel="0" collapsed="false">
      <c r="C760" s="5"/>
      <c r="D760" s="6"/>
      <c r="E760" s="6"/>
    </row>
    <row r="761" customFormat="false" ht="12.75" hidden="false" customHeight="false" outlineLevel="0" collapsed="false">
      <c r="C761" s="5"/>
      <c r="D761" s="6"/>
      <c r="E761" s="6"/>
    </row>
    <row r="762" customFormat="false" ht="12.75" hidden="false" customHeight="false" outlineLevel="0" collapsed="false">
      <c r="C762" s="5"/>
      <c r="D762" s="6"/>
      <c r="E762" s="6"/>
    </row>
    <row r="763" customFormat="false" ht="12.75" hidden="false" customHeight="false" outlineLevel="0" collapsed="false">
      <c r="C763" s="5"/>
      <c r="D763" s="6"/>
      <c r="E763" s="6"/>
    </row>
    <row r="764" customFormat="false" ht="12.75" hidden="false" customHeight="false" outlineLevel="0" collapsed="false">
      <c r="C764" s="5"/>
      <c r="D764" s="6"/>
      <c r="E764" s="6"/>
    </row>
    <row r="765" customFormat="false" ht="12.75" hidden="false" customHeight="false" outlineLevel="0" collapsed="false">
      <c r="C765" s="5"/>
      <c r="D765" s="6"/>
      <c r="E765" s="6"/>
    </row>
    <row r="766" customFormat="false" ht="12.75" hidden="false" customHeight="false" outlineLevel="0" collapsed="false">
      <c r="C766" s="5"/>
      <c r="D766" s="6"/>
      <c r="E766" s="6"/>
    </row>
    <row r="767" customFormat="false" ht="12.75" hidden="false" customHeight="false" outlineLevel="0" collapsed="false">
      <c r="C767" s="5"/>
      <c r="D767" s="6"/>
      <c r="E767" s="6"/>
    </row>
    <row r="768" customFormat="false" ht="12.75" hidden="false" customHeight="false" outlineLevel="0" collapsed="false">
      <c r="C768" s="5"/>
      <c r="D768" s="6"/>
      <c r="E768" s="6"/>
    </row>
    <row r="769" customFormat="false" ht="12.75" hidden="false" customHeight="false" outlineLevel="0" collapsed="false">
      <c r="C769" s="5"/>
      <c r="D769" s="6"/>
      <c r="E769" s="6"/>
    </row>
    <row r="770" customFormat="false" ht="12.75" hidden="false" customHeight="false" outlineLevel="0" collapsed="false">
      <c r="C770" s="5"/>
      <c r="D770" s="6"/>
      <c r="E770" s="6"/>
    </row>
    <row r="771" customFormat="false" ht="12.75" hidden="false" customHeight="false" outlineLevel="0" collapsed="false">
      <c r="C771" s="5"/>
      <c r="D771" s="6"/>
      <c r="E771" s="6"/>
    </row>
    <row r="772" customFormat="false" ht="12.75" hidden="false" customHeight="false" outlineLevel="0" collapsed="false">
      <c r="C772" s="5"/>
      <c r="D772" s="6"/>
      <c r="E772" s="6"/>
    </row>
    <row r="773" customFormat="false" ht="12.75" hidden="false" customHeight="false" outlineLevel="0" collapsed="false">
      <c r="C773" s="5"/>
      <c r="D773" s="6"/>
      <c r="E773" s="6"/>
    </row>
    <row r="774" customFormat="false" ht="12.75" hidden="false" customHeight="false" outlineLevel="0" collapsed="false">
      <c r="C774" s="5"/>
      <c r="D774" s="6"/>
      <c r="E774" s="6"/>
    </row>
    <row r="775" customFormat="false" ht="12.75" hidden="false" customHeight="false" outlineLevel="0" collapsed="false">
      <c r="C775" s="5"/>
      <c r="D775" s="6"/>
      <c r="E775" s="6"/>
    </row>
    <row r="776" customFormat="false" ht="12.75" hidden="false" customHeight="false" outlineLevel="0" collapsed="false">
      <c r="C776" s="5"/>
      <c r="D776" s="6"/>
      <c r="E776" s="6"/>
    </row>
    <row r="777" customFormat="false" ht="12.75" hidden="false" customHeight="false" outlineLevel="0" collapsed="false">
      <c r="C777" s="5"/>
      <c r="D777" s="6"/>
      <c r="E777" s="6"/>
    </row>
    <row r="778" customFormat="false" ht="12.75" hidden="false" customHeight="false" outlineLevel="0" collapsed="false">
      <c r="C778" s="5"/>
      <c r="D778" s="6"/>
      <c r="E778" s="6"/>
    </row>
    <row r="779" customFormat="false" ht="12.75" hidden="false" customHeight="false" outlineLevel="0" collapsed="false">
      <c r="C779" s="5"/>
      <c r="D779" s="6"/>
      <c r="E779" s="6"/>
    </row>
    <row r="780" customFormat="false" ht="12.75" hidden="false" customHeight="false" outlineLevel="0" collapsed="false">
      <c r="C780" s="5"/>
      <c r="D780" s="6"/>
      <c r="E780" s="6"/>
    </row>
    <row r="781" customFormat="false" ht="12.75" hidden="false" customHeight="false" outlineLevel="0" collapsed="false">
      <c r="C781" s="5"/>
      <c r="D781" s="6"/>
      <c r="E781" s="6"/>
    </row>
    <row r="782" customFormat="false" ht="12.75" hidden="false" customHeight="false" outlineLevel="0" collapsed="false">
      <c r="C782" s="5"/>
      <c r="D782" s="6"/>
      <c r="E782" s="6"/>
    </row>
    <row r="783" customFormat="false" ht="12.75" hidden="false" customHeight="false" outlineLevel="0" collapsed="false">
      <c r="C783" s="5"/>
      <c r="D783" s="6"/>
      <c r="E783" s="6"/>
    </row>
    <row r="784" customFormat="false" ht="12.75" hidden="false" customHeight="false" outlineLevel="0" collapsed="false">
      <c r="C784" s="5"/>
      <c r="D784" s="6"/>
      <c r="E784" s="6"/>
    </row>
    <row r="785" customFormat="false" ht="12.75" hidden="false" customHeight="false" outlineLevel="0" collapsed="false">
      <c r="C785" s="5"/>
      <c r="D785" s="6"/>
      <c r="E785" s="6"/>
    </row>
    <row r="786" customFormat="false" ht="12.75" hidden="false" customHeight="false" outlineLevel="0" collapsed="false">
      <c r="C786" s="5"/>
      <c r="D786" s="6"/>
      <c r="E786" s="6"/>
    </row>
    <row r="787" customFormat="false" ht="12.75" hidden="false" customHeight="false" outlineLevel="0" collapsed="false">
      <c r="C787" s="5"/>
      <c r="D787" s="6"/>
      <c r="E787" s="6"/>
    </row>
    <row r="788" customFormat="false" ht="12.75" hidden="false" customHeight="false" outlineLevel="0" collapsed="false">
      <c r="C788" s="5"/>
      <c r="D788" s="6"/>
      <c r="E788" s="6"/>
    </row>
    <row r="789" customFormat="false" ht="12.75" hidden="false" customHeight="false" outlineLevel="0" collapsed="false">
      <c r="C789" s="5"/>
      <c r="D789" s="6"/>
      <c r="E789" s="6"/>
    </row>
    <row r="790" customFormat="false" ht="12.75" hidden="false" customHeight="false" outlineLevel="0" collapsed="false">
      <c r="C790" s="5"/>
      <c r="D790" s="6"/>
      <c r="E790" s="6"/>
    </row>
    <row r="791" customFormat="false" ht="12.75" hidden="false" customHeight="false" outlineLevel="0" collapsed="false">
      <c r="C791" s="5"/>
      <c r="D791" s="6"/>
      <c r="E791" s="6"/>
    </row>
    <row r="792" customFormat="false" ht="12.75" hidden="false" customHeight="false" outlineLevel="0" collapsed="false">
      <c r="C792" s="5"/>
      <c r="D792" s="6"/>
      <c r="E792" s="6"/>
    </row>
    <row r="793" customFormat="false" ht="12.75" hidden="false" customHeight="false" outlineLevel="0" collapsed="false">
      <c r="C793" s="5"/>
      <c r="D793" s="6"/>
      <c r="E793" s="6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7:25Z</dcterms:created>
  <dc:creator/>
  <dc:description/>
  <dc:language>en-US</dc:language>
  <cp:lastModifiedBy>MiK</cp:lastModifiedBy>
  <dcterms:modified xsi:type="dcterms:W3CDTF">2023-09-18T16:55:01Z</dcterms:modified>
  <cp:revision>0</cp:revision>
  <dc:subject/>
  <dc:title/>
</cp:coreProperties>
</file>