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TM163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0x7E, 0x11, 0x11, 0x11, 0x7E</t>
  </si>
  <si>
    <t xml:space="preserve">A</t>
  </si>
  <si>
    <t xml:space="preserve">112,136,136,168,136,136,112,              // znak 0</t>
  </si>
  <si>
    <t xml:space="preserve">32,96,32,32,32,32,112,              // znak 1</t>
  </si>
  <si>
    <t xml:space="preserve">112,136,8,16,32,64,248,              // znak 2</t>
  </si>
  <si>
    <t xml:space="preserve">112,136,136,248,136,136,136,              // znak A</t>
  </si>
  <si>
    <t xml:space="preserve">240,136,136,240,136,136,240,              // znak B</t>
  </si>
  <si>
    <t xml:space="preserve">112,136,128,128,128,136,112,              // znak C</t>
  </si>
  <si>
    <t xml:space="preserve">224,144,136,136,136,144,224,              // znak D</t>
  </si>
  <si>
    <t xml:space="preserve">248,128,128,240,128,128,248,              // znak E</t>
  </si>
  <si>
    <t xml:space="preserve">248,128,128,240,128,128,128,              // znak F</t>
  </si>
  <si>
    <t xml:space="preserve">112,136,128,248,136,136,112,              // znak G</t>
  </si>
  <si>
    <t xml:space="preserve">136,136,136,248,136,136,136,              // znak H</t>
  </si>
  <si>
    <t xml:space="preserve">112,32,32,32,32,32,112,              // znak I</t>
  </si>
  <si>
    <t xml:space="preserve">8,8,8,8,136,136,112,              // znak J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E</t>
  </si>
  <si>
    <t xml:space="preserve">DP</t>
  </si>
  <si>
    <t xml:space="preserve">rozsvícený segment = 1</t>
  </si>
  <si>
    <t xml:space="preserve">zhasnutý segment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sz val="24"/>
      <name val="Arial"/>
      <family val="0"/>
      <charset val="238"/>
    </font>
    <font>
      <sz val="10"/>
      <color rgb="FFC0C0C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24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  <color rgb="FF000000"/>
      </font>
      <fill>
        <patternFill>
          <bgColor rgb="FF000000"/>
        </patternFill>
      </fill>
    </dxf>
    <dxf>
      <font>
        <name val="Arial"/>
        <charset val="238"/>
        <family val="0"/>
        <color rgb="FF000000"/>
      </font>
      <fill>
        <patternFill>
          <bgColor rgb="FF000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7" min="3" style="0" width="2.7"/>
    <col collapsed="false" customWidth="true" hidden="false" outlineLevel="0" max="13" min="13" style="0" width="41.42"/>
    <col collapsed="false" customWidth="true" hidden="false" outlineLevel="0" max="21" min="14" style="0" width="4.7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N2" s="0" t="n">
        <f aca="false">IF(M3&gt;127,1,0)</f>
        <v>0</v>
      </c>
      <c r="O2" s="0" t="n">
        <f aca="false">IF(N3&gt;63,1,0)</f>
        <v>1</v>
      </c>
      <c r="P2" s="0" t="n">
        <f aca="false">IF(O3&gt;31,1,0)</f>
        <v>1</v>
      </c>
      <c r="Q2" s="0" t="n">
        <f aca="false">IF(P3&gt;15,1,0)</f>
        <v>1</v>
      </c>
      <c r="R2" s="0" t="n">
        <f aca="false">IF(Q3&gt;7,1,0)</f>
        <v>1</v>
      </c>
      <c r="S2" s="0" t="n">
        <f aca="false">IF(R3&gt;3,1,0)</f>
        <v>1</v>
      </c>
      <c r="T2" s="0" t="n">
        <f aca="false">IF(S3&gt;1,1,0)</f>
        <v>1</v>
      </c>
      <c r="U2" s="0" t="n">
        <f aca="false">T3</f>
        <v>0</v>
      </c>
    </row>
    <row r="3" customFormat="false" ht="12.75" hidden="false" customHeight="false" outlineLevel="0" collapsed="false">
      <c r="M3" s="0" t="n">
        <v>126</v>
      </c>
      <c r="N3" s="0" t="n">
        <f aca="false">M3-(128*N2)</f>
        <v>126</v>
      </c>
      <c r="O3" s="0" t="n">
        <f aca="false">N3-(64*O2)</f>
        <v>62</v>
      </c>
      <c r="P3" s="0" t="n">
        <f aca="false">O3-(32*P2)</f>
        <v>30</v>
      </c>
      <c r="Q3" s="0" t="n">
        <f aca="false">P3-(16*Q2)</f>
        <v>14</v>
      </c>
      <c r="R3" s="0" t="n">
        <f aca="false">Q3-(8*R2)</f>
        <v>6</v>
      </c>
      <c r="S3" s="0" t="n">
        <f aca="false">R3-(4*S2)</f>
        <v>2</v>
      </c>
      <c r="T3" s="0" t="n">
        <f aca="false">S3-(2*T2)</f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" t="n">
        <f aca="false">U2</f>
        <v>0</v>
      </c>
      <c r="D5" s="3" t="n">
        <f aca="false">U5</f>
        <v>1</v>
      </c>
      <c r="E5" s="3" t="n">
        <f aca="false">U8</f>
        <v>1</v>
      </c>
      <c r="F5" s="3" t="n">
        <f aca="false">U11</f>
        <v>1</v>
      </c>
      <c r="G5" s="4" t="n">
        <f aca="false">U14</f>
        <v>0</v>
      </c>
      <c r="N5" s="0" t="n">
        <f aca="false">IF(M6&gt;127,1,0)</f>
        <v>0</v>
      </c>
      <c r="O5" s="0" t="n">
        <f aca="false">IF(N6&gt;63,1,0)</f>
        <v>0</v>
      </c>
      <c r="P5" s="0" t="n">
        <f aca="false">IF(O6&gt;31,1,0)</f>
        <v>0</v>
      </c>
      <c r="Q5" s="0" t="n">
        <f aca="false">IF(P6&gt;15,1,0)</f>
        <v>1</v>
      </c>
      <c r="R5" s="0" t="n">
        <f aca="false">IF(Q6&gt;7,1,0)</f>
        <v>0</v>
      </c>
      <c r="S5" s="0" t="n">
        <f aca="false">IF(R6&gt;3,1,0)</f>
        <v>0</v>
      </c>
      <c r="T5" s="0" t="n">
        <f aca="false">IF(S6&gt;1,1,0)</f>
        <v>0</v>
      </c>
      <c r="U5" s="0" t="n">
        <f aca="false">T6</f>
        <v>1</v>
      </c>
    </row>
    <row r="6" customFormat="false" ht="12.75" hidden="false" customHeight="false" outlineLevel="0" collapsed="false">
      <c r="C6" s="5" t="n">
        <f aca="false">T2</f>
        <v>1</v>
      </c>
      <c r="D6" s="6" t="n">
        <f aca="false">T5</f>
        <v>0</v>
      </c>
      <c r="E6" s="6" t="n">
        <f aca="false">T8</f>
        <v>0</v>
      </c>
      <c r="F6" s="6" t="n">
        <f aca="false">T11</f>
        <v>0</v>
      </c>
      <c r="G6" s="7" t="n">
        <f aca="false">T14</f>
        <v>1</v>
      </c>
      <c r="M6" s="0" t="n">
        <v>17</v>
      </c>
      <c r="N6" s="0" t="n">
        <f aca="false">M6-(128*N5)</f>
        <v>17</v>
      </c>
      <c r="O6" s="0" t="n">
        <f aca="false">N6-(64*O5)</f>
        <v>17</v>
      </c>
      <c r="P6" s="0" t="n">
        <f aca="false">O6-(32*P5)</f>
        <v>17</v>
      </c>
      <c r="Q6" s="0" t="n">
        <f aca="false">P6-(16*Q5)</f>
        <v>1</v>
      </c>
      <c r="R6" s="0" t="n">
        <f aca="false">Q6-(8*R5)</f>
        <v>1</v>
      </c>
      <c r="S6" s="0" t="n">
        <f aca="false">R6-(4*S5)</f>
        <v>1</v>
      </c>
      <c r="T6" s="0" t="n">
        <f aca="false">S6-(2*T5)</f>
        <v>1</v>
      </c>
    </row>
    <row r="7" customFormat="false" ht="12.75" hidden="false" customHeight="false" outlineLevel="0" collapsed="false">
      <c r="C7" s="5" t="n">
        <f aca="false">S2</f>
        <v>1</v>
      </c>
      <c r="D7" s="6" t="n">
        <f aca="false">S5</f>
        <v>0</v>
      </c>
      <c r="E7" s="6" t="n">
        <f aca="false">S8</f>
        <v>0</v>
      </c>
      <c r="F7" s="6" t="n">
        <f aca="false">S11</f>
        <v>0</v>
      </c>
      <c r="G7" s="7" t="n">
        <f aca="false">S14</f>
        <v>1</v>
      </c>
    </row>
    <row r="8" customFormat="false" ht="12.75" hidden="false" customHeight="false" outlineLevel="0" collapsed="false">
      <c r="C8" s="5" t="n">
        <f aca="false">R2</f>
        <v>1</v>
      </c>
      <c r="D8" s="6" t="n">
        <f aca="false">R5</f>
        <v>0</v>
      </c>
      <c r="E8" s="6" t="n">
        <f aca="false">R8</f>
        <v>0</v>
      </c>
      <c r="F8" s="6" t="n">
        <f aca="false">R11</f>
        <v>0</v>
      </c>
      <c r="G8" s="7" t="n">
        <f aca="false">R14</f>
        <v>1</v>
      </c>
      <c r="N8" s="0" t="n">
        <f aca="false">IF(M9&gt;127,1,0)</f>
        <v>0</v>
      </c>
      <c r="O8" s="0" t="n">
        <f aca="false">IF(N9&gt;63,1,0)</f>
        <v>0</v>
      </c>
      <c r="P8" s="0" t="n">
        <f aca="false">IF(O9&gt;31,1,0)</f>
        <v>0</v>
      </c>
      <c r="Q8" s="0" t="n">
        <f aca="false">IF(P9&gt;15,1,0)</f>
        <v>1</v>
      </c>
      <c r="R8" s="0" t="n">
        <f aca="false">IF(Q9&gt;7,1,0)</f>
        <v>0</v>
      </c>
      <c r="S8" s="0" t="n">
        <f aca="false">IF(R9&gt;3,1,0)</f>
        <v>0</v>
      </c>
      <c r="T8" s="0" t="n">
        <f aca="false">IF(S9&gt;1,1,0)</f>
        <v>0</v>
      </c>
      <c r="U8" s="0" t="n">
        <f aca="false">T9</f>
        <v>1</v>
      </c>
    </row>
    <row r="9" customFormat="false" ht="12.75" hidden="false" customHeight="false" outlineLevel="0" collapsed="false">
      <c r="C9" s="5" t="n">
        <f aca="false">Q2</f>
        <v>1</v>
      </c>
      <c r="D9" s="6" t="n">
        <f aca="false">Q5</f>
        <v>1</v>
      </c>
      <c r="E9" s="6" t="n">
        <f aca="false">Q8</f>
        <v>1</v>
      </c>
      <c r="F9" s="6" t="n">
        <f aca="false">Q11</f>
        <v>1</v>
      </c>
      <c r="G9" s="7" t="n">
        <f aca="false">Q14</f>
        <v>1</v>
      </c>
      <c r="M9" s="0" t="n">
        <v>17</v>
      </c>
      <c r="N9" s="0" t="n">
        <f aca="false">M9-(128*N8)</f>
        <v>17</v>
      </c>
      <c r="O9" s="0" t="n">
        <f aca="false">N9-(64*O8)</f>
        <v>17</v>
      </c>
      <c r="P9" s="0" t="n">
        <f aca="false">O9-(32*P8)</f>
        <v>17</v>
      </c>
      <c r="Q9" s="0" t="n">
        <f aca="false">P9-(16*Q8)</f>
        <v>1</v>
      </c>
      <c r="R9" s="0" t="n">
        <f aca="false">Q9-(8*R8)</f>
        <v>1</v>
      </c>
      <c r="S9" s="0" t="n">
        <f aca="false">R9-(4*S8)</f>
        <v>1</v>
      </c>
      <c r="T9" s="0" t="n">
        <f aca="false">S9-(2*T8)</f>
        <v>1</v>
      </c>
    </row>
    <row r="10" customFormat="false" ht="12.75" hidden="false" customHeight="false" outlineLevel="0" collapsed="false">
      <c r="C10" s="5" t="n">
        <f aca="false">P2</f>
        <v>1</v>
      </c>
      <c r="D10" s="6" t="n">
        <f aca="false">P5</f>
        <v>0</v>
      </c>
      <c r="E10" s="6" t="n">
        <f aca="false">P8</f>
        <v>0</v>
      </c>
      <c r="F10" s="6" t="n">
        <f aca="false">P11</f>
        <v>0</v>
      </c>
      <c r="G10" s="7" t="n">
        <f aca="false">P14</f>
        <v>1</v>
      </c>
    </row>
    <row r="11" customFormat="false" ht="13.5" hidden="false" customHeight="false" outlineLevel="0" collapsed="false">
      <c r="C11" s="8" t="n">
        <f aca="false">O2</f>
        <v>1</v>
      </c>
      <c r="D11" s="9" t="n">
        <f aca="false">O5</f>
        <v>0</v>
      </c>
      <c r="E11" s="9" t="n">
        <f aca="false">O8</f>
        <v>0</v>
      </c>
      <c r="F11" s="9" t="n">
        <f aca="false">O11</f>
        <v>0</v>
      </c>
      <c r="G11" s="10" t="n">
        <f aca="false">O14</f>
        <v>1</v>
      </c>
      <c r="N11" s="0" t="n">
        <f aca="false">IF(M12&gt;127,1,0)</f>
        <v>0</v>
      </c>
      <c r="O11" s="0" t="n">
        <f aca="false">IF(N12&gt;63,1,0)</f>
        <v>0</v>
      </c>
      <c r="P11" s="0" t="n">
        <f aca="false">IF(O12&gt;31,1,0)</f>
        <v>0</v>
      </c>
      <c r="Q11" s="0" t="n">
        <f aca="false">IF(P12&gt;15,1,0)</f>
        <v>1</v>
      </c>
      <c r="R11" s="0" t="n">
        <f aca="false">IF(Q12&gt;7,1,0)</f>
        <v>0</v>
      </c>
      <c r="S11" s="0" t="n">
        <f aca="false">IF(R12&gt;3,1,0)</f>
        <v>0</v>
      </c>
      <c r="T11" s="0" t="n">
        <f aca="false">IF(S12&gt;1,1,0)</f>
        <v>0</v>
      </c>
      <c r="U11" s="0" t="n">
        <f aca="false">T12</f>
        <v>1</v>
      </c>
    </row>
    <row r="12" customFormat="false" ht="13.5" hidden="false" customHeight="false" outlineLevel="0" collapsed="false">
      <c r="M12" s="0" t="n">
        <v>17</v>
      </c>
      <c r="N12" s="0" t="n">
        <f aca="false">M12-(128*N11)</f>
        <v>17</v>
      </c>
      <c r="O12" s="0" t="n">
        <f aca="false">N12-(64*O11)</f>
        <v>17</v>
      </c>
      <c r="P12" s="0" t="n">
        <f aca="false">O12-(32*P11)</f>
        <v>17</v>
      </c>
      <c r="Q12" s="0" t="n">
        <f aca="false">P12-(16*Q11)</f>
        <v>1</v>
      </c>
      <c r="R12" s="0" t="n">
        <f aca="false">Q12-(8*R11)</f>
        <v>1</v>
      </c>
      <c r="S12" s="0" t="n">
        <f aca="false">R12-(4*S11)</f>
        <v>1</v>
      </c>
      <c r="T12" s="0" t="n">
        <f aca="false">S12-(2*T11)</f>
        <v>1</v>
      </c>
    </row>
    <row r="14" customFormat="false" ht="12.75" hidden="false" customHeight="false" outlineLevel="0" collapsed="false">
      <c r="N14" s="0" t="n">
        <f aca="false">IF(M15&gt;127,1,0)</f>
        <v>0</v>
      </c>
      <c r="O14" s="0" t="n">
        <f aca="false">IF(N15&gt;63,1,0)</f>
        <v>1</v>
      </c>
      <c r="P14" s="0" t="n">
        <f aca="false">IF(O15&gt;31,1,0)</f>
        <v>1</v>
      </c>
      <c r="Q14" s="0" t="n">
        <f aca="false">IF(P15&gt;15,1,0)</f>
        <v>1</v>
      </c>
      <c r="R14" s="0" t="n">
        <f aca="false">IF(Q15&gt;7,1,0)</f>
        <v>1</v>
      </c>
      <c r="S14" s="0" t="n">
        <f aca="false">IF(R15&gt;3,1,0)</f>
        <v>1</v>
      </c>
      <c r="T14" s="0" t="n">
        <f aca="false">IF(S15&gt;1,1,0)</f>
        <v>1</v>
      </c>
      <c r="U14" s="0" t="n">
        <f aca="false">T15</f>
        <v>0</v>
      </c>
    </row>
    <row r="15" customFormat="false" ht="12.75" hidden="false" customHeight="false" outlineLevel="0" collapsed="false">
      <c r="M15" s="0" t="n">
        <v>126</v>
      </c>
      <c r="N15" s="0" t="n">
        <f aca="false">M15-(128*N14)</f>
        <v>126</v>
      </c>
      <c r="O15" s="0" t="n">
        <f aca="false">N15-(64*O14)</f>
        <v>62</v>
      </c>
      <c r="P15" s="0" t="n">
        <f aca="false">O15-(32*P14)</f>
        <v>30</v>
      </c>
      <c r="Q15" s="0" t="n">
        <f aca="false">P15-(16*Q14)</f>
        <v>14</v>
      </c>
      <c r="R15" s="0" t="n">
        <f aca="false">Q15-(8*R14)</f>
        <v>6</v>
      </c>
      <c r="S15" s="0" t="n">
        <f aca="false">R15-(4*S14)</f>
        <v>2</v>
      </c>
      <c r="T15" s="0" t="n">
        <f aca="false">S15-(2*T14)</f>
        <v>0</v>
      </c>
    </row>
    <row r="19" customFormat="false" ht="12.75" hidden="false" customHeight="false" outlineLevel="0" collapsed="false">
      <c r="J19" s="11" t="s">
        <v>1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2"/>
      <c r="D21" s="13" t="n">
        <v>1</v>
      </c>
      <c r="E21" s="13" t="n">
        <v>1</v>
      </c>
      <c r="F21" s="13" t="n">
        <v>1</v>
      </c>
      <c r="G21" s="14"/>
      <c r="J21" s="0" t="n">
        <f aca="false">G21*8+F21*16+E21*32+D21*64+C21*128</f>
        <v>112</v>
      </c>
      <c r="M21" s="15" t="str">
        <f aca="false">J21&amp;","&amp;J22&amp;","&amp;J23&amp;","&amp;J24&amp;","&amp;J25&amp;","&amp;J26&amp;","&amp;J27&amp;",              // znak "&amp;J19</f>
        <v>112,136,136,136,248,136,136,              // znak A</v>
      </c>
    </row>
    <row r="22" customFormat="false" ht="12.75" hidden="false" customHeight="false" outlineLevel="0" collapsed="false">
      <c r="C22" s="16" t="n">
        <v>1</v>
      </c>
      <c r="D22" s="17"/>
      <c r="E22" s="17"/>
      <c r="F22" s="17"/>
      <c r="G22" s="18" t="n">
        <v>1</v>
      </c>
      <c r="J22" s="0" t="n">
        <f aca="false">G22*8+F22*16+E22*32+D22*64+C22*128</f>
        <v>136</v>
      </c>
    </row>
    <row r="23" customFormat="false" ht="12.75" hidden="false" customHeight="false" outlineLevel="0" collapsed="false">
      <c r="C23" s="16" t="n">
        <v>1</v>
      </c>
      <c r="D23" s="17"/>
      <c r="E23" s="17"/>
      <c r="F23" s="17"/>
      <c r="G23" s="18" t="n">
        <v>1</v>
      </c>
      <c r="J23" s="0" t="n">
        <f aca="false">G23*8+F23*16+E23*32+D23*64+C23*128</f>
        <v>136</v>
      </c>
    </row>
    <row r="24" customFormat="false" ht="12.75" hidden="false" customHeight="false" outlineLevel="0" collapsed="false">
      <c r="C24" s="16" t="n">
        <v>1</v>
      </c>
      <c r="D24" s="17"/>
      <c r="E24" s="17"/>
      <c r="F24" s="17"/>
      <c r="G24" s="18" t="n">
        <v>1</v>
      </c>
      <c r="J24" s="0" t="n">
        <f aca="false">G24*8+F24*16+E24*32+D24*64+C24*128</f>
        <v>136</v>
      </c>
    </row>
    <row r="25" customFormat="false" ht="12.75" hidden="false" customHeight="false" outlineLevel="0" collapsed="false">
      <c r="C25" s="16" t="n">
        <v>1</v>
      </c>
      <c r="D25" s="17" t="n">
        <v>1</v>
      </c>
      <c r="E25" s="17" t="n">
        <v>1</v>
      </c>
      <c r="F25" s="17" t="n">
        <v>1</v>
      </c>
      <c r="G25" s="18" t="n">
        <v>1</v>
      </c>
      <c r="J25" s="0" t="n">
        <f aca="false">G25*8+F25*16+E25*32+D25*64+C25*128</f>
        <v>248</v>
      </c>
    </row>
    <row r="26" customFormat="false" ht="12.75" hidden="false" customHeight="false" outlineLevel="0" collapsed="false">
      <c r="C26" s="16" t="n">
        <v>1</v>
      </c>
      <c r="D26" s="17"/>
      <c r="E26" s="17"/>
      <c r="F26" s="17"/>
      <c r="G26" s="18" t="n">
        <v>1</v>
      </c>
      <c r="J26" s="0" t="n">
        <f aca="false">G26*8+F26*16+E26*32+D26*64+C26*128</f>
        <v>136</v>
      </c>
    </row>
    <row r="27" customFormat="false" ht="13.5" hidden="false" customHeight="false" outlineLevel="0" collapsed="false">
      <c r="C27" s="19" t="n">
        <v>1</v>
      </c>
      <c r="D27" s="20"/>
      <c r="E27" s="20"/>
      <c r="F27" s="20"/>
      <c r="G27" s="21" t="n">
        <v>1</v>
      </c>
      <c r="J27" s="0" t="n">
        <f aca="false">G27*8+F27*16+E27*32+D27*64+C27*128</f>
        <v>136</v>
      </c>
    </row>
    <row r="28" customFormat="false" ht="13.5" hidden="false" customHeight="false" outlineLevel="0" collapsed="false">
      <c r="M28" s="0" t="s">
        <v>2</v>
      </c>
    </row>
    <row r="29" customFormat="false" ht="12.75" hidden="false" customHeight="false" outlineLevel="0" collapsed="false">
      <c r="M29" s="0" t="s">
        <v>3</v>
      </c>
    </row>
    <row r="30" customFormat="false" ht="12.75" hidden="false" customHeight="false" outlineLevel="0" collapsed="false">
      <c r="M30" s="0" t="s">
        <v>4</v>
      </c>
    </row>
    <row r="41" customFormat="false" ht="12.75" hidden="false" customHeight="false" outlineLevel="0" collapsed="false">
      <c r="M41" s="0" t="s">
        <v>5</v>
      </c>
    </row>
    <row r="42" customFormat="false" ht="12.75" hidden="false" customHeight="false" outlineLevel="0" collapsed="false">
      <c r="M42" s="0" t="s">
        <v>6</v>
      </c>
    </row>
    <row r="43" customFormat="false" ht="12.75" hidden="false" customHeight="false" outlineLevel="0" collapsed="false">
      <c r="M43" s="0" t="s">
        <v>7</v>
      </c>
    </row>
    <row r="44" customFormat="false" ht="12.75" hidden="false" customHeight="false" outlineLevel="0" collapsed="false">
      <c r="M44" s="0" t="s">
        <v>8</v>
      </c>
    </row>
    <row r="45" customFormat="false" ht="12.75" hidden="false" customHeight="false" outlineLevel="0" collapsed="false">
      <c r="M45" s="0" t="s">
        <v>9</v>
      </c>
    </row>
    <row r="46" customFormat="false" ht="12.75" hidden="false" customHeight="false" outlineLevel="0" collapsed="false">
      <c r="M46" s="0" t="s">
        <v>10</v>
      </c>
    </row>
    <row r="47" customFormat="false" ht="12.75" hidden="false" customHeight="false" outlineLevel="0" collapsed="false">
      <c r="M47" s="0" t="s">
        <v>11</v>
      </c>
    </row>
    <row r="48" customFormat="false" ht="12.75" hidden="false" customHeight="false" outlineLevel="0" collapsed="false">
      <c r="M48" s="0" t="s">
        <v>12</v>
      </c>
    </row>
    <row r="49" customFormat="false" ht="12.75" hidden="false" customHeight="false" outlineLevel="0" collapsed="false">
      <c r="M49" s="0" t="s">
        <v>13</v>
      </c>
    </row>
    <row r="50" customFormat="false" ht="12.75" hidden="false" customHeight="false" outlineLevel="0" collapsed="false">
      <c r="M50" s="0" t="s">
        <v>14</v>
      </c>
    </row>
  </sheetData>
  <conditionalFormatting sqref="C21:G27">
    <cfRule type="cellIs" priority="2" operator="equal" aboveAverage="0" equalAverage="0" bottom="0" percent="0" rank="0" text="" dxfId="0">
      <formula>1</formula>
    </cfRule>
  </conditionalFormatting>
  <conditionalFormatting sqref="C5:G11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7"/>
    <col collapsed="false" customWidth="true" hidden="false" outlineLevel="0" max="4" min="4" style="0" width="10.56"/>
    <col collapsed="false" customWidth="true" hidden="false" outlineLevel="0" max="5" min="5" style="0" width="3.7"/>
    <col collapsed="false" customWidth="true" hidden="false" outlineLevel="0" max="10" min="10" style="0" width="13.41"/>
  </cols>
  <sheetData>
    <row r="7" customFormat="false" ht="11.25" hidden="false" customHeight="true" outlineLevel="0" collapsed="false"/>
    <row r="8" customFormat="false" ht="14.1" hidden="false" customHeight="true" outlineLevel="0" collapsed="false"/>
    <row r="9" customFormat="false" ht="50.1" hidden="false" customHeight="true" outlineLevel="0" collapsed="false"/>
    <row r="10" customFormat="false" ht="14.1" hidden="false" customHeight="true" outlineLevel="0" collapsed="false">
      <c r="D10" s="0" t="n">
        <v>1</v>
      </c>
    </row>
    <row r="11" customFormat="false" ht="50.1" hidden="false" customHeight="true" outlineLevel="0" collapsed="false">
      <c r="C11" s="0" t="n">
        <v>1</v>
      </c>
    </row>
    <row r="12" customFormat="false" ht="14.1" hidden="false" customHeight="true" outlineLevel="0" collapsed="false">
      <c r="D12" s="0" t="n">
        <v>1</v>
      </c>
    </row>
    <row r="16" customFormat="false" ht="12.75" hidden="false" customHeight="false" outlineLevel="0" collapsed="false">
      <c r="J16" s="0" t="n">
        <f aca="false">D10</f>
        <v>1</v>
      </c>
    </row>
    <row r="17" customFormat="false" ht="12.75" hidden="false" customHeight="false" outlineLevel="0" collapsed="false">
      <c r="J17" s="0" t="n">
        <f aca="false">C9*2</f>
        <v>0</v>
      </c>
    </row>
    <row r="18" customFormat="false" ht="12.75" hidden="false" customHeight="false" outlineLevel="0" collapsed="false">
      <c r="J18" s="0" t="n">
        <f aca="false">C11*4</f>
        <v>4</v>
      </c>
    </row>
    <row r="19" customFormat="false" ht="12.75" hidden="false" customHeight="false" outlineLevel="0" collapsed="false">
      <c r="J19" s="0" t="n">
        <f aca="false">D12*8</f>
        <v>8</v>
      </c>
    </row>
    <row r="20" customFormat="false" ht="12.75" hidden="false" customHeight="false" outlineLevel="0" collapsed="false">
      <c r="J20" s="0" t="n">
        <f aca="false">E11*16</f>
        <v>0</v>
      </c>
    </row>
    <row r="21" customFormat="false" ht="12.75" hidden="false" customHeight="false" outlineLevel="0" collapsed="false">
      <c r="J21" s="0" t="n">
        <f aca="false">E9*32</f>
        <v>0</v>
      </c>
    </row>
    <row r="22" customFormat="false" ht="12.75" hidden="false" customHeight="false" outlineLevel="0" collapsed="false">
      <c r="J22" s="0" t="n">
        <f aca="false">D8*64</f>
        <v>0</v>
      </c>
    </row>
    <row r="23" customFormat="false" ht="28.5" hidden="false" customHeight="true" outlineLevel="0" collapsed="false">
      <c r="J23" s="22" t="n">
        <f aca="false">SUM(J16:J22)</f>
        <v>13</v>
      </c>
    </row>
  </sheetData>
  <conditionalFormatting sqref="C9 D8 E9 D10 C11 D12 E11">
    <cfRule type="cellIs" priority="2" operator="equal" aboveAverage="0" equalAverage="0" bottom="0" percent="0" rank="0" text="" dxfId="3">
      <formula>1</formula>
    </cfRule>
    <cfRule type="cellIs" priority="3" operator="not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3.14"/>
    <col collapsed="false" customWidth="true" hidden="false" outlineLevel="0" max="6" min="6" style="0" width="2.7"/>
    <col collapsed="false" customWidth="true" hidden="false" outlineLevel="0" max="7" min="7" style="0" width="6.41"/>
    <col collapsed="false" customWidth="true" hidden="false" outlineLevel="0" max="9" min="8" style="0" width="7.7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4" t="n">
        <f aca="false">C4</f>
        <v>1</v>
      </c>
      <c r="I1" s="24" t="s">
        <v>1</v>
      </c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4" t="n">
        <f aca="false">D5*2</f>
        <v>0</v>
      </c>
      <c r="I2" s="24" t="s">
        <v>15</v>
      </c>
    </row>
    <row r="3" customFormat="false" ht="11.25" hidden="false" customHeight="true" outlineLevel="0" collapsed="false">
      <c r="A3" s="23"/>
      <c r="B3" s="23"/>
      <c r="C3" s="25" t="s">
        <v>1</v>
      </c>
      <c r="D3" s="23"/>
      <c r="E3" s="23"/>
      <c r="F3" s="23"/>
      <c r="G3" s="23"/>
      <c r="H3" s="24" t="n">
        <f aca="false">D7*4</f>
        <v>0</v>
      </c>
      <c r="I3" s="24" t="s">
        <v>16</v>
      </c>
    </row>
    <row r="4" customFormat="false" ht="14.1" hidden="false" customHeight="true" outlineLevel="0" collapsed="false">
      <c r="A4" s="23"/>
      <c r="B4" s="26"/>
      <c r="C4" s="27" t="n">
        <v>1</v>
      </c>
      <c r="D4" s="26"/>
      <c r="E4" s="23"/>
      <c r="F4" s="23"/>
      <c r="G4" s="23"/>
      <c r="H4" s="24" t="n">
        <f aca="false">C8*8</f>
        <v>8</v>
      </c>
      <c r="I4" s="24" t="s">
        <v>17</v>
      </c>
    </row>
    <row r="5" customFormat="false" ht="50.1" hidden="false" customHeight="true" outlineLevel="0" collapsed="false">
      <c r="A5" s="28" t="s">
        <v>18</v>
      </c>
      <c r="B5" s="27" t="n">
        <v>1</v>
      </c>
      <c r="C5" s="25" t="s">
        <v>19</v>
      </c>
      <c r="D5" s="27" t="n">
        <v>0</v>
      </c>
      <c r="E5" s="29" t="s">
        <v>15</v>
      </c>
      <c r="F5" s="23"/>
      <c r="G5" s="23"/>
      <c r="H5" s="24" t="n">
        <f aca="false">B7*16</f>
        <v>16</v>
      </c>
      <c r="I5" s="24" t="s">
        <v>20</v>
      </c>
    </row>
    <row r="6" customFormat="false" ht="14.1" hidden="false" customHeight="true" outlineLevel="0" collapsed="false">
      <c r="A6" s="23"/>
      <c r="B6" s="26"/>
      <c r="C6" s="27" t="n">
        <v>1</v>
      </c>
      <c r="D6" s="26"/>
      <c r="E6" s="30"/>
      <c r="F6" s="23"/>
      <c r="G6" s="23"/>
      <c r="H6" s="24" t="n">
        <f aca="false">B5*32</f>
        <v>32</v>
      </c>
      <c r="I6" s="24" t="s">
        <v>18</v>
      </c>
    </row>
    <row r="7" customFormat="false" ht="50.1" hidden="false" customHeight="true" outlineLevel="0" collapsed="false">
      <c r="A7" s="28" t="s">
        <v>20</v>
      </c>
      <c r="B7" s="27" t="n">
        <v>1</v>
      </c>
      <c r="C7" s="26"/>
      <c r="D7" s="27" t="n">
        <v>0</v>
      </c>
      <c r="E7" s="29" t="s">
        <v>16</v>
      </c>
      <c r="F7" s="23"/>
      <c r="G7" s="23"/>
      <c r="H7" s="24" t="n">
        <f aca="false">C6*64</f>
        <v>64</v>
      </c>
      <c r="I7" s="24" t="s">
        <v>19</v>
      </c>
    </row>
    <row r="8" customFormat="false" ht="14.1" hidden="false" customHeight="true" outlineLevel="0" collapsed="false">
      <c r="A8" s="23"/>
      <c r="B8" s="26"/>
      <c r="C8" s="27" t="n">
        <v>1</v>
      </c>
      <c r="D8" s="26"/>
      <c r="E8" s="23"/>
      <c r="F8" s="27" t="n">
        <v>0</v>
      </c>
      <c r="G8" s="24" t="s">
        <v>21</v>
      </c>
      <c r="H8" s="24" t="n">
        <f aca="false">F8*128</f>
        <v>0</v>
      </c>
      <c r="I8" s="24" t="s">
        <v>21</v>
      </c>
    </row>
    <row r="9" customFormat="false" ht="30" hidden="false" customHeight="false" outlineLevel="0" collapsed="false">
      <c r="A9" s="23"/>
      <c r="B9" s="23"/>
      <c r="C9" s="31" t="s">
        <v>17</v>
      </c>
      <c r="D9" s="23"/>
      <c r="E9" s="23"/>
      <c r="F9" s="23"/>
      <c r="G9" s="23"/>
      <c r="H9" s="32" t="n">
        <f aca="false">SUM(H1:H8)</f>
        <v>121</v>
      </c>
      <c r="I9" s="32"/>
    </row>
    <row r="10" customFormat="false" ht="12.75" hidden="false" customHeight="false" outlineLevel="0" collapsed="false">
      <c r="A10" s="33" t="s">
        <v>22</v>
      </c>
      <c r="B10" s="33"/>
      <c r="C10" s="33"/>
      <c r="D10" s="33"/>
      <c r="E10" s="33"/>
      <c r="F10" s="23"/>
      <c r="G10" s="23"/>
      <c r="H10" s="23"/>
      <c r="I10" s="23"/>
    </row>
    <row r="11" customFormat="false" ht="12.75" hidden="false" customHeight="false" outlineLevel="0" collapsed="false">
      <c r="A11" s="33" t="s">
        <v>23</v>
      </c>
      <c r="B11" s="33"/>
      <c r="C11" s="33"/>
      <c r="D11" s="33"/>
      <c r="E11" s="33"/>
      <c r="F11" s="23"/>
      <c r="G11" s="23"/>
      <c r="H11" s="23"/>
      <c r="I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8" customFormat="false" ht="28.5" hidden="false" customHeight="true" outlineLevel="0" collapsed="false"/>
  </sheetData>
  <mergeCells count="3">
    <mergeCell ref="H9:I9"/>
    <mergeCell ref="A10:E10"/>
    <mergeCell ref="A11:E11"/>
  </mergeCells>
  <conditionalFormatting sqref="H9:I9">
    <cfRule type="cellIs" priority="2" operator="greaterThan" aboveAverage="0" equalAverage="0" bottom="0" percent="0" rank="0" text="" dxfId="5">
      <formula>255</formula>
    </cfRule>
  </conditionalFormatting>
  <conditionalFormatting sqref="F8 C8 B7 C6 D7 D5 C4 B5">
    <cfRule type="cellIs" priority="3" operator="equal" aboveAverage="0" equalAverage="0" bottom="0" percent="0" rank="0" text="" dxfId="6">
      <formula>1</formula>
    </cfRule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2:51:36Z</dcterms:created>
  <dc:creator>krupa</dc:creator>
  <dc:description/>
  <dc:language>en-US</dc:language>
  <cp:lastModifiedBy>MiK</cp:lastModifiedBy>
  <dcterms:modified xsi:type="dcterms:W3CDTF">2021-06-11T17:48:27Z</dcterms:modified>
  <cp:revision>0</cp:revision>
  <dc:subject/>
  <dc:title/>
</cp:coreProperties>
</file>