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yhodnocení napětí baterie - test obvodu AP1501</t>
  </si>
  <si>
    <t xml:space="preserve">Vstupní U</t>
  </si>
  <si>
    <t xml:space="preserve">ref_U (digit)</t>
  </si>
  <si>
    <t xml:space="preserve">U_bat (digit)</t>
  </si>
  <si>
    <t xml:space="preserve">Napětí za DC-DC</t>
  </si>
  <si>
    <t xml:space="preserve">1 LED</t>
  </si>
  <si>
    <t xml:space="preserve">2 LED</t>
  </si>
  <si>
    <t xml:space="preserve">3 LED</t>
  </si>
  <si>
    <t xml:space="preserve">4 LED</t>
  </si>
  <si>
    <t xml:space="preserve">5 LED</t>
  </si>
  <si>
    <t xml:space="preserve">Při zapojeném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73165388828"/>
          <c:y val="0.0281394835577135"/>
          <c:w val="0.88869112814896"/>
          <c:h val="0.872434341205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_U (digit)"</c:f>
              <c:strCache>
                <c:ptCount val="1"/>
                <c:pt idx="0">
                  <c:v>ref_U (digi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C$5:$C$45</c:f>
              <c:numCache>
                <c:formatCode>General</c:formatCode>
                <c:ptCount val="41"/>
                <c:pt idx="0">
                  <c:v>2178</c:v>
                </c:pt>
                <c:pt idx="1">
                  <c:v>2197</c:v>
                </c:pt>
                <c:pt idx="2">
                  <c:v>2184</c:v>
                </c:pt>
                <c:pt idx="3">
                  <c:v>2183</c:v>
                </c:pt>
                <c:pt idx="4">
                  <c:v>2193</c:v>
                </c:pt>
                <c:pt idx="5">
                  <c:v>2199</c:v>
                </c:pt>
                <c:pt idx="6">
                  <c:v>2199</c:v>
                </c:pt>
                <c:pt idx="7">
                  <c:v>2208</c:v>
                </c:pt>
                <c:pt idx="8">
                  <c:v>2215</c:v>
                </c:pt>
                <c:pt idx="9">
                  <c:v>2200</c:v>
                </c:pt>
                <c:pt idx="10">
                  <c:v>2211</c:v>
                </c:pt>
                <c:pt idx="11">
                  <c:v>2221</c:v>
                </c:pt>
                <c:pt idx="12">
                  <c:v>2204</c:v>
                </c:pt>
                <c:pt idx="13">
                  <c:v>2207</c:v>
                </c:pt>
                <c:pt idx="14">
                  <c:v>2213</c:v>
                </c:pt>
                <c:pt idx="15">
                  <c:v>2215</c:v>
                </c:pt>
                <c:pt idx="16">
                  <c:v>2225</c:v>
                </c:pt>
                <c:pt idx="17">
                  <c:v>2214</c:v>
                </c:pt>
                <c:pt idx="18">
                  <c:v>2212</c:v>
                </c:pt>
                <c:pt idx="19">
                  <c:v>2227</c:v>
                </c:pt>
                <c:pt idx="20">
                  <c:v>2231</c:v>
                </c:pt>
                <c:pt idx="21">
                  <c:v>2218</c:v>
                </c:pt>
                <c:pt idx="22">
                  <c:v>2225</c:v>
                </c:pt>
                <c:pt idx="23">
                  <c:v>2221</c:v>
                </c:pt>
                <c:pt idx="24">
                  <c:v>2249</c:v>
                </c:pt>
                <c:pt idx="25">
                  <c:v>2230</c:v>
                </c:pt>
                <c:pt idx="26">
                  <c:v>2244</c:v>
                </c:pt>
                <c:pt idx="27">
                  <c:v>2258</c:v>
                </c:pt>
                <c:pt idx="28">
                  <c:v>2255</c:v>
                </c:pt>
                <c:pt idx="29">
                  <c:v>2247</c:v>
                </c:pt>
                <c:pt idx="30">
                  <c:v>2272</c:v>
                </c:pt>
                <c:pt idx="31">
                  <c:v>2270</c:v>
                </c:pt>
                <c:pt idx="32">
                  <c:v>2257</c:v>
                </c:pt>
                <c:pt idx="33">
                  <c:v>2248</c:v>
                </c:pt>
                <c:pt idx="34">
                  <c:v>2260</c:v>
                </c:pt>
                <c:pt idx="35">
                  <c:v>2299</c:v>
                </c:pt>
                <c:pt idx="36">
                  <c:v>2365</c:v>
                </c:pt>
                <c:pt idx="37">
                  <c:v>2401</c:v>
                </c:pt>
                <c:pt idx="38">
                  <c:v>2467</c:v>
                </c:pt>
                <c:pt idx="39">
                  <c:v>2553</c:v>
                </c:pt>
                <c:pt idx="40">
                  <c:v>2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_bat (digit)"</c:f>
              <c:strCache>
                <c:ptCount val="1"/>
                <c:pt idx="0">
                  <c:v>U_bat (digi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D$5:$D$45</c:f>
              <c:numCache>
                <c:formatCode>General</c:formatCode>
                <c:ptCount val="41"/>
                <c:pt idx="0">
                  <c:v>2701</c:v>
                </c:pt>
                <c:pt idx="1">
                  <c:v>2251</c:v>
                </c:pt>
                <c:pt idx="2">
                  <c:v>1796</c:v>
                </c:pt>
                <c:pt idx="3">
                  <c:v>1335</c:v>
                </c:pt>
                <c:pt idx="4">
                  <c:v>886</c:v>
                </c:pt>
                <c:pt idx="5">
                  <c:v>796</c:v>
                </c:pt>
                <c:pt idx="6">
                  <c:v>708</c:v>
                </c:pt>
                <c:pt idx="7">
                  <c:v>620</c:v>
                </c:pt>
                <c:pt idx="8">
                  <c:v>605</c:v>
                </c:pt>
                <c:pt idx="9">
                  <c:v>595</c:v>
                </c:pt>
                <c:pt idx="10">
                  <c:v>588</c:v>
                </c:pt>
                <c:pt idx="11">
                  <c:v>579</c:v>
                </c:pt>
                <c:pt idx="12">
                  <c:v>572</c:v>
                </c:pt>
                <c:pt idx="13">
                  <c:v>561</c:v>
                </c:pt>
                <c:pt idx="14">
                  <c:v>556</c:v>
                </c:pt>
                <c:pt idx="15">
                  <c:v>544</c:v>
                </c:pt>
                <c:pt idx="16">
                  <c:v>535</c:v>
                </c:pt>
                <c:pt idx="17">
                  <c:v>528</c:v>
                </c:pt>
                <c:pt idx="18">
                  <c:v>518</c:v>
                </c:pt>
                <c:pt idx="19">
                  <c:v>507</c:v>
                </c:pt>
                <c:pt idx="20">
                  <c:v>498</c:v>
                </c:pt>
                <c:pt idx="21">
                  <c:v>490</c:v>
                </c:pt>
                <c:pt idx="22">
                  <c:v>484</c:v>
                </c:pt>
                <c:pt idx="23">
                  <c:v>472</c:v>
                </c:pt>
                <c:pt idx="24">
                  <c:v>464</c:v>
                </c:pt>
                <c:pt idx="25">
                  <c:v>459</c:v>
                </c:pt>
                <c:pt idx="26">
                  <c:v>446</c:v>
                </c:pt>
                <c:pt idx="27">
                  <c:v>441</c:v>
                </c:pt>
                <c:pt idx="28">
                  <c:v>435</c:v>
                </c:pt>
                <c:pt idx="29">
                  <c:v>427</c:v>
                </c:pt>
                <c:pt idx="30">
                  <c:v>414</c:v>
                </c:pt>
                <c:pt idx="31">
                  <c:v>408</c:v>
                </c:pt>
                <c:pt idx="32">
                  <c:v>391</c:v>
                </c:pt>
                <c:pt idx="33">
                  <c:v>381</c:v>
                </c:pt>
                <c:pt idx="34">
                  <c:v>377</c:v>
                </c:pt>
                <c:pt idx="35">
                  <c:v>375</c:v>
                </c:pt>
                <c:pt idx="36">
                  <c:v>379</c:v>
                </c:pt>
                <c:pt idx="37">
                  <c:v>382</c:v>
                </c:pt>
                <c:pt idx="38">
                  <c:v>382</c:v>
                </c:pt>
                <c:pt idx="39">
                  <c:v>386</c:v>
                </c:pt>
                <c:pt idx="40">
                  <c:v>407</c:v>
                </c:pt>
              </c:numCache>
            </c:numRef>
          </c:yVal>
          <c:smooth val="0"/>
        </c:ser>
        <c:axId val="2395058"/>
        <c:axId val="4126157"/>
      </c:scatterChart>
      <c:scatterChart>
        <c:scatterStyle val="lineMarker"/>
        <c:varyColors val="0"/>
        <c:ser>
          <c:idx val="2"/>
          <c:order val="2"/>
          <c:tx>
            <c:strRef>
              <c:f>"U_DC-DC (V)"</c:f>
              <c:strCache>
                <c:ptCount val="1"/>
                <c:pt idx="0">
                  <c:v>U_DC-DC (V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E$5:$E$45</c:f>
              <c:numCache>
                <c:formatCode>General</c:formatCode>
                <c:ptCount val="41"/>
                <c:pt idx="0">
                  <c:v>3.408</c:v>
                </c:pt>
                <c:pt idx="1">
                  <c:v>3.406</c:v>
                </c:pt>
                <c:pt idx="2">
                  <c:v>3.405</c:v>
                </c:pt>
                <c:pt idx="3">
                  <c:v>3.404</c:v>
                </c:pt>
                <c:pt idx="4">
                  <c:v>3.388</c:v>
                </c:pt>
                <c:pt idx="5">
                  <c:v>3.381</c:v>
                </c:pt>
                <c:pt idx="6">
                  <c:v>3.375</c:v>
                </c:pt>
                <c:pt idx="7">
                  <c:v>3.361</c:v>
                </c:pt>
                <c:pt idx="8">
                  <c:v>3.36</c:v>
                </c:pt>
                <c:pt idx="9">
                  <c:v>3.359</c:v>
                </c:pt>
                <c:pt idx="10">
                  <c:v>3.357</c:v>
                </c:pt>
                <c:pt idx="11">
                  <c:v>3.356</c:v>
                </c:pt>
                <c:pt idx="12">
                  <c:v>3.355</c:v>
                </c:pt>
                <c:pt idx="13">
                  <c:v>3.353</c:v>
                </c:pt>
                <c:pt idx="14">
                  <c:v>3.35</c:v>
                </c:pt>
                <c:pt idx="15">
                  <c:v>3.346</c:v>
                </c:pt>
                <c:pt idx="16">
                  <c:v>3.344</c:v>
                </c:pt>
                <c:pt idx="17">
                  <c:v>3.342</c:v>
                </c:pt>
                <c:pt idx="18">
                  <c:v>3.34</c:v>
                </c:pt>
                <c:pt idx="19">
                  <c:v>3.337</c:v>
                </c:pt>
                <c:pt idx="20">
                  <c:v>3.335</c:v>
                </c:pt>
                <c:pt idx="21">
                  <c:v>3.33</c:v>
                </c:pt>
                <c:pt idx="22">
                  <c:v>3.324</c:v>
                </c:pt>
                <c:pt idx="23">
                  <c:v>3.321</c:v>
                </c:pt>
                <c:pt idx="24">
                  <c:v>3.317</c:v>
                </c:pt>
                <c:pt idx="25">
                  <c:v>3.313</c:v>
                </c:pt>
                <c:pt idx="26">
                  <c:v>3.302</c:v>
                </c:pt>
                <c:pt idx="27">
                  <c:v>3.298</c:v>
                </c:pt>
                <c:pt idx="28">
                  <c:v>3.286</c:v>
                </c:pt>
                <c:pt idx="29">
                  <c:v>3.276</c:v>
                </c:pt>
                <c:pt idx="30">
                  <c:v>3.258</c:v>
                </c:pt>
                <c:pt idx="31">
                  <c:v>3.245</c:v>
                </c:pt>
                <c:pt idx="32">
                  <c:v>3.252</c:v>
                </c:pt>
                <c:pt idx="33">
                  <c:v>3.27</c:v>
                </c:pt>
                <c:pt idx="34">
                  <c:v>3.285</c:v>
                </c:pt>
                <c:pt idx="35">
                  <c:v>3.188</c:v>
                </c:pt>
                <c:pt idx="36">
                  <c:v>3.09</c:v>
                </c:pt>
                <c:pt idx="37">
                  <c:v>2.992</c:v>
                </c:pt>
                <c:pt idx="38">
                  <c:v>2.892</c:v>
                </c:pt>
                <c:pt idx="39">
                  <c:v>2.791</c:v>
                </c:pt>
                <c:pt idx="40">
                  <c:v>2.54</c:v>
                </c:pt>
              </c:numCache>
            </c:numRef>
          </c:yVal>
          <c:smooth val="0"/>
        </c:ser>
        <c:axId val="6317535"/>
        <c:axId val="9535937"/>
      </c:scatterChart>
      <c:valAx>
        <c:axId val="2395058"/>
        <c:scaling>
          <c:orientation val="minMax"/>
          <c:max val="15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stupní 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6157"/>
        <c:crossesAt val="0"/>
        <c:crossBetween val="midCat"/>
      </c:valAx>
      <c:valAx>
        <c:axId val="412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igit</a:t>
                </a:r>
              </a:p>
            </c:rich>
          </c:tx>
          <c:layout>
            <c:manualLayout>
              <c:xMode val="edge"/>
              <c:yMode val="edge"/>
              <c:x val="0.0214037970062066"/>
              <c:y val="0.011807548002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5058"/>
        <c:crossesAt val="0"/>
        <c:crossBetween val="midCat"/>
      </c:valAx>
      <c:valAx>
        <c:axId val="631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5937"/>
        <c:crossBetween val="midCat"/>
      </c:valAx>
      <c:valAx>
        <c:axId val="9535937"/>
        <c:scaling>
          <c:orientation val="minMax"/>
          <c:max val="5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U_DC-DC [V]</a:t>
                </a:r>
              </a:p>
            </c:rich>
          </c:tx>
          <c:layout>
            <c:manualLayout>
              <c:xMode val="edge"/>
              <c:yMode val="edge"/>
              <c:x val="0.937294633077766"/>
              <c:y val="-0.12486206135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75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3563344286236"/>
          <c:y val="0.94024497903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133560</xdr:rowOff>
    </xdr:from>
    <xdr:to>
      <xdr:col>17</xdr:col>
      <xdr:colOff>27972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4144320" y="524160"/>
        <a:ext cx="78879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5.99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/>
    </row>
    <row r="5" customFormat="false" ht="12.75" hidden="false" customHeight="false" outlineLevel="0" collapsed="false">
      <c r="A5" s="3" t="s">
        <v>5</v>
      </c>
      <c r="B5" s="0" t="n">
        <v>30</v>
      </c>
      <c r="C5" s="0" t="n">
        <v>2178</v>
      </c>
      <c r="D5" s="0" t="n">
        <v>2701</v>
      </c>
      <c r="E5" s="0" t="n">
        <v>3.408</v>
      </c>
    </row>
    <row r="6" customFormat="false" ht="12.75" hidden="false" customHeight="false" outlineLevel="0" collapsed="false">
      <c r="A6" s="3"/>
      <c r="B6" s="0" t="n">
        <v>25</v>
      </c>
      <c r="C6" s="0" t="n">
        <v>2197</v>
      </c>
      <c r="D6" s="0" t="n">
        <v>2251</v>
      </c>
      <c r="E6" s="0" t="n">
        <v>3.406</v>
      </c>
    </row>
    <row r="7" customFormat="false" ht="12.75" hidden="false" customHeight="false" outlineLevel="0" collapsed="false">
      <c r="A7" s="3"/>
      <c r="B7" s="0" t="n">
        <v>20</v>
      </c>
      <c r="C7" s="0" t="n">
        <v>2184</v>
      </c>
      <c r="D7" s="0" t="n">
        <v>1796</v>
      </c>
      <c r="E7" s="0" t="n">
        <v>3.405</v>
      </c>
    </row>
    <row r="8" customFormat="false" ht="12.75" hidden="false" customHeight="false" outlineLevel="0" collapsed="false">
      <c r="A8" s="3"/>
      <c r="B8" s="0" t="n">
        <v>15</v>
      </c>
      <c r="C8" s="0" t="n">
        <v>2183</v>
      </c>
      <c r="D8" s="0" t="n">
        <v>1335</v>
      </c>
      <c r="E8" s="0" t="n">
        <v>3.404</v>
      </c>
    </row>
    <row r="9" customFormat="false" ht="12.75" hidden="false" customHeight="false" outlineLevel="0" collapsed="false">
      <c r="A9" s="3"/>
      <c r="B9" s="0" t="n">
        <v>10</v>
      </c>
      <c r="C9" s="0" t="n">
        <v>2193</v>
      </c>
      <c r="D9" s="0" t="n">
        <v>886</v>
      </c>
      <c r="E9" s="0" t="n">
        <v>3.388</v>
      </c>
    </row>
    <row r="10" customFormat="false" ht="12.75" hidden="false" customHeight="false" outlineLevel="0" collapsed="false">
      <c r="A10" s="3"/>
      <c r="B10" s="0" t="n">
        <v>9</v>
      </c>
      <c r="C10" s="0" t="n">
        <v>2199</v>
      </c>
      <c r="D10" s="0" t="n">
        <v>796</v>
      </c>
      <c r="E10" s="0" t="n">
        <v>3.381</v>
      </c>
    </row>
    <row r="11" customFormat="false" ht="12.75" hidden="false" customHeight="false" outlineLevel="0" collapsed="false">
      <c r="A11" s="3"/>
      <c r="B11" s="0" t="n">
        <v>8</v>
      </c>
      <c r="C11" s="0" t="n">
        <v>2199</v>
      </c>
      <c r="D11" s="0" t="n">
        <v>708</v>
      </c>
      <c r="E11" s="0" t="n">
        <v>3.375</v>
      </c>
    </row>
    <row r="12" customFormat="false" ht="12.75" hidden="false" customHeight="false" outlineLevel="0" collapsed="false">
      <c r="A12" s="4" t="s">
        <v>6</v>
      </c>
      <c r="B12" s="5" t="n">
        <v>7</v>
      </c>
      <c r="C12" s="0" t="n">
        <v>2208</v>
      </c>
      <c r="D12" s="5" t="n">
        <v>620</v>
      </c>
      <c r="E12" s="0" t="n">
        <v>3.361</v>
      </c>
    </row>
    <row r="13" customFormat="false" ht="12.75" hidden="false" customHeight="false" outlineLevel="0" collapsed="false">
      <c r="A13" s="4"/>
      <c r="B13" s="0" t="n">
        <v>6.9</v>
      </c>
      <c r="C13" s="0" t="n">
        <v>2215</v>
      </c>
      <c r="D13" s="0" t="n">
        <v>605</v>
      </c>
      <c r="E13" s="0" t="n">
        <v>3.36</v>
      </c>
    </row>
    <row r="14" customFormat="false" ht="12.75" hidden="false" customHeight="false" outlineLevel="0" collapsed="false">
      <c r="A14" s="4"/>
      <c r="B14" s="0" t="n">
        <v>6.8</v>
      </c>
      <c r="C14" s="0" t="n">
        <v>2200</v>
      </c>
      <c r="D14" s="0" t="n">
        <v>595</v>
      </c>
      <c r="E14" s="0" t="n">
        <v>3.359</v>
      </c>
    </row>
    <row r="15" customFormat="false" ht="12.75" hidden="false" customHeight="false" outlineLevel="0" collapsed="false">
      <c r="A15" s="4"/>
      <c r="B15" s="0" t="n">
        <v>6.7</v>
      </c>
      <c r="C15" s="0" t="n">
        <v>2211</v>
      </c>
      <c r="D15" s="0" t="n">
        <v>588</v>
      </c>
      <c r="E15" s="0" t="n">
        <v>3.357</v>
      </c>
    </row>
    <row r="16" customFormat="false" ht="12.75" hidden="false" customHeight="false" outlineLevel="0" collapsed="false">
      <c r="A16" s="4"/>
      <c r="B16" s="0" t="n">
        <v>6.6</v>
      </c>
      <c r="C16" s="0" t="n">
        <v>2221</v>
      </c>
      <c r="D16" s="0" t="n">
        <v>579</v>
      </c>
      <c r="E16" s="0" t="n">
        <v>3.356</v>
      </c>
    </row>
    <row r="17" customFormat="false" ht="12.75" hidden="false" customHeight="false" outlineLevel="0" collapsed="false">
      <c r="A17" s="4"/>
      <c r="B17" s="0" t="n">
        <v>6.5</v>
      </c>
      <c r="C17" s="0" t="n">
        <v>2204</v>
      </c>
      <c r="D17" s="0" t="n">
        <v>572</v>
      </c>
      <c r="E17" s="0" t="n">
        <v>3.355</v>
      </c>
    </row>
    <row r="18" customFormat="false" ht="12.75" hidden="false" customHeight="false" outlineLevel="0" collapsed="false">
      <c r="A18" s="4"/>
      <c r="B18" s="0" t="n">
        <v>6.4</v>
      </c>
      <c r="C18" s="0" t="n">
        <v>2207</v>
      </c>
      <c r="D18" s="0" t="n">
        <v>561</v>
      </c>
      <c r="E18" s="0" t="n">
        <v>3.353</v>
      </c>
    </row>
    <row r="19" customFormat="false" ht="12.75" hidden="false" customHeight="false" outlineLevel="0" collapsed="false">
      <c r="A19" s="4"/>
      <c r="B19" s="0" t="n">
        <v>6.3</v>
      </c>
      <c r="C19" s="0" t="n">
        <v>2213</v>
      </c>
      <c r="D19" s="0" t="n">
        <v>556</v>
      </c>
      <c r="E19" s="0" t="n">
        <v>3.35</v>
      </c>
    </row>
    <row r="20" customFormat="false" ht="12.75" hidden="false" customHeight="false" outlineLevel="0" collapsed="false">
      <c r="A20" s="4"/>
      <c r="B20" s="0" t="n">
        <v>6.2</v>
      </c>
      <c r="C20" s="0" t="n">
        <v>2215</v>
      </c>
      <c r="D20" s="0" t="n">
        <v>544</v>
      </c>
      <c r="E20" s="0" t="n">
        <v>3.346</v>
      </c>
    </row>
    <row r="21" customFormat="false" ht="12.75" hidden="false" customHeight="false" outlineLevel="0" collapsed="false">
      <c r="A21" s="4"/>
      <c r="B21" s="0" t="n">
        <v>6.1</v>
      </c>
      <c r="C21" s="0" t="n">
        <v>2225</v>
      </c>
      <c r="D21" s="0" t="n">
        <v>535</v>
      </c>
      <c r="E21" s="0" t="n">
        <v>3.344</v>
      </c>
    </row>
    <row r="22" customFormat="false" ht="12.75" hidden="false" customHeight="false" outlineLevel="0" collapsed="false">
      <c r="A22" s="6" t="s">
        <v>7</v>
      </c>
      <c r="B22" s="5" t="n">
        <v>6</v>
      </c>
      <c r="C22" s="0" t="n">
        <v>2214</v>
      </c>
      <c r="D22" s="5" t="n">
        <v>528</v>
      </c>
      <c r="E22" s="0" t="n">
        <v>3.342</v>
      </c>
    </row>
    <row r="23" customFormat="false" ht="12.75" hidden="false" customHeight="false" outlineLevel="0" collapsed="false">
      <c r="A23" s="6"/>
      <c r="B23" s="0" t="n">
        <v>5.9</v>
      </c>
      <c r="C23" s="0" t="n">
        <v>2212</v>
      </c>
      <c r="D23" s="0" t="n">
        <v>518</v>
      </c>
      <c r="E23" s="0" t="n">
        <v>3.34</v>
      </c>
    </row>
    <row r="24" customFormat="false" ht="12.75" hidden="false" customHeight="false" outlineLevel="0" collapsed="false">
      <c r="A24" s="6"/>
      <c r="B24" s="0" t="n">
        <v>5.8</v>
      </c>
      <c r="C24" s="0" t="n">
        <v>2227</v>
      </c>
      <c r="D24" s="0" t="n">
        <v>507</v>
      </c>
      <c r="E24" s="0" t="n">
        <v>3.337</v>
      </c>
    </row>
    <row r="25" customFormat="false" ht="12.75" hidden="false" customHeight="false" outlineLevel="0" collapsed="false">
      <c r="A25" s="6"/>
      <c r="B25" s="0" t="n">
        <v>5.7</v>
      </c>
      <c r="C25" s="0" t="n">
        <v>2231</v>
      </c>
      <c r="D25" s="0" t="n">
        <v>498</v>
      </c>
      <c r="E25" s="0" t="n">
        <v>3.335</v>
      </c>
    </row>
    <row r="26" customFormat="false" ht="12.75" hidden="false" customHeight="false" outlineLevel="0" collapsed="false">
      <c r="A26" s="6"/>
      <c r="B26" s="0" t="n">
        <v>5.6</v>
      </c>
      <c r="C26" s="0" t="n">
        <v>2218</v>
      </c>
      <c r="D26" s="0" t="n">
        <v>490</v>
      </c>
      <c r="E26" s="0" t="n">
        <v>3.33</v>
      </c>
    </row>
    <row r="27" customFormat="false" ht="12.75" hidden="false" customHeight="false" outlineLevel="0" collapsed="false">
      <c r="A27" s="6"/>
      <c r="B27" s="0" t="n">
        <v>5.5</v>
      </c>
      <c r="C27" s="0" t="n">
        <v>2225</v>
      </c>
      <c r="D27" s="0" t="n">
        <v>484</v>
      </c>
      <c r="E27" s="0" t="n">
        <v>3.324</v>
      </c>
    </row>
    <row r="28" customFormat="false" ht="12.75" hidden="false" customHeight="false" outlineLevel="0" collapsed="false">
      <c r="A28" s="6"/>
      <c r="B28" s="0" t="n">
        <v>5.4</v>
      </c>
      <c r="C28" s="0" t="n">
        <v>2221</v>
      </c>
      <c r="D28" s="0" t="n">
        <v>472</v>
      </c>
      <c r="E28" s="0" t="n">
        <v>3.321</v>
      </c>
    </row>
    <row r="29" customFormat="false" ht="12.75" hidden="false" customHeight="false" outlineLevel="0" collapsed="false">
      <c r="A29" s="6"/>
      <c r="B29" s="0" t="n">
        <v>5.3</v>
      </c>
      <c r="C29" s="0" t="n">
        <v>2249</v>
      </c>
      <c r="D29" s="0" t="n">
        <v>464</v>
      </c>
      <c r="E29" s="0" t="n">
        <v>3.317</v>
      </c>
    </row>
    <row r="30" customFormat="false" ht="12.75" hidden="false" customHeight="false" outlineLevel="0" collapsed="false">
      <c r="A30" s="6"/>
      <c r="B30" s="0" t="n">
        <v>5.2</v>
      </c>
      <c r="C30" s="0" t="n">
        <v>2230</v>
      </c>
      <c r="D30" s="0" t="n">
        <v>459</v>
      </c>
      <c r="E30" s="0" t="n">
        <v>3.313</v>
      </c>
    </row>
    <row r="31" customFormat="false" ht="12.75" hidden="false" customHeight="false" outlineLevel="0" collapsed="false">
      <c r="A31" s="6"/>
      <c r="B31" s="0" t="n">
        <v>5.1</v>
      </c>
      <c r="C31" s="0" t="n">
        <v>2244</v>
      </c>
      <c r="D31" s="0" t="n">
        <v>446</v>
      </c>
      <c r="E31" s="0" t="n">
        <v>3.302</v>
      </c>
    </row>
    <row r="32" customFormat="false" ht="12.75" hidden="false" customHeight="false" outlineLevel="0" collapsed="false">
      <c r="A32" s="7" t="s">
        <v>8</v>
      </c>
      <c r="B32" s="5" t="n">
        <v>5</v>
      </c>
      <c r="C32" s="0" t="n">
        <v>2258</v>
      </c>
      <c r="D32" s="5" t="n">
        <v>441</v>
      </c>
      <c r="E32" s="0" t="n">
        <v>3.298</v>
      </c>
    </row>
    <row r="33" customFormat="false" ht="12.75" hidden="false" customHeight="false" outlineLevel="0" collapsed="false">
      <c r="A33" s="7"/>
      <c r="B33" s="0" t="n">
        <v>4.9</v>
      </c>
      <c r="C33" s="0" t="n">
        <v>2255</v>
      </c>
      <c r="D33" s="0" t="n">
        <v>435</v>
      </c>
      <c r="E33" s="0" t="n">
        <v>3.286</v>
      </c>
    </row>
    <row r="34" customFormat="false" ht="12.75" hidden="false" customHeight="false" outlineLevel="0" collapsed="false">
      <c r="A34" s="7"/>
      <c r="B34" s="0" t="n">
        <v>4.8</v>
      </c>
      <c r="C34" s="0" t="n">
        <v>2247</v>
      </c>
      <c r="D34" s="0" t="n">
        <v>427</v>
      </c>
      <c r="E34" s="0" t="n">
        <v>3.276</v>
      </c>
    </row>
    <row r="35" customFormat="false" ht="12.75" hidden="false" customHeight="false" outlineLevel="0" collapsed="false">
      <c r="A35" s="7"/>
      <c r="B35" s="0" t="n">
        <v>4.7</v>
      </c>
      <c r="C35" s="0" t="n">
        <v>2272</v>
      </c>
      <c r="D35" s="0" t="n">
        <v>414</v>
      </c>
      <c r="E35" s="0" t="n">
        <v>3.258</v>
      </c>
    </row>
    <row r="36" customFormat="false" ht="12.75" hidden="false" customHeight="false" outlineLevel="0" collapsed="false">
      <c r="A36" s="7"/>
      <c r="B36" s="0" t="n">
        <v>4.6</v>
      </c>
      <c r="C36" s="0" t="n">
        <v>2270</v>
      </c>
      <c r="D36" s="0" t="n">
        <v>408</v>
      </c>
      <c r="E36" s="0" t="n">
        <v>3.245</v>
      </c>
    </row>
    <row r="37" customFormat="false" ht="12.75" hidden="false" customHeight="false" outlineLevel="0" collapsed="false">
      <c r="A37" s="7"/>
      <c r="B37" s="0" t="n">
        <v>4.5</v>
      </c>
      <c r="C37" s="0" t="n">
        <v>2257</v>
      </c>
      <c r="D37" s="0" t="n">
        <v>391</v>
      </c>
      <c r="E37" s="0" t="n">
        <v>3.252</v>
      </c>
    </row>
    <row r="38" customFormat="false" ht="12.75" hidden="false" customHeight="false" outlineLevel="0" collapsed="false">
      <c r="A38" s="7"/>
      <c r="B38" s="0" t="n">
        <v>4.4</v>
      </c>
      <c r="C38" s="0" t="n">
        <v>2248</v>
      </c>
      <c r="D38" s="0" t="n">
        <v>381</v>
      </c>
      <c r="E38" s="0" t="n">
        <v>3.27</v>
      </c>
    </row>
    <row r="39" customFormat="false" ht="12.75" hidden="false" customHeight="false" outlineLevel="0" collapsed="false">
      <c r="A39" s="7"/>
      <c r="B39" s="0" t="n">
        <v>4.3</v>
      </c>
      <c r="C39" s="0" t="n">
        <v>2260</v>
      </c>
      <c r="D39" s="0" t="n">
        <v>377</v>
      </c>
      <c r="E39" s="0" t="n">
        <v>3.285</v>
      </c>
    </row>
    <row r="40" customFormat="false" ht="12.75" hidden="false" customHeight="false" outlineLevel="0" collapsed="false">
      <c r="A40" s="7"/>
      <c r="B40" s="0" t="n">
        <v>4.2</v>
      </c>
      <c r="C40" s="0" t="n">
        <v>2299</v>
      </c>
      <c r="D40" s="0" t="n">
        <v>375</v>
      </c>
      <c r="E40" s="0" t="n">
        <v>3.188</v>
      </c>
    </row>
    <row r="41" customFormat="false" ht="12.75" hidden="false" customHeight="false" outlineLevel="0" collapsed="false">
      <c r="A41" s="7"/>
      <c r="B41" s="0" t="n">
        <v>4.1</v>
      </c>
      <c r="C41" s="0" t="n">
        <v>2365</v>
      </c>
      <c r="D41" s="0" t="n">
        <v>379</v>
      </c>
      <c r="E41" s="0" t="n">
        <v>3.09</v>
      </c>
    </row>
    <row r="42" customFormat="false" ht="12.75" hidden="false" customHeight="false" outlineLevel="0" collapsed="false">
      <c r="A42" s="7"/>
      <c r="B42" s="5" t="n">
        <v>4</v>
      </c>
      <c r="C42" s="5" t="n">
        <v>2401</v>
      </c>
      <c r="D42" s="0" t="n">
        <v>382</v>
      </c>
      <c r="E42" s="0" t="n">
        <v>2.992</v>
      </c>
    </row>
    <row r="43" customFormat="false" ht="12.75" hidden="false" customHeight="false" outlineLevel="0" collapsed="false">
      <c r="A43" s="8" t="s">
        <v>9</v>
      </c>
      <c r="B43" s="0" t="n">
        <v>3.9</v>
      </c>
      <c r="C43" s="0" t="n">
        <v>2467</v>
      </c>
      <c r="D43" s="0" t="n">
        <v>382</v>
      </c>
      <c r="E43" s="0" t="n">
        <v>2.892</v>
      </c>
    </row>
    <row r="44" customFormat="false" ht="12.75" hidden="false" customHeight="false" outlineLevel="0" collapsed="false">
      <c r="A44" s="8"/>
      <c r="B44" s="0" t="n">
        <v>3.8</v>
      </c>
      <c r="C44" s="0" t="n">
        <v>2553</v>
      </c>
      <c r="D44" s="0" t="n">
        <v>386</v>
      </c>
      <c r="E44" s="0" t="n">
        <v>2.791</v>
      </c>
    </row>
    <row r="45" customFormat="false" ht="12.75" hidden="false" customHeight="false" outlineLevel="0" collapsed="false">
      <c r="A45" s="8"/>
      <c r="B45" s="0" t="n">
        <v>3.7</v>
      </c>
      <c r="C45" s="0" t="n">
        <v>2651</v>
      </c>
      <c r="D45" s="0" t="n">
        <v>407</v>
      </c>
      <c r="E45" s="0" t="n">
        <v>2.54</v>
      </c>
    </row>
    <row r="48" customFormat="false" ht="12.75" hidden="false" customHeight="false" outlineLevel="0" collapsed="false">
      <c r="A48" s="9" t="s">
        <v>10</v>
      </c>
    </row>
    <row r="49" customFormat="false" ht="12.75" hidden="false" customHeight="false" outlineLevel="0" collapsed="false">
      <c r="A49" s="10" t="s">
        <v>5</v>
      </c>
      <c r="B49" s="0" t="n">
        <v>0</v>
      </c>
      <c r="C49" s="0" t="n">
        <v>2232</v>
      </c>
      <c r="D49" s="0" t="n">
        <v>1451</v>
      </c>
    </row>
    <row r="50" customFormat="false" ht="12.75" hidden="false" customHeight="false" outlineLevel="0" collapsed="false">
      <c r="A50" s="10"/>
      <c r="B50" s="0" t="n">
        <v>9</v>
      </c>
      <c r="C50" s="0" t="n">
        <v>2233</v>
      </c>
      <c r="D50" s="0" t="n">
        <v>1839</v>
      </c>
    </row>
    <row r="51" customFormat="false" ht="12.75" hidden="false" customHeight="false" outlineLevel="0" collapsed="false">
      <c r="A51" s="10"/>
      <c r="B51" s="0" t="n">
        <v>12</v>
      </c>
      <c r="C51" s="0" t="n">
        <v>2231</v>
      </c>
      <c r="D51" s="0" t="n">
        <v>2059</v>
      </c>
    </row>
    <row r="52" customFormat="false" ht="12.75" hidden="false" customHeight="false" outlineLevel="0" collapsed="false">
      <c r="A52" s="10"/>
      <c r="B52" s="0" t="n">
        <v>24</v>
      </c>
      <c r="C52" s="0" t="n">
        <v>2242</v>
      </c>
      <c r="D52" s="0" t="n">
        <v>2945</v>
      </c>
    </row>
    <row r="53" customFormat="false" ht="12.75" hidden="false" customHeight="false" outlineLevel="0" collapsed="false">
      <c r="A53" s="10"/>
      <c r="B53" s="0" t="n">
        <v>30</v>
      </c>
      <c r="C53" s="0" t="n">
        <v>2238</v>
      </c>
      <c r="D53" s="0" t="n">
        <v>3382</v>
      </c>
    </row>
  </sheetData>
  <mergeCells count="6">
    <mergeCell ref="A5:A11"/>
    <mergeCell ref="A12:A21"/>
    <mergeCell ref="A22:A31"/>
    <mergeCell ref="A32:A42"/>
    <mergeCell ref="A43:A45"/>
    <mergeCell ref="A49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2:16:13Z</dcterms:created>
  <dc:creator>Aura</dc:creator>
  <dc:description/>
  <dc:language>en-US</dc:language>
  <cp:lastModifiedBy>MiK</cp:lastModifiedBy>
  <dcterms:modified xsi:type="dcterms:W3CDTF">2021-06-19T16:04:22Z</dcterms:modified>
  <cp:revision>0</cp:revision>
  <dc:subject/>
  <dc:title/>
</cp:coreProperties>
</file>