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napov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0">
  <si>
    <t xml:space="preserve">index</t>
  </si>
  <si>
    <t xml:space="preserve">sériová funkce</t>
  </si>
  <si>
    <t xml:space="preserve">příkaz nápovědy</t>
  </si>
  <si>
    <t xml:space="preserve">soubor /help/</t>
  </si>
  <si>
    <t xml:space="preserve">popis</t>
  </si>
  <si>
    <t xml:space="preserve">j</t>
  </si>
  <si>
    <t xml:space="preserve">?j</t>
  </si>
  <si>
    <t xml:space="preserve">0lj.txt</t>
  </si>
  <si>
    <t xml:space="preserve">zmer plosny jas  - bez ukladani</t>
  </si>
  <si>
    <t xml:space="preserve">v</t>
  </si>
  <si>
    <t xml:space="preserve">?v</t>
  </si>
  <si>
    <t xml:space="preserve">0lv.txt</t>
  </si>
  <si>
    <t xml:space="preserve">zmer vlhkost     - bez ukladani</t>
  </si>
  <si>
    <t xml:space="preserve">t</t>
  </si>
  <si>
    <t xml:space="preserve">?t</t>
  </si>
  <si>
    <t xml:space="preserve">0lt.txt</t>
  </si>
  <si>
    <t xml:space="preserve">zmer teplotu     - bez ukladani</t>
  </si>
  <si>
    <t xml:space="preserve">p</t>
  </si>
  <si>
    <t xml:space="preserve">?p</t>
  </si>
  <si>
    <t xml:space="preserve">0lp.txt</t>
  </si>
  <si>
    <t xml:space="preserve">zmer tlak        - bez ukladani</t>
  </si>
  <si>
    <t xml:space="preserve">n</t>
  </si>
  <si>
    <t xml:space="preserve">?n</t>
  </si>
  <si>
    <t xml:space="preserve">0ln.txt</t>
  </si>
  <si>
    <t xml:space="preserve">zobrazit aktualni naklon</t>
  </si>
  <si>
    <t xml:space="preserve">s</t>
  </si>
  <si>
    <t xml:space="preserve">?s</t>
  </si>
  <si>
    <t xml:space="preserve">0ls.txt</t>
  </si>
  <si>
    <t xml:space="preserve">smer natoceni (azimut)</t>
  </si>
  <si>
    <t xml:space="preserve">x</t>
  </si>
  <si>
    <t xml:space="preserve">?x</t>
  </si>
  <si>
    <t xml:space="preserve">0lx.txt</t>
  </si>
  <si>
    <t xml:space="preserve">zmer osvetleni (lux)  - bez ukladani</t>
  </si>
  <si>
    <t xml:space="preserve">z</t>
  </si>
  <si>
    <t xml:space="preserve">?z</t>
  </si>
  <si>
    <t xml:space="preserve">0lz.txt</t>
  </si>
  <si>
    <t xml:space="preserve">prepnout casovou zonu</t>
  </si>
  <si>
    <t xml:space="preserve">a</t>
  </si>
  <si>
    <t xml:space="preserve">?a</t>
  </si>
  <si>
    <t xml:space="preserve">0la.txt</t>
  </si>
  <si>
    <t xml:space="preserve">nastaveni automatickeho spousteni 0-255 minut</t>
  </si>
  <si>
    <t xml:space="preserve">r</t>
  </si>
  <si>
    <t xml:space="preserve">?r</t>
  </si>
  <si>
    <t xml:space="preserve">0lr.txt</t>
  </si>
  <si>
    <t xml:space="preserve">vypis poslednich 100 zaznamu z EEPROM</t>
  </si>
  <si>
    <t xml:space="preserve">c</t>
  </si>
  <si>
    <t xml:space="preserve">?c</t>
  </si>
  <si>
    <t xml:space="preserve">0lc.txt</t>
  </si>
  <si>
    <t xml:space="preserve">aktualni cas</t>
  </si>
  <si>
    <t xml:space="preserve">i</t>
  </si>
  <si>
    <t xml:space="preserve">?i</t>
  </si>
  <si>
    <t xml:space="preserve">0li.txt</t>
  </si>
  <si>
    <t xml:space="preserve">informace o aktualnim nastaveni systemu</t>
  </si>
  <si>
    <t xml:space="preserve">b</t>
  </si>
  <si>
    <t xml:space="preserve">?b</t>
  </si>
  <si>
    <t xml:space="preserve">0lb.txt</t>
  </si>
  <si>
    <t xml:space="preserve">nastaveni jednoho z 5 budiku</t>
  </si>
  <si>
    <t xml:space="preserve">o</t>
  </si>
  <si>
    <t xml:space="preserve">?o</t>
  </si>
  <si>
    <t xml:space="preserve">0lo.txt</t>
  </si>
  <si>
    <t xml:space="preserve">nastaveni odpoctoveho alarmu [nnn = minuty]</t>
  </si>
  <si>
    <t xml:space="preserve">h</t>
  </si>
  <si>
    <t xml:space="preserve">?h</t>
  </si>
  <si>
    <t xml:space="preserve">0lh.txt</t>
  </si>
  <si>
    <t xml:space="preserve">zobrazeni hlavicky pro formatovany vystup</t>
  </si>
  <si>
    <t xml:space="preserve">m</t>
  </si>
  <si>
    <t xml:space="preserve">?m</t>
  </si>
  <si>
    <t xml:space="preserve">0lm.txt</t>
  </si>
  <si>
    <t xml:space="preserve">spusteni vsech mereni se zapisem do EEPROM</t>
  </si>
  <si>
    <t xml:space="preserve">k</t>
  </si>
  <si>
    <t xml:space="preserve">?k</t>
  </si>
  <si>
    <t xml:space="preserve">0lk.txt</t>
  </si>
  <si>
    <t xml:space="preserve">kalibracni mereni jasu / teploty (vystup bez korekce)</t>
  </si>
  <si>
    <t xml:space="preserve">#T</t>
  </si>
  <si>
    <t xml:space="preserve">?#T</t>
  </si>
  <si>
    <t xml:space="preserve">1ut.txt</t>
  </si>
  <si>
    <t xml:space="preserve">nastaveni casu</t>
  </si>
  <si>
    <t xml:space="preserve">#P</t>
  </si>
  <si>
    <t xml:space="preserve">?#P</t>
  </si>
  <si>
    <t xml:space="preserve">1up.txt</t>
  </si>
  <si>
    <t xml:space="preserve">nastaveni poctu prumerovani jasu (1-20)</t>
  </si>
  <si>
    <t xml:space="preserve">#S</t>
  </si>
  <si>
    <t xml:space="preserve">?#S</t>
  </si>
  <si>
    <t xml:space="preserve">1us.txt</t>
  </si>
  <si>
    <t xml:space="preserve">nastaveni urovne stability (0-255)</t>
  </si>
  <si>
    <t xml:space="preserve">#I</t>
  </si>
  <si>
    <t xml:space="preserve">?#I</t>
  </si>
  <si>
    <t xml:space="preserve">1ui.txt</t>
  </si>
  <si>
    <t xml:space="preserve">detailni informace o kalibraci vnitrnich hodin</t>
  </si>
  <si>
    <t xml:space="preserve">#A</t>
  </si>
  <si>
    <t xml:space="preserve">?#A</t>
  </si>
  <si>
    <t xml:space="preserve">1ua.txt</t>
  </si>
  <si>
    <t xml:space="preserve">nastaveni SLAVE adresy pro komunikaci (1-15)</t>
  </si>
  <si>
    <t xml:space="preserve">#C</t>
  </si>
  <si>
    <t xml:space="preserve">?#C</t>
  </si>
  <si>
    <t xml:space="preserve">1uc.txt</t>
  </si>
  <si>
    <t xml:space="preserve">vypnuti CRC kontroly pro RS485</t>
  </si>
  <si>
    <t xml:space="preserve">#O</t>
  </si>
  <si>
    <t xml:space="preserve">?#O</t>
  </si>
  <si>
    <t xml:space="preserve">1uo.txt</t>
  </si>
  <si>
    <t xml:space="preserve">nastaveni oddelovacu</t>
  </si>
  <si>
    <t xml:space="preserve">#F</t>
  </si>
  <si>
    <t xml:space="preserve">?#F</t>
  </si>
  <si>
    <t xml:space="preserve">1uf.txt</t>
  </si>
  <si>
    <t xml:space="preserve">format EEPROM</t>
  </si>
  <si>
    <t xml:space="preserve">#U</t>
  </si>
  <si>
    <t xml:space="preserve">?#U</t>
  </si>
  <si>
    <t xml:space="preserve">1uu.txt</t>
  </si>
  <si>
    <t xml:space="preserve">hranice jasu pro ukladani - v desetinach mag/arcsec2 (0-255)</t>
  </si>
  <si>
    <t xml:space="preserve">#D</t>
  </si>
  <si>
    <t xml:space="preserve">?#D</t>
  </si>
  <si>
    <t xml:space="preserve">1ud.txt</t>
  </si>
  <si>
    <t xml:space="preserve">nastaveni hranice AfD (13.0 - 25.4) ostatni = vypnuto</t>
  </si>
  <si>
    <t xml:space="preserve">#K</t>
  </si>
  <si>
    <t xml:space="preserve">?#K</t>
  </si>
  <si>
    <t xml:space="preserve">1uk.txt</t>
  </si>
  <si>
    <t xml:space="preserve">zapis bodu do kalibracni tabulky</t>
  </si>
  <si>
    <t xml:space="preserve">#N</t>
  </si>
  <si>
    <t xml:space="preserve">?#N</t>
  </si>
  <si>
    <t xml:space="preserve">1un.txt</t>
  </si>
  <si>
    <t xml:space="preserve">Kalibrace a info o naklonomeru</t>
  </si>
  <si>
    <t xml:space="preserve">#M</t>
  </si>
  <si>
    <t xml:space="preserve">?#M</t>
  </si>
  <si>
    <t xml:space="preserve">1um.txt</t>
  </si>
  <si>
    <t xml:space="preserve">kalibrace a nastaveni­ offsetu magnetometru (kompasu)</t>
  </si>
  <si>
    <t xml:space="preserve">#E</t>
  </si>
  <si>
    <t xml:space="preserve">?#E</t>
  </si>
  <si>
    <t xml:space="preserve">1ue.txt</t>
  </si>
  <si>
    <t xml:space="preserve">pozorovaci stanoviste</t>
  </si>
  <si>
    <t xml:space="preserve">#X</t>
  </si>
  <si>
    <t xml:space="preserve">?#X</t>
  </si>
  <si>
    <t xml:space="preserve">1ux.txt</t>
  </si>
  <si>
    <t xml:space="preserve">kalibrace luxmetru</t>
  </si>
  <si>
    <t xml:space="preserve">@W</t>
  </si>
  <si>
    <t xml:space="preserve">?@W</t>
  </si>
  <si>
    <t xml:space="preserve">2uw.txt</t>
  </si>
  <si>
    <t xml:space="preserve">primy zapis do EEPROM</t>
  </si>
  <si>
    <t xml:space="preserve">@R</t>
  </si>
  <si>
    <t xml:space="preserve">?@R</t>
  </si>
  <si>
    <t xml:space="preserve">2ur.txt</t>
  </si>
  <si>
    <t xml:space="preserve">prime cteni z EEPROM</t>
  </si>
  <si>
    <t xml:space="preserve">@E</t>
  </si>
  <si>
    <t xml:space="preserve">?@E</t>
  </si>
  <si>
    <t xml:space="preserve">2ue.txt</t>
  </si>
  <si>
    <t xml:space="preserve">test postupneho prepinani cidel na expanzni desce</t>
  </si>
  <si>
    <t xml:space="preserve">@X</t>
  </si>
  <si>
    <t xml:space="preserve">?@X</t>
  </si>
  <si>
    <t xml:space="preserve">2ux.txt</t>
  </si>
  <si>
    <t xml:space="preserve">nastaveni poctu vstupu na expanzni desce (1-7)</t>
  </si>
  <si>
    <t xml:space="preserve">@D</t>
  </si>
  <si>
    <t xml:space="preserve">?@D</t>
  </si>
  <si>
    <t xml:space="preserve">2ud.txt</t>
  </si>
  <si>
    <t xml:space="preserve">defaultni parametry</t>
  </si>
  <si>
    <t xml:space="preserve">@m</t>
  </si>
  <si>
    <t xml:space="preserve">?@m</t>
  </si>
  <si>
    <t xml:space="preserve">2lm.txt</t>
  </si>
  <si>
    <t xml:space="preserve">vypnout modbus  (2um.txt = 2lm.txt)</t>
  </si>
  <si>
    <t xml:space="preserve">@@</t>
  </si>
  <si>
    <t xml:space="preserve">?@@</t>
  </si>
  <si>
    <t xml:space="preserve">2_@.txt</t>
  </si>
  <si>
    <t xml:space="preserve">softwarovy RESET</t>
  </si>
  <si>
    <t xml:space="preserve">@G</t>
  </si>
  <si>
    <t xml:space="preserve">?@G</t>
  </si>
  <si>
    <t xml:space="preserve">2ug.txt</t>
  </si>
  <si>
    <t xml:space="preserve">GPS a casova zona</t>
  </si>
  <si>
    <t xml:space="preserve">@S</t>
  </si>
  <si>
    <t xml:space="preserve">?@S</t>
  </si>
  <si>
    <t xml:space="preserve">2us.txt</t>
  </si>
  <si>
    <t xml:space="preserve">rychlost seriove komunikace (0=9600; 1=19200; 2=38400; 3=115200)</t>
  </si>
  <si>
    <t xml:space="preserve">@P</t>
  </si>
  <si>
    <t xml:space="preserve">?@P</t>
  </si>
  <si>
    <t xml:space="preserve">2up.txt</t>
  </si>
  <si>
    <t xml:space="preserve">zakazat / povolit pipani</t>
  </si>
  <si>
    <t xml:space="preserve">@L</t>
  </si>
  <si>
    <t xml:space="preserve">?@L</t>
  </si>
  <si>
    <t xml:space="preserve">2ul.txt</t>
  </si>
  <si>
    <t xml:space="preserve">vypnout / zapnout RGB LED</t>
  </si>
  <si>
    <t xml:space="preserve">@&gt;</t>
  </si>
  <si>
    <t xml:space="preserve">?@&gt;</t>
  </si>
  <si>
    <t xml:space="preserve">2_[.txt</t>
  </si>
  <si>
    <t xml:space="preserve">vypis souboru z SD karty do seriove linky</t>
  </si>
  <si>
    <t xml:space="preserve">@h</t>
  </si>
  <si>
    <t xml:space="preserve">?@h</t>
  </si>
  <si>
    <t xml:space="preserve">2lh;.txt</t>
  </si>
  <si>
    <t xml:space="preserve">zakazat zapis do souboru RTC_set.csv   (2lh.txt = 2uh.txt)</t>
  </si>
  <si>
    <t xml:space="preserve">@V</t>
  </si>
  <si>
    <t xml:space="preserve">?@V</t>
  </si>
  <si>
    <t xml:space="preserve">2uv.txt</t>
  </si>
  <si>
    <t xml:space="preserve">verze SQM (displej / LED)</t>
  </si>
  <si>
    <t xml:space="preserve">@Z</t>
  </si>
  <si>
    <t xml:space="preserve">?@Z</t>
  </si>
  <si>
    <t xml:space="preserve">2uz.txt</t>
  </si>
  <si>
    <t xml:space="preserve">Zapsat parametry na SD</t>
  </si>
  <si>
    <t xml:space="preserve">@O</t>
  </si>
  <si>
    <t xml:space="preserve">?@O</t>
  </si>
  <si>
    <t xml:space="preserve">2uo.txt</t>
  </si>
  <si>
    <t xml:space="preserve">Obnovit parametry z SD</t>
  </si>
  <si>
    <t xml:space="preserve">@T</t>
  </si>
  <si>
    <t xml:space="preserve">?@T</t>
  </si>
  <si>
    <t xml:space="preserve">2ut.txt</t>
  </si>
  <si>
    <t xml:space="preserve">Test HW</t>
  </si>
  <si>
    <t xml:space="preserve">%I</t>
  </si>
  <si>
    <t xml:space="preserve">?%I</t>
  </si>
  <si>
    <t xml:space="preserve">3ui.txt</t>
  </si>
  <si>
    <t xml:space="preserve">R30S detailni informace</t>
  </si>
  <si>
    <t xml:space="preserve">%L</t>
  </si>
  <si>
    <t xml:space="preserve">?%L</t>
  </si>
  <si>
    <t xml:space="preserve">3ul.txt</t>
  </si>
  <si>
    <t xml:space="preserve">R30S vypisove funkce do seriove linky</t>
  </si>
  <si>
    <t xml:space="preserve">%S</t>
  </si>
  <si>
    <t xml:space="preserve">?%S</t>
  </si>
  <si>
    <t xml:space="preserve">3us.txt</t>
  </si>
  <si>
    <t xml:space="preserve">R30S ulozeni na SD kartu</t>
  </si>
  <si>
    <t xml:space="preserve">%P</t>
  </si>
  <si>
    <t xml:space="preserve">?%P</t>
  </si>
  <si>
    <t xml:space="preserve">3up.txt</t>
  </si>
  <si>
    <t xml:space="preserve">R30S pozastavit mereni</t>
  </si>
  <si>
    <t xml:space="preserve">%R</t>
  </si>
  <si>
    <t xml:space="preserve">?%R</t>
  </si>
  <si>
    <t xml:space="preserve">3ur.txt</t>
  </si>
  <si>
    <t xml:space="preserve">R30S pokracovat v mereni</t>
  </si>
  <si>
    <t xml:space="preserve">%C</t>
  </si>
  <si>
    <t xml:space="preserve">?%C</t>
  </si>
  <si>
    <t xml:space="preserve">3uc.txt</t>
  </si>
  <si>
    <t xml:space="preserve">R30S nastaveni mericiho intervalu (10-255)</t>
  </si>
  <si>
    <t xml:space="preserve">%F</t>
  </si>
  <si>
    <t xml:space="preserve">?%F</t>
  </si>
  <si>
    <t xml:space="preserve">3uf.txt</t>
  </si>
  <si>
    <t xml:space="preserve">R30S formatovani pridavne EEPROM</t>
  </si>
  <si>
    <t xml:space="preserve">%N</t>
  </si>
  <si>
    <t xml:space="preserve">?%N</t>
  </si>
  <si>
    <t xml:space="preserve">3un.txt</t>
  </si>
  <si>
    <t xml:space="preserve">R30S nastaveni na nulovou pozici</t>
  </si>
  <si>
    <t xml:space="preserve">@M</t>
  </si>
  <si>
    <t xml:space="preserve">?@M</t>
  </si>
  <si>
    <t xml:space="preserve">2um.txt</t>
  </si>
  <si>
    <t xml:space="preserve">zapnout modbus   (2um.txt = 2lm.txt)</t>
  </si>
  <si>
    <t xml:space="preserve">@H</t>
  </si>
  <si>
    <t xml:space="preserve">?@H</t>
  </si>
  <si>
    <t xml:space="preserve">2uh.txt</t>
  </si>
  <si>
    <t xml:space="preserve">povolit zapis do souboru RTC_set.csv   (2lh.txt = 2uh.txt)</t>
  </si>
  <si>
    <t xml:space="preserve">*m</t>
  </si>
  <si>
    <t xml:space="preserve">?*m</t>
  </si>
  <si>
    <t xml:space="preserve">4lm.txt</t>
  </si>
  <si>
    <t xml:space="preserve">spustit mereni bez vystupu do seriove linky</t>
  </si>
  <si>
    <t xml:space="preserve">*n</t>
  </si>
  <si>
    <t xml:space="preserve">?*n</t>
  </si>
  <si>
    <t xml:space="preserve">4ln.txt</t>
  </si>
  <si>
    <t xml:space="preserve">zadost o index posledniho zaznamu</t>
  </si>
  <si>
    <t xml:space="preserve">*a</t>
  </si>
  <si>
    <t xml:space="preserve">?*a</t>
  </si>
  <si>
    <t xml:space="preserve">4la.txt</t>
  </si>
  <si>
    <t xml:space="preserve">testovani SLAVE adresy</t>
  </si>
  <si>
    <t xml:space="preserve">*f</t>
  </si>
  <si>
    <t xml:space="preserve">?*f</t>
  </si>
  <si>
    <t xml:space="preserve">4lf.txt</t>
  </si>
  <si>
    <t xml:space="preserve">vypis vsech kodu vsech seriovych funkci</t>
  </si>
  <si>
    <t xml:space="preserve">*r</t>
  </si>
  <si>
    <t xml:space="preserve">?*r</t>
  </si>
  <si>
    <t xml:space="preserve">4lr.txt</t>
  </si>
  <si>
    <t xml:space="preserve">vypis zvoleneho zaznamu v uspornem datovem formatu</t>
  </si>
  <si>
    <t xml:space="preserve">??</t>
  </si>
  <si>
    <t xml:space="preserve">mmm.txt</t>
  </si>
  <si>
    <t xml:space="preserve">vypis vsech typu menu jednim prikazem</t>
  </si>
  <si>
    <t xml:space="preserve">@N</t>
  </si>
  <si>
    <t xml:space="preserve">?@N</t>
  </si>
  <si>
    <t xml:space="preserve">2un.txt</t>
  </si>
  <si>
    <t xml:space="preserve">nastaveni elevace Slunce pro signalizaci uzivatelsky definovatelneho soumraku</t>
  </si>
  <si>
    <t xml:space="preserve">*s</t>
  </si>
  <si>
    <t xml:space="preserve">?*s</t>
  </si>
  <si>
    <t xml:space="preserve">4ls.txt</t>
  </si>
  <si>
    <t xml:space="preserve">simulace slunecni soustavy</t>
  </si>
  <si>
    <t xml:space="preserve">%W</t>
  </si>
  <si>
    <t xml:space="preserve">?%W</t>
  </si>
  <si>
    <t xml:space="preserve">3uw.txt</t>
  </si>
  <si>
    <t xml:space="preserve">primy zapis do pridavne EEPROM (R30S)</t>
  </si>
  <si>
    <t xml:space="preserve">%X</t>
  </si>
  <si>
    <t xml:space="preserve">?%X</t>
  </si>
  <si>
    <t xml:space="preserve">3ux.txt</t>
  </si>
  <si>
    <t xml:space="preserve">prime cteni z pridavne EEPROM (R30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strike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95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1" width="16.99"/>
    <col collapsed="false" customWidth="true" hidden="false" outlineLevel="0" max="6" min="6" style="0" width="59.85"/>
  </cols>
  <sheetData>
    <row r="1" customFormat="false" ht="12.75" hidden="false" customHeight="false" outlineLevel="0" collapsed="false">
      <c r="B1" s="2" t="s">
        <v>0</v>
      </c>
      <c r="C1" s="0" t="s">
        <v>1</v>
      </c>
      <c r="D1" s="0" t="s">
        <v>2</v>
      </c>
      <c r="E1" s="1" t="s">
        <v>3</v>
      </c>
      <c r="F1" s="0" t="s">
        <v>4</v>
      </c>
    </row>
    <row r="2" customFormat="false" ht="12.75" hidden="false" customHeight="false" outlineLevel="0" collapsed="false">
      <c r="B2" s="0" t="n">
        <v>1</v>
      </c>
      <c r="C2" s="3" t="s">
        <v>5</v>
      </c>
      <c r="D2" s="3" t="s">
        <v>6</v>
      </c>
      <c r="E2" s="4" t="s">
        <v>7</v>
      </c>
      <c r="F2" s="3" t="s">
        <v>8</v>
      </c>
    </row>
    <row r="3" customFormat="false" ht="12.75" hidden="false" customHeight="false" outlineLevel="0" collapsed="false">
      <c r="B3" s="0" t="n">
        <v>2</v>
      </c>
      <c r="C3" s="3" t="s">
        <v>9</v>
      </c>
      <c r="D3" s="3" t="s">
        <v>10</v>
      </c>
      <c r="E3" s="4" t="s">
        <v>11</v>
      </c>
      <c r="F3" s="3" t="s">
        <v>12</v>
      </c>
    </row>
    <row r="4" customFormat="false" ht="12.75" hidden="false" customHeight="false" outlineLevel="0" collapsed="false">
      <c r="B4" s="0" t="n">
        <v>3</v>
      </c>
      <c r="C4" s="3" t="s">
        <v>13</v>
      </c>
      <c r="D4" s="3" t="s">
        <v>14</v>
      </c>
      <c r="E4" s="4" t="s">
        <v>15</v>
      </c>
      <c r="F4" s="3" t="s">
        <v>16</v>
      </c>
    </row>
    <row r="5" customFormat="false" ht="12.75" hidden="false" customHeight="false" outlineLevel="0" collapsed="false">
      <c r="B5" s="0" t="n">
        <v>4</v>
      </c>
      <c r="C5" s="3" t="s">
        <v>17</v>
      </c>
      <c r="D5" s="3" t="s">
        <v>18</v>
      </c>
      <c r="E5" s="4" t="s">
        <v>19</v>
      </c>
      <c r="F5" s="3" t="s">
        <v>20</v>
      </c>
    </row>
    <row r="6" customFormat="false" ht="12.75" hidden="false" customHeight="false" outlineLevel="0" collapsed="false">
      <c r="B6" s="0" t="n">
        <v>5</v>
      </c>
      <c r="C6" s="3" t="s">
        <v>21</v>
      </c>
      <c r="D6" s="3" t="s">
        <v>22</v>
      </c>
      <c r="E6" s="4" t="s">
        <v>23</v>
      </c>
      <c r="F6" s="3" t="s">
        <v>24</v>
      </c>
    </row>
    <row r="7" customFormat="false" ht="12.75" hidden="false" customHeight="false" outlineLevel="0" collapsed="false">
      <c r="B7" s="0" t="n">
        <v>6</v>
      </c>
      <c r="C7" s="3" t="s">
        <v>25</v>
      </c>
      <c r="D7" s="3" t="s">
        <v>26</v>
      </c>
      <c r="E7" s="4" t="s">
        <v>27</v>
      </c>
      <c r="F7" s="3" t="s">
        <v>28</v>
      </c>
    </row>
    <row r="8" customFormat="false" ht="12.75" hidden="false" customHeight="false" outlineLevel="0" collapsed="false">
      <c r="B8" s="0" t="n">
        <v>7</v>
      </c>
      <c r="C8" s="3" t="s">
        <v>29</v>
      </c>
      <c r="D8" s="3" t="s">
        <v>30</v>
      </c>
      <c r="E8" s="4" t="s">
        <v>31</v>
      </c>
      <c r="F8" s="3" t="s">
        <v>32</v>
      </c>
    </row>
    <row r="9" customFormat="false" ht="12.75" hidden="false" customHeight="false" outlineLevel="0" collapsed="false">
      <c r="B9" s="0" t="n">
        <v>8</v>
      </c>
      <c r="C9" s="3" t="s">
        <v>33</v>
      </c>
      <c r="D9" s="3" t="s">
        <v>34</v>
      </c>
      <c r="E9" s="4" t="s">
        <v>35</v>
      </c>
      <c r="F9" s="3" t="s">
        <v>36</v>
      </c>
    </row>
    <row r="10" customFormat="false" ht="12.75" hidden="false" customHeight="false" outlineLevel="0" collapsed="false">
      <c r="B10" s="0" t="n">
        <v>9</v>
      </c>
      <c r="C10" s="3" t="s">
        <v>37</v>
      </c>
      <c r="D10" s="3" t="s">
        <v>38</v>
      </c>
      <c r="E10" s="4" t="s">
        <v>39</v>
      </c>
      <c r="F10" s="3" t="s">
        <v>40</v>
      </c>
    </row>
    <row r="11" customFormat="false" ht="12.75" hidden="false" customHeight="false" outlineLevel="0" collapsed="false">
      <c r="B11" s="0" t="n">
        <v>10</v>
      </c>
      <c r="C11" s="3" t="s">
        <v>41</v>
      </c>
      <c r="D11" s="3" t="s">
        <v>42</v>
      </c>
      <c r="E11" s="4" t="s">
        <v>43</v>
      </c>
      <c r="F11" s="3" t="s">
        <v>44</v>
      </c>
    </row>
    <row r="12" customFormat="false" ht="12.75" hidden="false" customHeight="false" outlineLevel="0" collapsed="false">
      <c r="B12" s="0" t="n">
        <v>11</v>
      </c>
      <c r="C12" s="3" t="s">
        <v>45</v>
      </c>
      <c r="D12" s="3" t="s">
        <v>46</v>
      </c>
      <c r="E12" s="4" t="s">
        <v>47</v>
      </c>
      <c r="F12" s="3" t="s">
        <v>48</v>
      </c>
    </row>
    <row r="13" customFormat="false" ht="12.75" hidden="false" customHeight="false" outlineLevel="0" collapsed="false">
      <c r="B13" s="0" t="n">
        <v>12</v>
      </c>
      <c r="C13" s="3" t="s">
        <v>49</v>
      </c>
      <c r="D13" s="3" t="s">
        <v>50</v>
      </c>
      <c r="E13" s="4" t="s">
        <v>51</v>
      </c>
      <c r="F13" s="3" t="s">
        <v>52</v>
      </c>
    </row>
    <row r="14" customFormat="false" ht="12.75" hidden="false" customHeight="false" outlineLevel="0" collapsed="false">
      <c r="B14" s="0" t="n">
        <v>13</v>
      </c>
      <c r="C14" s="3" t="s">
        <v>53</v>
      </c>
      <c r="D14" s="3" t="s">
        <v>54</v>
      </c>
      <c r="E14" s="4" t="s">
        <v>55</v>
      </c>
      <c r="F14" s="3" t="s">
        <v>56</v>
      </c>
    </row>
    <row r="15" customFormat="false" ht="12.75" hidden="false" customHeight="false" outlineLevel="0" collapsed="false">
      <c r="B15" s="0" t="n">
        <v>14</v>
      </c>
      <c r="C15" s="3" t="s">
        <v>57</v>
      </c>
      <c r="D15" s="3" t="s">
        <v>58</v>
      </c>
      <c r="E15" s="4" t="s">
        <v>59</v>
      </c>
      <c r="F15" s="3" t="s">
        <v>60</v>
      </c>
    </row>
    <row r="16" customFormat="false" ht="12.75" hidden="false" customHeight="false" outlineLevel="0" collapsed="false">
      <c r="B16" s="0" t="n">
        <v>15</v>
      </c>
      <c r="C16" s="3" t="s">
        <v>61</v>
      </c>
      <c r="D16" s="3" t="s">
        <v>62</v>
      </c>
      <c r="E16" s="4" t="s">
        <v>63</v>
      </c>
      <c r="F16" s="3" t="s">
        <v>64</v>
      </c>
    </row>
    <row r="17" customFormat="false" ht="12.75" hidden="false" customHeight="false" outlineLevel="0" collapsed="false">
      <c r="B17" s="0" t="n">
        <v>16</v>
      </c>
      <c r="C17" s="3" t="s">
        <v>65</v>
      </c>
      <c r="D17" s="3" t="s">
        <v>66</v>
      </c>
      <c r="E17" s="4" t="s">
        <v>67</v>
      </c>
      <c r="F17" s="3" t="s">
        <v>68</v>
      </c>
    </row>
    <row r="18" customFormat="false" ht="12.75" hidden="false" customHeight="false" outlineLevel="0" collapsed="false">
      <c r="B18" s="0" t="n">
        <v>17</v>
      </c>
      <c r="C18" s="3" t="s">
        <v>69</v>
      </c>
      <c r="D18" s="3" t="s">
        <v>70</v>
      </c>
      <c r="E18" s="4" t="s">
        <v>71</v>
      </c>
      <c r="F18" s="3" t="s">
        <v>72</v>
      </c>
    </row>
    <row r="19" customFormat="false" ht="12.75" hidden="false" customHeight="false" outlineLevel="0" collapsed="false">
      <c r="B19" s="0" t="n">
        <v>18</v>
      </c>
      <c r="C19" s="3" t="s">
        <v>73</v>
      </c>
      <c r="D19" s="3" t="s">
        <v>74</v>
      </c>
      <c r="E19" s="4" t="s">
        <v>75</v>
      </c>
      <c r="F19" s="3" t="s">
        <v>76</v>
      </c>
    </row>
    <row r="20" customFormat="false" ht="12.75" hidden="false" customHeight="false" outlineLevel="0" collapsed="false">
      <c r="B20" s="0" t="n">
        <v>19</v>
      </c>
      <c r="C20" s="3" t="s">
        <v>77</v>
      </c>
      <c r="D20" s="3" t="s">
        <v>78</v>
      </c>
      <c r="E20" s="4" t="s">
        <v>79</v>
      </c>
      <c r="F20" s="3" t="s">
        <v>80</v>
      </c>
    </row>
    <row r="21" customFormat="false" ht="12.75" hidden="false" customHeight="false" outlineLevel="0" collapsed="false">
      <c r="B21" s="0" t="n">
        <v>20</v>
      </c>
      <c r="C21" s="3" t="s">
        <v>81</v>
      </c>
      <c r="D21" s="3" t="s">
        <v>82</v>
      </c>
      <c r="E21" s="4" t="s">
        <v>83</v>
      </c>
      <c r="F21" s="3" t="s">
        <v>84</v>
      </c>
    </row>
    <row r="22" customFormat="false" ht="12.75" hidden="false" customHeight="false" outlineLevel="0" collapsed="false">
      <c r="B22" s="0" t="n">
        <v>21</v>
      </c>
      <c r="C22" s="3" t="s">
        <v>85</v>
      </c>
      <c r="D22" s="3" t="s">
        <v>86</v>
      </c>
      <c r="E22" s="4" t="s">
        <v>87</v>
      </c>
      <c r="F22" s="3" t="s">
        <v>88</v>
      </c>
    </row>
    <row r="23" customFormat="false" ht="12.75" hidden="false" customHeight="false" outlineLevel="0" collapsed="false">
      <c r="B23" s="0" t="n">
        <v>22</v>
      </c>
      <c r="C23" s="3" t="s">
        <v>89</v>
      </c>
      <c r="D23" s="3" t="s">
        <v>90</v>
      </c>
      <c r="E23" s="4" t="s">
        <v>91</v>
      </c>
      <c r="F23" s="3" t="s">
        <v>92</v>
      </c>
    </row>
    <row r="24" customFormat="false" ht="12.75" hidden="false" customHeight="false" outlineLevel="0" collapsed="false">
      <c r="B24" s="0" t="n">
        <v>23</v>
      </c>
      <c r="C24" s="3" t="s">
        <v>93</v>
      </c>
      <c r="D24" s="3" t="s">
        <v>94</v>
      </c>
      <c r="E24" s="4" t="s">
        <v>95</v>
      </c>
      <c r="F24" s="3" t="s">
        <v>96</v>
      </c>
    </row>
    <row r="25" customFormat="false" ht="12.75" hidden="false" customHeight="false" outlineLevel="0" collapsed="false">
      <c r="B25" s="0" t="n">
        <v>24</v>
      </c>
      <c r="C25" s="3" t="s">
        <v>97</v>
      </c>
      <c r="D25" s="3" t="s">
        <v>98</v>
      </c>
      <c r="E25" s="4" t="s">
        <v>99</v>
      </c>
      <c r="F25" s="3" t="s">
        <v>100</v>
      </c>
    </row>
    <row r="26" customFormat="false" ht="12.75" hidden="false" customHeight="false" outlineLevel="0" collapsed="false">
      <c r="B26" s="0" t="n">
        <v>25</v>
      </c>
      <c r="C26" s="3" t="s">
        <v>101</v>
      </c>
      <c r="D26" s="3" t="s">
        <v>102</v>
      </c>
      <c r="E26" s="4" t="s">
        <v>103</v>
      </c>
      <c r="F26" s="3" t="s">
        <v>104</v>
      </c>
    </row>
    <row r="27" customFormat="false" ht="12.75" hidden="false" customHeight="false" outlineLevel="0" collapsed="false">
      <c r="B27" s="0" t="n">
        <v>26</v>
      </c>
      <c r="C27" s="3" t="s">
        <v>105</v>
      </c>
      <c r="D27" s="3" t="s">
        <v>106</v>
      </c>
      <c r="E27" s="4" t="s">
        <v>107</v>
      </c>
      <c r="F27" s="3" t="s">
        <v>108</v>
      </c>
    </row>
    <row r="28" customFormat="false" ht="12.75" hidden="false" customHeight="false" outlineLevel="0" collapsed="false">
      <c r="B28" s="0" t="n">
        <v>27</v>
      </c>
      <c r="C28" s="3" t="s">
        <v>109</v>
      </c>
      <c r="D28" s="3" t="s">
        <v>110</v>
      </c>
      <c r="E28" s="4" t="s">
        <v>111</v>
      </c>
      <c r="F28" s="3" t="s">
        <v>112</v>
      </c>
    </row>
    <row r="29" customFormat="false" ht="12.75" hidden="false" customHeight="false" outlineLevel="0" collapsed="false">
      <c r="B29" s="0" t="n">
        <v>28</v>
      </c>
      <c r="C29" s="3" t="s">
        <v>113</v>
      </c>
      <c r="D29" s="3" t="s">
        <v>114</v>
      </c>
      <c r="E29" s="4" t="s">
        <v>115</v>
      </c>
      <c r="F29" s="3" t="s">
        <v>116</v>
      </c>
    </row>
    <row r="30" customFormat="false" ht="12.75" hidden="false" customHeight="false" outlineLevel="0" collapsed="false">
      <c r="B30" s="0" t="n">
        <v>29</v>
      </c>
      <c r="C30" s="3" t="s">
        <v>117</v>
      </c>
      <c r="D30" s="3" t="s">
        <v>118</v>
      </c>
      <c r="E30" s="4" t="s">
        <v>119</v>
      </c>
      <c r="F30" s="3" t="s">
        <v>120</v>
      </c>
    </row>
    <row r="31" customFormat="false" ht="12.75" hidden="false" customHeight="false" outlineLevel="0" collapsed="false">
      <c r="B31" s="0" t="n">
        <v>30</v>
      </c>
      <c r="C31" s="3" t="s">
        <v>121</v>
      </c>
      <c r="D31" s="3" t="s">
        <v>122</v>
      </c>
      <c r="E31" s="4" t="s">
        <v>123</v>
      </c>
      <c r="F31" s="3" t="s">
        <v>124</v>
      </c>
    </row>
    <row r="32" customFormat="false" ht="12.75" hidden="false" customHeight="false" outlineLevel="0" collapsed="false">
      <c r="B32" s="0" t="n">
        <v>31</v>
      </c>
      <c r="C32" s="3" t="s">
        <v>125</v>
      </c>
      <c r="D32" s="3" t="s">
        <v>126</v>
      </c>
      <c r="E32" s="4" t="s">
        <v>127</v>
      </c>
      <c r="F32" s="3" t="s">
        <v>128</v>
      </c>
    </row>
    <row r="33" customFormat="false" ht="12.75" hidden="false" customHeight="false" outlineLevel="0" collapsed="false">
      <c r="B33" s="0" t="n">
        <v>32</v>
      </c>
      <c r="C33" s="3" t="s">
        <v>129</v>
      </c>
      <c r="D33" s="3" t="s">
        <v>130</v>
      </c>
      <c r="E33" s="4" t="s">
        <v>131</v>
      </c>
      <c r="F33" s="3" t="s">
        <v>132</v>
      </c>
    </row>
    <row r="34" customFormat="false" ht="12.75" hidden="false" customHeight="false" outlineLevel="0" collapsed="false">
      <c r="B34" s="0" t="n">
        <v>33</v>
      </c>
      <c r="C34" s="3" t="s">
        <v>133</v>
      </c>
      <c r="D34" s="3" t="s">
        <v>134</v>
      </c>
      <c r="E34" s="4" t="s">
        <v>135</v>
      </c>
      <c r="F34" s="3" t="s">
        <v>136</v>
      </c>
    </row>
    <row r="35" customFormat="false" ht="12.75" hidden="false" customHeight="false" outlineLevel="0" collapsed="false">
      <c r="B35" s="0" t="n">
        <v>34</v>
      </c>
      <c r="C35" s="3" t="s">
        <v>137</v>
      </c>
      <c r="D35" s="3" t="s">
        <v>138</v>
      </c>
      <c r="E35" s="4" t="s">
        <v>139</v>
      </c>
      <c r="F35" s="3" t="s">
        <v>140</v>
      </c>
    </row>
    <row r="36" customFormat="false" ht="12.75" hidden="false" customHeight="false" outlineLevel="0" collapsed="false">
      <c r="B36" s="0" t="n">
        <v>35</v>
      </c>
      <c r="C36" s="3" t="s">
        <v>141</v>
      </c>
      <c r="D36" s="3" t="s">
        <v>142</v>
      </c>
      <c r="E36" s="4" t="s">
        <v>143</v>
      </c>
      <c r="F36" s="3" t="s">
        <v>144</v>
      </c>
    </row>
    <row r="37" customFormat="false" ht="12.75" hidden="false" customHeight="false" outlineLevel="0" collapsed="false">
      <c r="B37" s="0" t="n">
        <v>36</v>
      </c>
      <c r="C37" s="3" t="s">
        <v>145</v>
      </c>
      <c r="D37" s="3" t="s">
        <v>146</v>
      </c>
      <c r="E37" s="4" t="s">
        <v>147</v>
      </c>
      <c r="F37" s="3" t="s">
        <v>148</v>
      </c>
    </row>
    <row r="38" customFormat="false" ht="12.75" hidden="false" customHeight="false" outlineLevel="0" collapsed="false">
      <c r="B38" s="0" t="n">
        <v>37</v>
      </c>
      <c r="C38" s="3" t="s">
        <v>149</v>
      </c>
      <c r="D38" s="3" t="s">
        <v>150</v>
      </c>
      <c r="E38" s="4" t="s">
        <v>151</v>
      </c>
      <c r="F38" s="3" t="s">
        <v>152</v>
      </c>
    </row>
    <row r="39" customFormat="false" ht="12.75" hidden="false" customHeight="false" outlineLevel="0" collapsed="false">
      <c r="B39" s="0" t="n">
        <v>38</v>
      </c>
      <c r="C39" s="3" t="s">
        <v>153</v>
      </c>
      <c r="D39" s="3" t="s">
        <v>154</v>
      </c>
      <c r="E39" s="4" t="s">
        <v>155</v>
      </c>
      <c r="F39" s="3" t="s">
        <v>156</v>
      </c>
    </row>
    <row r="40" customFormat="false" ht="12.75" hidden="false" customHeight="false" outlineLevel="0" collapsed="false">
      <c r="B40" s="0" t="n">
        <v>39</v>
      </c>
      <c r="C40" s="3" t="s">
        <v>157</v>
      </c>
      <c r="D40" s="3" t="s">
        <v>158</v>
      </c>
      <c r="E40" s="4" t="s">
        <v>159</v>
      </c>
      <c r="F40" s="3" t="s">
        <v>160</v>
      </c>
    </row>
    <row r="41" customFormat="false" ht="12.75" hidden="false" customHeight="false" outlineLevel="0" collapsed="false">
      <c r="B41" s="0" t="n">
        <v>40</v>
      </c>
      <c r="C41" s="3" t="s">
        <v>161</v>
      </c>
      <c r="D41" s="3" t="s">
        <v>162</v>
      </c>
      <c r="E41" s="4" t="s">
        <v>163</v>
      </c>
      <c r="F41" s="3" t="s">
        <v>164</v>
      </c>
    </row>
    <row r="42" customFormat="false" ht="12.75" hidden="false" customHeight="false" outlineLevel="0" collapsed="false">
      <c r="B42" s="0" t="n">
        <v>41</v>
      </c>
      <c r="C42" s="3" t="s">
        <v>165</v>
      </c>
      <c r="D42" s="3" t="s">
        <v>166</v>
      </c>
      <c r="E42" s="4" t="s">
        <v>167</v>
      </c>
      <c r="F42" s="3" t="s">
        <v>168</v>
      </c>
    </row>
    <row r="43" customFormat="false" ht="12.75" hidden="false" customHeight="false" outlineLevel="0" collapsed="false">
      <c r="B43" s="0" t="n">
        <v>42</v>
      </c>
      <c r="C43" s="3" t="s">
        <v>169</v>
      </c>
      <c r="D43" s="3" t="s">
        <v>170</v>
      </c>
      <c r="E43" s="4" t="s">
        <v>171</v>
      </c>
      <c r="F43" s="3" t="s">
        <v>172</v>
      </c>
    </row>
    <row r="44" customFormat="false" ht="12.75" hidden="false" customHeight="false" outlineLevel="0" collapsed="false">
      <c r="B44" s="0" t="n">
        <v>43</v>
      </c>
      <c r="C44" s="3" t="s">
        <v>173</v>
      </c>
      <c r="D44" s="3" t="s">
        <v>174</v>
      </c>
      <c r="E44" s="4" t="s">
        <v>175</v>
      </c>
      <c r="F44" s="3" t="s">
        <v>176</v>
      </c>
    </row>
    <row r="45" customFormat="false" ht="12.75" hidden="false" customHeight="false" outlineLevel="0" collapsed="false">
      <c r="B45" s="0" t="n">
        <v>44</v>
      </c>
      <c r="C45" s="3" t="s">
        <v>177</v>
      </c>
      <c r="D45" s="3" t="s">
        <v>178</v>
      </c>
      <c r="E45" s="4" t="s">
        <v>179</v>
      </c>
      <c r="F45" s="3" t="s">
        <v>180</v>
      </c>
    </row>
    <row r="46" customFormat="false" ht="12.75" hidden="false" customHeight="false" outlineLevel="0" collapsed="false">
      <c r="B46" s="1" t="n">
        <v>45</v>
      </c>
      <c r="C46" s="3" t="s">
        <v>181</v>
      </c>
      <c r="D46" s="3" t="s">
        <v>182</v>
      </c>
      <c r="E46" s="4" t="s">
        <v>183</v>
      </c>
      <c r="F46" s="3" t="s">
        <v>184</v>
      </c>
    </row>
    <row r="47" customFormat="false" ht="12.75" hidden="false" customHeight="false" outlineLevel="0" collapsed="false">
      <c r="B47" s="0" t="n">
        <v>46</v>
      </c>
      <c r="C47" s="3" t="s">
        <v>185</v>
      </c>
      <c r="D47" s="3" t="s">
        <v>186</v>
      </c>
      <c r="E47" s="4" t="s">
        <v>187</v>
      </c>
      <c r="F47" s="3" t="s">
        <v>188</v>
      </c>
    </row>
    <row r="48" customFormat="false" ht="12.75" hidden="false" customHeight="false" outlineLevel="0" collapsed="false">
      <c r="B48" s="0" t="n">
        <v>47</v>
      </c>
      <c r="C48" s="3" t="s">
        <v>189</v>
      </c>
      <c r="D48" s="3" t="s">
        <v>190</v>
      </c>
      <c r="E48" s="4" t="s">
        <v>191</v>
      </c>
      <c r="F48" s="3" t="s">
        <v>192</v>
      </c>
    </row>
    <row r="49" customFormat="false" ht="12.75" hidden="false" customHeight="false" outlineLevel="0" collapsed="false">
      <c r="B49" s="0" t="n">
        <v>48</v>
      </c>
      <c r="C49" s="3" t="s">
        <v>193</v>
      </c>
      <c r="D49" s="3" t="s">
        <v>194</v>
      </c>
      <c r="E49" s="4" t="s">
        <v>195</v>
      </c>
      <c r="F49" s="3" t="s">
        <v>196</v>
      </c>
    </row>
    <row r="50" customFormat="false" ht="12.75" hidden="false" customHeight="false" outlineLevel="0" collapsed="false">
      <c r="B50" s="0" t="n">
        <v>49</v>
      </c>
      <c r="C50" s="3" t="s">
        <v>197</v>
      </c>
      <c r="D50" s="3" t="s">
        <v>198</v>
      </c>
      <c r="E50" s="4" t="s">
        <v>199</v>
      </c>
      <c r="F50" s="3" t="s">
        <v>200</v>
      </c>
    </row>
    <row r="51" customFormat="false" ht="12.75" hidden="false" customHeight="false" outlineLevel="0" collapsed="false">
      <c r="B51" s="0" t="n">
        <v>50</v>
      </c>
      <c r="C51" s="3" t="s">
        <v>201</v>
      </c>
      <c r="D51" s="3" t="s">
        <v>202</v>
      </c>
      <c r="E51" s="4" t="s">
        <v>203</v>
      </c>
      <c r="F51" s="3" t="s">
        <v>204</v>
      </c>
    </row>
    <row r="52" customFormat="false" ht="12.75" hidden="false" customHeight="false" outlineLevel="0" collapsed="false">
      <c r="B52" s="0" t="n">
        <v>51</v>
      </c>
      <c r="C52" s="3" t="s">
        <v>205</v>
      </c>
      <c r="D52" s="3" t="s">
        <v>206</v>
      </c>
      <c r="E52" s="4" t="s">
        <v>207</v>
      </c>
      <c r="F52" s="3" t="s">
        <v>208</v>
      </c>
    </row>
    <row r="53" customFormat="false" ht="12.75" hidden="false" customHeight="false" outlineLevel="0" collapsed="false">
      <c r="B53" s="0" t="n">
        <v>52</v>
      </c>
      <c r="C53" s="3" t="s">
        <v>209</v>
      </c>
      <c r="D53" s="3" t="s">
        <v>210</v>
      </c>
      <c r="E53" s="4" t="s">
        <v>211</v>
      </c>
      <c r="F53" s="3" t="s">
        <v>212</v>
      </c>
    </row>
    <row r="54" customFormat="false" ht="12.75" hidden="false" customHeight="false" outlineLevel="0" collapsed="false">
      <c r="B54" s="0" t="n">
        <v>54</v>
      </c>
      <c r="C54" s="3" t="s">
        <v>213</v>
      </c>
      <c r="D54" s="3" t="s">
        <v>214</v>
      </c>
      <c r="E54" s="4" t="s">
        <v>215</v>
      </c>
      <c r="F54" s="3" t="s">
        <v>216</v>
      </c>
    </row>
    <row r="55" customFormat="false" ht="12.75" hidden="false" customHeight="false" outlineLevel="0" collapsed="false">
      <c r="B55" s="0" t="n">
        <v>55</v>
      </c>
      <c r="C55" s="3" t="s">
        <v>217</v>
      </c>
      <c r="D55" s="3" t="s">
        <v>218</v>
      </c>
      <c r="E55" s="4" t="s">
        <v>219</v>
      </c>
      <c r="F55" s="3" t="s">
        <v>220</v>
      </c>
    </row>
    <row r="56" customFormat="false" ht="12.75" hidden="false" customHeight="false" outlineLevel="0" collapsed="false">
      <c r="B56" s="0" t="n">
        <v>56</v>
      </c>
      <c r="C56" s="3" t="s">
        <v>221</v>
      </c>
      <c r="D56" s="3" t="s">
        <v>222</v>
      </c>
      <c r="E56" s="4" t="s">
        <v>223</v>
      </c>
      <c r="F56" s="3" t="s">
        <v>224</v>
      </c>
    </row>
    <row r="57" customFormat="false" ht="12.75" hidden="false" customHeight="false" outlineLevel="0" collapsed="false">
      <c r="B57" s="0" t="n">
        <v>57</v>
      </c>
      <c r="C57" s="3" t="s">
        <v>225</v>
      </c>
      <c r="D57" s="3" t="s">
        <v>226</v>
      </c>
      <c r="E57" s="4" t="s">
        <v>227</v>
      </c>
      <c r="F57" s="3" t="s">
        <v>228</v>
      </c>
    </row>
    <row r="58" customFormat="false" ht="12.75" hidden="false" customHeight="false" outlineLevel="0" collapsed="false">
      <c r="B58" s="0" t="n">
        <v>58</v>
      </c>
      <c r="C58" s="3" t="s">
        <v>229</v>
      </c>
      <c r="D58" s="3" t="s">
        <v>230</v>
      </c>
      <c r="E58" s="4" t="s">
        <v>231</v>
      </c>
      <c r="F58" s="3" t="s">
        <v>232</v>
      </c>
    </row>
    <row r="59" customFormat="false" ht="12.75" hidden="false" customHeight="false" outlineLevel="0" collapsed="false">
      <c r="B59" s="1" t="n">
        <v>59</v>
      </c>
      <c r="C59" s="3" t="s">
        <v>233</v>
      </c>
      <c r="D59" s="3" t="s">
        <v>234</v>
      </c>
      <c r="E59" s="4" t="s">
        <v>235</v>
      </c>
      <c r="F59" s="3" t="s">
        <v>236</v>
      </c>
    </row>
    <row r="60" customFormat="false" ht="12.75" hidden="false" customHeight="false" outlineLevel="0" collapsed="false">
      <c r="B60" s="1" t="n">
        <v>60</v>
      </c>
      <c r="C60" s="3" t="s">
        <v>237</v>
      </c>
      <c r="D60" s="3" t="s">
        <v>238</v>
      </c>
      <c r="E60" s="4" t="s">
        <v>239</v>
      </c>
      <c r="F60" s="3" t="s">
        <v>240</v>
      </c>
    </row>
    <row r="61" customFormat="false" ht="12.75" hidden="false" customHeight="false" outlineLevel="0" collapsed="false">
      <c r="B61" s="1" t="n">
        <v>61</v>
      </c>
      <c r="C61" s="3" t="s">
        <v>241</v>
      </c>
      <c r="D61" s="3" t="s">
        <v>242</v>
      </c>
      <c r="E61" s="4" t="s">
        <v>243</v>
      </c>
      <c r="F61" s="3" t="s">
        <v>244</v>
      </c>
    </row>
    <row r="62" customFormat="false" ht="12.75" hidden="false" customHeight="false" outlineLevel="0" collapsed="false">
      <c r="B62" s="1" t="n">
        <v>62</v>
      </c>
      <c r="C62" s="3" t="s">
        <v>245</v>
      </c>
      <c r="D62" s="3" t="s">
        <v>246</v>
      </c>
      <c r="E62" s="4" t="s">
        <v>247</v>
      </c>
      <c r="F62" s="3" t="s">
        <v>248</v>
      </c>
    </row>
    <row r="63" customFormat="false" ht="12.75" hidden="false" customHeight="false" outlineLevel="0" collapsed="false">
      <c r="B63" s="1" t="n">
        <v>63</v>
      </c>
      <c r="C63" s="3" t="s">
        <v>249</v>
      </c>
      <c r="D63" s="3" t="s">
        <v>250</v>
      </c>
      <c r="E63" s="4" t="s">
        <v>251</v>
      </c>
      <c r="F63" s="3" t="s">
        <v>252</v>
      </c>
    </row>
    <row r="64" customFormat="false" ht="12.75" hidden="false" customHeight="false" outlineLevel="0" collapsed="false">
      <c r="B64" s="1" t="n">
        <v>64</v>
      </c>
      <c r="C64" s="3" t="s">
        <v>253</v>
      </c>
      <c r="D64" s="3" t="s">
        <v>254</v>
      </c>
      <c r="E64" s="4" t="s">
        <v>255</v>
      </c>
      <c r="F64" s="3" t="s">
        <v>256</v>
      </c>
    </row>
    <row r="65" customFormat="false" ht="12.75" hidden="false" customHeight="false" outlineLevel="0" collapsed="false">
      <c r="B65" s="1" t="n">
        <v>65</v>
      </c>
      <c r="C65" s="3" t="s">
        <v>257</v>
      </c>
      <c r="D65" s="3" t="s">
        <v>258</v>
      </c>
      <c r="E65" s="4" t="s">
        <v>259</v>
      </c>
      <c r="F65" s="3" t="s">
        <v>260</v>
      </c>
    </row>
    <row r="66" customFormat="false" ht="12.75" hidden="false" customHeight="false" outlineLevel="0" collapsed="false">
      <c r="B66" s="1" t="n">
        <v>66</v>
      </c>
      <c r="C66" s="3" t="s">
        <v>261</v>
      </c>
      <c r="D66" s="3" t="s">
        <v>261</v>
      </c>
      <c r="E66" s="4" t="s">
        <v>262</v>
      </c>
      <c r="F66" s="3" t="s">
        <v>263</v>
      </c>
    </row>
    <row r="67" customFormat="false" ht="12.75" hidden="false" customHeight="false" outlineLevel="0" collapsed="false">
      <c r="B67" s="1" t="n">
        <v>67</v>
      </c>
      <c r="C67" s="3" t="s">
        <v>264</v>
      </c>
      <c r="D67" s="3" t="s">
        <v>265</v>
      </c>
      <c r="E67" s="4" t="s">
        <v>266</v>
      </c>
      <c r="F67" s="3" t="s">
        <v>267</v>
      </c>
    </row>
    <row r="68" customFormat="false" ht="12.75" hidden="false" customHeight="false" outlineLevel="0" collapsed="false">
      <c r="B68" s="1" t="n">
        <v>68</v>
      </c>
      <c r="C68" s="3" t="s">
        <v>268</v>
      </c>
      <c r="D68" s="3" t="s">
        <v>269</v>
      </c>
      <c r="E68" s="4" t="s">
        <v>270</v>
      </c>
      <c r="F68" s="3" t="s">
        <v>271</v>
      </c>
    </row>
    <row r="69" customFormat="false" ht="12.75" hidden="false" customHeight="false" outlineLevel="0" collapsed="false">
      <c r="B69" s="1" t="n">
        <v>69</v>
      </c>
      <c r="C69" s="3" t="s">
        <v>272</v>
      </c>
      <c r="D69" s="3" t="s">
        <v>273</v>
      </c>
      <c r="E69" s="4" t="s">
        <v>274</v>
      </c>
      <c r="F69" s="3" t="s">
        <v>275</v>
      </c>
    </row>
    <row r="70" customFormat="false" ht="12.75" hidden="false" customHeight="false" outlineLevel="0" collapsed="false">
      <c r="B70" s="1" t="n">
        <v>70</v>
      </c>
      <c r="C70" s="3" t="s">
        <v>276</v>
      </c>
      <c r="D70" s="3" t="s">
        <v>277</v>
      </c>
      <c r="E70" s="4" t="s">
        <v>278</v>
      </c>
      <c r="F70" s="3" t="s">
        <v>279</v>
      </c>
    </row>
  </sheetData>
  <conditionalFormatting sqref="E2:E70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06:41:05Z</dcterms:created>
  <dc:creator/>
  <dc:description/>
  <dc:language>en-US</dc:language>
  <cp:lastModifiedBy>MiK</cp:lastModifiedBy>
  <dcterms:modified xsi:type="dcterms:W3CDTF">2024-12-25T07:36:42Z</dcterms:modified>
  <cp:revision>0</cp:revision>
  <dc:subject/>
  <dc:title/>
</cp:coreProperties>
</file>